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56</definedName>
    <definedName function="false" hidden="false" name="Print_Area_1" vbProcedure="false">Лист1!$A$17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64">
  <si>
    <t xml:space="preserve">ЗАТВЕРДЖЕНО
рішення виконавчого комітету Боярської міської ради 
від 12 березня 2020 року №______</t>
  </si>
  <si>
    <t xml:space="preserve">ЗВІТНІСТЬ</t>
  </si>
  <si>
    <t xml:space="preserve">Узагальнена технічна характеристика об’єктів водопостачання та водовідведення </t>
  </si>
  <si>
    <t xml:space="preserve">за  ________________ рік</t>
  </si>
  <si>
    <t xml:space="preserve">форма 4-технічний паспорт вода
(річна)</t>
  </si>
  <si>
    <t xml:space="preserve">Подають</t>
  </si>
  <si>
    <t xml:space="preserve">Термін подання</t>
  </si>
  <si>
    <t xml:space="preserve">Суб'єкти господарювання, що підпорядковані органам місцевого самоврядування, вид діяльності яких  централізоване водопостачання та централізоване водовідведення. 
Виконавчий комітет Боярської міської ради                                                                                                                                                                                       місце знаходження:  08150, м. Боярка, вул. Грушевського, 39,   
 електронна адреса: boyarka-rada@ukr.net</t>
  </si>
  <si>
    <t xml:space="preserve">1 березня року, наступного за звітним</t>
  </si>
  <si>
    <t xml:space="preserve">Респондент:          </t>
  </si>
  <si>
    <t xml:space="preserve">Найменування:   </t>
  </si>
  <si>
    <t xml:space="preserve">Місцезнаходження: </t>
  </si>
  <si>
    <t xml:space="preserve">(поштовий індекс, область / АР Крим, район, населений пункт, вулиця / провулок, площа тощо, № будинку / корпусу, № квартири / офісу)</t>
  </si>
  <si>
    <t xml:space="preserve">№ з/п</t>
  </si>
  <si>
    <t xml:space="preserve">І. Найменування та характеристика  об'єктів</t>
  </si>
  <si>
    <t xml:space="preserve">Код рядка</t>
  </si>
  <si>
    <t xml:space="preserve">Одиниця виміру</t>
  </si>
  <si>
    <t xml:space="preserve">Показник з них:</t>
  </si>
  <si>
    <t xml:space="preserve">Орієнтовна вартість заміни (модернізації) ветхого (аварійного) обладнання</t>
  </si>
  <si>
    <t xml:space="preserve">на кінець звітного періоду </t>
  </si>
  <si>
    <t xml:space="preserve">на кінець звітного періоду</t>
  </si>
  <si>
    <t xml:space="preserve">А</t>
  </si>
  <si>
    <t xml:space="preserve">Б</t>
  </si>
  <si>
    <t xml:space="preserve">В</t>
  </si>
  <si>
    <t xml:space="preserve">Г</t>
  </si>
  <si>
    <t xml:space="preserve">3</t>
  </si>
  <si>
    <t xml:space="preserve">І</t>
  </si>
  <si>
    <t xml:space="preserve">Водопостачання</t>
  </si>
  <si>
    <t xml:space="preserve">1.1</t>
  </si>
  <si>
    <t xml:space="preserve">Кількість населених пунктів, яким надаються послуги (1*)</t>
  </si>
  <si>
    <t xml:space="preserve">001</t>
  </si>
  <si>
    <t xml:space="preserve">од.</t>
  </si>
  <si>
    <t xml:space="preserve">x</t>
  </si>
  <si>
    <t xml:space="preserve">1.2</t>
  </si>
  <si>
    <t xml:space="preserve">Кількість населення в зоні відповідальності підприємства</t>
  </si>
  <si>
    <t xml:space="preserve">002</t>
  </si>
  <si>
    <t xml:space="preserve">осіб</t>
  </si>
  <si>
    <t xml:space="preserve">1.3</t>
  </si>
  <si>
    <t xml:space="preserve">Чисельність населення, яким надаються послуги, усього, з них:</t>
  </si>
  <si>
    <t xml:space="preserve">003</t>
  </si>
  <si>
    <t xml:space="preserve">1.3.1</t>
  </si>
  <si>
    <t xml:space="preserve">безпосередньо підключених до мереж</t>
  </si>
  <si>
    <t xml:space="preserve">004</t>
  </si>
  <si>
    <t xml:space="preserve">1.3.2</t>
  </si>
  <si>
    <t xml:space="preserve">яке використовує водорозбірні колонки</t>
  </si>
  <si>
    <t xml:space="preserve">005</t>
  </si>
  <si>
    <t xml:space="preserve">1.4</t>
  </si>
  <si>
    <t xml:space="preserve">Кількість населення, що користується привізною питною водою (населення)</t>
  </si>
  <si>
    <t xml:space="preserve">006</t>
  </si>
  <si>
    <t xml:space="preserve">1.5</t>
  </si>
  <si>
    <t xml:space="preserve">Кількість населення, якому вода подається з відхиленням від нормативних вимог</t>
  </si>
  <si>
    <t xml:space="preserve">007</t>
  </si>
  <si>
    <t xml:space="preserve">1.6</t>
  </si>
  <si>
    <t xml:space="preserve">Кількість споживачів, яким послуга надається за графіками</t>
  </si>
  <si>
    <t xml:space="preserve">008</t>
  </si>
  <si>
    <t xml:space="preserve">1.7</t>
  </si>
  <si>
    <t xml:space="preserve">Частка споживачів, яка отримує послуги з перебоями (рядок 008/рядок 010)x100</t>
  </si>
  <si>
    <t xml:space="preserve">009</t>
  </si>
  <si>
    <t xml:space="preserve">%</t>
  </si>
  <si>
    <t xml:space="preserve">1.8</t>
  </si>
  <si>
    <t xml:space="preserve">Кількість абонентів водопостачання, усього, з них:</t>
  </si>
  <si>
    <t xml:space="preserve">010</t>
  </si>
  <si>
    <t xml:space="preserve">1.8.1</t>
  </si>
  <si>
    <t xml:space="preserve">населення</t>
  </si>
  <si>
    <t xml:space="preserve">011</t>
  </si>
  <si>
    <t xml:space="preserve">1.8.2</t>
  </si>
  <si>
    <t xml:space="preserve">бюджетних установ</t>
  </si>
  <si>
    <t xml:space="preserve">012</t>
  </si>
  <si>
    <t xml:space="preserve">1.8.3</t>
  </si>
  <si>
    <t xml:space="preserve">інших</t>
  </si>
  <si>
    <t xml:space="preserve">013</t>
  </si>
  <si>
    <t xml:space="preserve">1.9</t>
  </si>
  <si>
    <t xml:space="preserve">Частка охоплення послугами (рядок 003/рядок 002х100), з них:</t>
  </si>
  <si>
    <t xml:space="preserve">014</t>
  </si>
  <si>
    <t xml:space="preserve">1.9.1</t>
  </si>
  <si>
    <t xml:space="preserve">з підключенням до мереж (рядок 004/рядок 003х100)</t>
  </si>
  <si>
    <t xml:space="preserve">015</t>
  </si>
  <si>
    <t xml:space="preserve">1.9.2</t>
  </si>
  <si>
    <t xml:space="preserve">з використанням водорозбірних колонок (рядок 005/рядок 003х100)</t>
  </si>
  <si>
    <t xml:space="preserve">016</t>
  </si>
  <si>
    <t xml:space="preserve">1.10</t>
  </si>
  <si>
    <t xml:space="preserve">Кількість абонентів з обліковим споживанням, усього, з них:</t>
  </si>
  <si>
    <t xml:space="preserve">017</t>
  </si>
  <si>
    <t xml:space="preserve">1.10.1</t>
  </si>
  <si>
    <t xml:space="preserve">018</t>
  </si>
  <si>
    <t xml:space="preserve">1.10.2</t>
  </si>
  <si>
    <t xml:space="preserve">019</t>
  </si>
  <si>
    <t xml:space="preserve">1.10.3</t>
  </si>
  <si>
    <t xml:space="preserve">020</t>
  </si>
  <si>
    <t xml:space="preserve">1.11</t>
  </si>
  <si>
    <t xml:space="preserve">Частка підключень з обліком, усього (рядок 017/рядок 010х100), з них:</t>
  </si>
  <si>
    <t xml:space="preserve">021</t>
  </si>
  <si>
    <t xml:space="preserve">1.11.1</t>
  </si>
  <si>
    <t xml:space="preserve">населення (рядок 018/рядок 011х100)</t>
  </si>
  <si>
    <t xml:space="preserve">022</t>
  </si>
  <si>
    <t xml:space="preserve">1.11.2</t>
  </si>
  <si>
    <t xml:space="preserve">бюджетних установ (рядок 019/рядок 012х100)</t>
  </si>
  <si>
    <t xml:space="preserve">023</t>
  </si>
  <si>
    <t xml:space="preserve">1.11.3</t>
  </si>
  <si>
    <t xml:space="preserve">інших (рядок 020/рядок 013х100)</t>
  </si>
  <si>
    <t xml:space="preserve">024</t>
  </si>
  <si>
    <t xml:space="preserve">1.12</t>
  </si>
  <si>
    <t xml:space="preserve">Загальна протяжність мереж водопроводу, з них:</t>
  </si>
  <si>
    <t xml:space="preserve">025</t>
  </si>
  <si>
    <t xml:space="preserve">км</t>
  </si>
  <si>
    <t xml:space="preserve">1.12.1</t>
  </si>
  <si>
    <t xml:space="preserve">водоводів</t>
  </si>
  <si>
    <t xml:space="preserve">026</t>
  </si>
  <si>
    <t xml:space="preserve">1.12.2</t>
  </si>
  <si>
    <t xml:space="preserve">вуличної мережі</t>
  </si>
  <si>
    <t xml:space="preserve">027</t>
  </si>
  <si>
    <t xml:space="preserve">1.12.3</t>
  </si>
  <si>
    <t xml:space="preserve">внутрішньоквартальної та дворової мережі</t>
  </si>
  <si>
    <t xml:space="preserve">028</t>
  </si>
  <si>
    <t xml:space="preserve">1.13</t>
  </si>
  <si>
    <t xml:space="preserve">Щільність підключень до мережі водопостачання (рядок 010/рядок 025)</t>
  </si>
  <si>
    <t xml:space="preserve">029</t>
  </si>
  <si>
    <t xml:space="preserve">од./км</t>
  </si>
  <si>
    <t xml:space="preserve">1.14</t>
  </si>
  <si>
    <t xml:space="preserve">Загальна протяжність ветхих та аварійних мереж, з них:</t>
  </si>
  <si>
    <t xml:space="preserve">030</t>
  </si>
  <si>
    <t xml:space="preserve">1.14.1</t>
  </si>
  <si>
    <t xml:space="preserve">031</t>
  </si>
  <si>
    <t xml:space="preserve">1.14.2</t>
  </si>
  <si>
    <t xml:space="preserve">032</t>
  </si>
  <si>
    <t xml:space="preserve">1.14.3</t>
  </si>
  <si>
    <t xml:space="preserve">033</t>
  </si>
  <si>
    <t xml:space="preserve">1.15</t>
  </si>
  <si>
    <t xml:space="preserve">Частка ветхих та аварійних мереж (рядок 030/рядок 025х100), з них:</t>
  </si>
  <si>
    <t xml:space="preserve">034</t>
  </si>
  <si>
    <t xml:space="preserve">1.15.1</t>
  </si>
  <si>
    <t xml:space="preserve">водоводів (рядок 031/рядок 026х100)</t>
  </si>
  <si>
    <t xml:space="preserve">035</t>
  </si>
  <si>
    <t xml:space="preserve">1.15.2</t>
  </si>
  <si>
    <t xml:space="preserve">вуличної мережі (рядок 032/рядок 027х100)</t>
  </si>
  <si>
    <t xml:space="preserve">036</t>
  </si>
  <si>
    <t xml:space="preserve">1.15.3</t>
  </si>
  <si>
    <t xml:space="preserve">внутрішньоквартальної та дворової мережі (рядок 033/рядок 028х100)</t>
  </si>
  <si>
    <t xml:space="preserve">037</t>
  </si>
  <si>
    <t xml:space="preserve">1.16</t>
  </si>
  <si>
    <t xml:space="preserve">Кількість персоналу в підрозділах водопостачання за розкладом</t>
  </si>
  <si>
    <t xml:space="preserve">038</t>
  </si>
  <si>
    <t xml:space="preserve">1.17</t>
  </si>
  <si>
    <t xml:space="preserve">Фактична кількість персоналу в підрозділах водопостачання</t>
  </si>
  <si>
    <t xml:space="preserve">039</t>
  </si>
  <si>
    <t xml:space="preserve">1.18</t>
  </si>
  <si>
    <t xml:space="preserve">Кількість персоналу на 1000 підключень (рядок 039/рядок 010х1000)</t>
  </si>
  <si>
    <t xml:space="preserve">040</t>
  </si>
  <si>
    <t xml:space="preserve">ос./1000 од.</t>
  </si>
  <si>
    <t xml:space="preserve">1.19</t>
  </si>
  <si>
    <t xml:space="preserve">Кількість персоналу на 1 км мережі (рядок 039/рядок 025)</t>
  </si>
  <si>
    <t xml:space="preserve">041</t>
  </si>
  <si>
    <t xml:space="preserve">осіб/1 км</t>
  </si>
  <si>
    <t xml:space="preserve">1.20</t>
  </si>
  <si>
    <t xml:space="preserve">Обсяг піднятої води за рік</t>
  </si>
  <si>
    <t xml:space="preserve">042</t>
  </si>
  <si>
    <t xml:space="preserve">тис.м³/рік</t>
  </si>
  <si>
    <t xml:space="preserve">1.21</t>
  </si>
  <si>
    <t xml:space="preserve">Середньодобовий підйом води насосними станціями І підйому</t>
  </si>
  <si>
    <t xml:space="preserve">043</t>
  </si>
  <si>
    <t xml:space="preserve">тис.м³/добу</t>
  </si>
  <si>
    <t xml:space="preserve">1.22</t>
  </si>
  <si>
    <t xml:space="preserve">Обсяг закупленої води зі сторони за рік</t>
  </si>
  <si>
    <t xml:space="preserve">044</t>
  </si>
  <si>
    <t xml:space="preserve">1.23</t>
  </si>
  <si>
    <t xml:space="preserve">Обсяг очищення води на очисних спорудах за рік</t>
  </si>
  <si>
    <t xml:space="preserve">045</t>
  </si>
  <si>
    <t xml:space="preserve">1.24</t>
  </si>
  <si>
    <t xml:space="preserve">Середньодобове очищення води на очисних спорудах </t>
  </si>
  <si>
    <t xml:space="preserve">046</t>
  </si>
  <si>
    <t xml:space="preserve">1.25</t>
  </si>
  <si>
    <t xml:space="preserve">Обсяг поданої води у мережу за рік</t>
  </si>
  <si>
    <t xml:space="preserve">047</t>
  </si>
  <si>
    <t xml:space="preserve">1.26</t>
  </si>
  <si>
    <t xml:space="preserve">Середньодобова подача води у мережу</t>
  </si>
  <si>
    <t xml:space="preserve">048</t>
  </si>
  <si>
    <t xml:space="preserve">Продовження додатку</t>
  </si>
  <si>
    <t xml:space="preserve">1.27</t>
  </si>
  <si>
    <t xml:space="preserve">Обсяг реалізованої води усім споживачам за рік, у тому числі:</t>
  </si>
  <si>
    <t xml:space="preserve">049</t>
  </si>
  <si>
    <t xml:space="preserve">1.27.1</t>
  </si>
  <si>
    <t xml:space="preserve">населенню</t>
  </si>
  <si>
    <t xml:space="preserve">050</t>
  </si>
  <si>
    <t xml:space="preserve">1.28</t>
  </si>
  <si>
    <t xml:space="preserve">Витрати на технологічні потреби (рядок 052+рядок 053), з них:</t>
  </si>
  <si>
    <t xml:space="preserve">051</t>
  </si>
  <si>
    <t xml:space="preserve">1.28.1</t>
  </si>
  <si>
    <t xml:space="preserve">витрати на технологічні потреби до мережі</t>
  </si>
  <si>
    <t xml:space="preserve">052</t>
  </si>
  <si>
    <t xml:space="preserve">1.28.2</t>
  </si>
  <si>
    <t xml:space="preserve">витрати на технологічні потреби у мережі</t>
  </si>
  <si>
    <t xml:space="preserve">053</t>
  </si>
  <si>
    <t xml:space="preserve">1.29</t>
  </si>
  <si>
    <t xml:space="preserve">Частка технологічних витрат (рядок 051/(рядок 042+рядок 044)х100)</t>
  </si>
  <si>
    <t xml:space="preserve">054</t>
  </si>
  <si>
    <t xml:space="preserve">1.30</t>
  </si>
  <si>
    <t xml:space="preserve">Обсяг втрат води всього (рядок 056+рядок 057), з них:</t>
  </si>
  <si>
    <t xml:space="preserve">055</t>
  </si>
  <si>
    <t xml:space="preserve">1.30.1</t>
  </si>
  <si>
    <t xml:space="preserve">обсяг втрат води до мережі (рядок 042+рядок 044-рядок 047-рядок 052)</t>
  </si>
  <si>
    <t xml:space="preserve">056</t>
  </si>
  <si>
    <t xml:space="preserve">1.30.2</t>
  </si>
  <si>
    <t xml:space="preserve">обсяг втрат води у мережі (рядок 047-рядок 049–рядок 053)</t>
  </si>
  <si>
    <t xml:space="preserve">057</t>
  </si>
  <si>
    <t xml:space="preserve">1.31</t>
  </si>
  <si>
    <t xml:space="preserve">Частка втрат до поданої води у мережу (рядок 057/рядок 047х100)</t>
  </si>
  <si>
    <t xml:space="preserve">058</t>
  </si>
  <si>
    <t xml:space="preserve">1.32</t>
  </si>
  <si>
    <t xml:space="preserve">Обсяг втрат води на 1 км мережі за рік (рядок 057/рядок 025)</t>
  </si>
  <si>
    <t xml:space="preserve">059</t>
  </si>
  <si>
    <t xml:space="preserve">тис.м³/км</t>
  </si>
  <si>
    <t xml:space="preserve">1.33</t>
  </si>
  <si>
    <t xml:space="preserve">Виробництво води на 1 особу (рядок 047/рядок 003х1000000/365)</t>
  </si>
  <si>
    <t xml:space="preserve">060</t>
  </si>
  <si>
    <t xml:space="preserve">л/добу</t>
  </si>
  <si>
    <t xml:space="preserve">1.34</t>
  </si>
  <si>
    <t xml:space="preserve">Водоспоживання 1 людиною в день (рядок 050/рядок 003х1000000/365)</t>
  </si>
  <si>
    <t xml:space="preserve">061</t>
  </si>
  <si>
    <t xml:space="preserve">1.35</t>
  </si>
  <si>
    <t xml:space="preserve">Кількість резервуарів чистої води, башт, колон</t>
  </si>
  <si>
    <t xml:space="preserve">062</t>
  </si>
  <si>
    <t xml:space="preserve">1.36</t>
  </si>
  <si>
    <t xml:space="preserve">Розрахунковий об’єм запасів питної води</t>
  </si>
  <si>
    <t xml:space="preserve">063</t>
  </si>
  <si>
    <t xml:space="preserve">тис.м³</t>
  </si>
  <si>
    <t xml:space="preserve">1.37</t>
  </si>
  <si>
    <t xml:space="preserve">Наявний об’єм запасів питної води</t>
  </si>
  <si>
    <t xml:space="preserve">064</t>
  </si>
  <si>
    <t xml:space="preserve">1.38</t>
  </si>
  <si>
    <t xml:space="preserve">Забезпеченість спорудами запасів води (рядок 064/рядок 063х100)</t>
  </si>
  <si>
    <t xml:space="preserve">065</t>
  </si>
  <si>
    <t xml:space="preserve">1.39</t>
  </si>
  <si>
    <t xml:space="preserve">Кількість поверхневих водозаборів</t>
  </si>
  <si>
    <t xml:space="preserve">066</t>
  </si>
  <si>
    <t xml:space="preserve">1.40</t>
  </si>
  <si>
    <t xml:space="preserve">Кількість підземних водозаборів, з них:</t>
  </si>
  <si>
    <t xml:space="preserve">067</t>
  </si>
  <si>
    <t xml:space="preserve">1.40.1</t>
  </si>
  <si>
    <t xml:space="preserve">кількість свердловин</t>
  </si>
  <si>
    <t xml:space="preserve">068</t>
  </si>
  <si>
    <t xml:space="preserve">1.41</t>
  </si>
  <si>
    <t xml:space="preserve">Кількість окремих свердловин</t>
  </si>
  <si>
    <t xml:space="preserve">069</t>
  </si>
  <si>
    <t xml:space="preserve">1.42</t>
  </si>
  <si>
    <t xml:space="preserve">Кількість насосних станцій І підйому (рядок 066+рядок 068+рядок 069)</t>
  </si>
  <si>
    <t xml:space="preserve">070</t>
  </si>
  <si>
    <t xml:space="preserve">1.43</t>
  </si>
  <si>
    <t xml:space="preserve">Кількість насосних станцій ІІ, ІІІ і вище підйомів</t>
  </si>
  <si>
    <t xml:space="preserve">071</t>
  </si>
  <si>
    <t xml:space="preserve">1.44</t>
  </si>
  <si>
    <t xml:space="preserve">Витрати електричної енергії на підйом води</t>
  </si>
  <si>
    <t xml:space="preserve">072</t>
  </si>
  <si>
    <t xml:space="preserve">тис.кВт/год</t>
  </si>
  <si>
    <t xml:space="preserve">1.45</t>
  </si>
  <si>
    <t xml:space="preserve">Питомі витрати електричної енергії на підйом 1 м³ води (рядок 072/рядок 042)</t>
  </si>
  <si>
    <t xml:space="preserve">073</t>
  </si>
  <si>
    <t xml:space="preserve">кВт*год/м³</t>
  </si>
  <si>
    <t xml:space="preserve">1.46</t>
  </si>
  <si>
    <t xml:space="preserve">Кількість комплексів  очисних споруд водопостачання</t>
  </si>
  <si>
    <t xml:space="preserve">074</t>
  </si>
  <si>
    <t xml:space="preserve">1.47</t>
  </si>
  <si>
    <t xml:space="preserve">Витрати електричної енергії на очищення води</t>
  </si>
  <si>
    <t xml:space="preserve">075</t>
  </si>
  <si>
    <t xml:space="preserve">1.48</t>
  </si>
  <si>
    <t xml:space="preserve">Питомі витрати електричної енергії на очищення 1 м³ води (рядок075/рядок 045)</t>
  </si>
  <si>
    <t xml:space="preserve">076</t>
  </si>
  <si>
    <t xml:space="preserve">1.49</t>
  </si>
  <si>
    <t xml:space="preserve">Кількість насосних станцій підкачування води</t>
  </si>
  <si>
    <t xml:space="preserve">077</t>
  </si>
  <si>
    <t xml:space="preserve">1.50</t>
  </si>
  <si>
    <t xml:space="preserve">Кількість встановлених насосних агрегатів насосних станцій водопостачання </t>
  </si>
  <si>
    <t xml:space="preserve">078</t>
  </si>
  <si>
    <t xml:space="preserve">1.51</t>
  </si>
  <si>
    <t xml:space="preserve">Кількість насосних агрегатів, які відпрацювали амортизаційний термін</t>
  </si>
  <si>
    <t xml:space="preserve">079</t>
  </si>
  <si>
    <t xml:space="preserve">1.52</t>
  </si>
  <si>
    <t xml:space="preserve">Витрати електричної енергії на перекачування води</t>
  </si>
  <si>
    <t xml:space="preserve">080</t>
  </si>
  <si>
    <t xml:space="preserve">1.53</t>
  </si>
  <si>
    <t xml:space="preserve">Питомі витрати електричної енергії на подачу 1 м³ води у мережу (рядок 080/рядок 047)</t>
  </si>
  <si>
    <t xml:space="preserve">081</t>
  </si>
  <si>
    <t xml:space="preserve">кВт*год./м³</t>
  </si>
  <si>
    <t xml:space="preserve">1.54</t>
  </si>
  <si>
    <t xml:space="preserve">Кількість приладів технологічного обліку</t>
  </si>
  <si>
    <t xml:space="preserve">082</t>
  </si>
  <si>
    <t xml:space="preserve">1.55</t>
  </si>
  <si>
    <t xml:space="preserve">Кількість приладів технологічного обліку, які необхідно придбати</t>
  </si>
  <si>
    <t xml:space="preserve">083</t>
  </si>
  <si>
    <t xml:space="preserve">1.56</t>
  </si>
  <si>
    <t xml:space="preserve">Забезпеченість приладами технологічного обліку (рядок 082/(рядок 082+рядок 083)x100)</t>
  </si>
  <si>
    <t xml:space="preserve">084</t>
  </si>
  <si>
    <t xml:space="preserve">1.57</t>
  </si>
  <si>
    <t xml:space="preserve">Кількість систем знезараження, усього, у тому числі з використанням:</t>
  </si>
  <si>
    <t xml:space="preserve">085</t>
  </si>
  <si>
    <t xml:space="preserve">1.57.1</t>
  </si>
  <si>
    <t xml:space="preserve">рідкого хлору</t>
  </si>
  <si>
    <t xml:space="preserve">086</t>
  </si>
  <si>
    <t xml:space="preserve">1.57.2</t>
  </si>
  <si>
    <t xml:space="preserve">гіпохлориду</t>
  </si>
  <si>
    <t xml:space="preserve">087</t>
  </si>
  <si>
    <t xml:space="preserve">1.57.3</t>
  </si>
  <si>
    <t xml:space="preserve">ультрафіолету</t>
  </si>
  <si>
    <t xml:space="preserve">088</t>
  </si>
  <si>
    <t xml:space="preserve">1.58</t>
  </si>
  <si>
    <t xml:space="preserve">Кількість систем знезараження, які відпрацювали амортизаційний термін</t>
  </si>
  <si>
    <t xml:space="preserve">089</t>
  </si>
  <si>
    <t xml:space="preserve">1.59</t>
  </si>
  <si>
    <t xml:space="preserve">Кількість лабораторій</t>
  </si>
  <si>
    <t xml:space="preserve">090</t>
  </si>
  <si>
    <t xml:space="preserve">1.60</t>
  </si>
  <si>
    <t xml:space="preserve">Кількість майстерень</t>
  </si>
  <si>
    <t xml:space="preserve">091</t>
  </si>
  <si>
    <t xml:space="preserve">1.61</t>
  </si>
  <si>
    <t xml:space="preserve">Кількість спеціальних та спеціалізованих транспортних засобів</t>
  </si>
  <si>
    <t xml:space="preserve">092</t>
  </si>
  <si>
    <t xml:space="preserve">1.62</t>
  </si>
  <si>
    <t xml:space="preserve">Установлена виробнича потужність водопроводу</t>
  </si>
  <si>
    <t xml:space="preserve">093</t>
  </si>
  <si>
    <t xml:space="preserve">1.63</t>
  </si>
  <si>
    <t xml:space="preserve">Установлена загальна потужність водозаборів</t>
  </si>
  <si>
    <t xml:space="preserve">094</t>
  </si>
  <si>
    <t xml:space="preserve">1.64</t>
  </si>
  <si>
    <t xml:space="preserve">Установлена виробнича потужність очисних споруд</t>
  </si>
  <si>
    <t xml:space="preserve">095</t>
  </si>
  <si>
    <t xml:space="preserve">1.65</t>
  </si>
  <si>
    <t xml:space="preserve">Використання потужності водопроводу (рядок 047/365/рядок 093х100)</t>
  </si>
  <si>
    <t xml:space="preserve">096</t>
  </si>
  <si>
    <t xml:space="preserve">1.66</t>
  </si>
  <si>
    <t xml:space="preserve">Використання потужності водозаборів (рядок 042/365/рядок 094х100)</t>
  </si>
  <si>
    <t xml:space="preserve">097</t>
  </si>
  <si>
    <t xml:space="preserve">1.67</t>
  </si>
  <si>
    <t xml:space="preserve">Використання потужності очисних споруд (рядок 045/365/рядок 095х100)</t>
  </si>
  <si>
    <t xml:space="preserve">098</t>
  </si>
  <si>
    <t xml:space="preserve">1.68</t>
  </si>
  <si>
    <t xml:space="preserve">Кількість аварій на мережі водопостачання за рік</t>
  </si>
  <si>
    <t xml:space="preserve">099</t>
  </si>
  <si>
    <t xml:space="preserve">аварії</t>
  </si>
  <si>
    <t xml:space="preserve">1.69</t>
  </si>
  <si>
    <t xml:space="preserve">Аварійність на мережі з розрахунку на 1 км (рядок 099/рядок 025)</t>
  </si>
  <si>
    <t xml:space="preserve">100</t>
  </si>
  <si>
    <t xml:space="preserve">аварії/км</t>
  </si>
  <si>
    <t xml:space="preserve">1.70</t>
  </si>
  <si>
    <t xml:space="preserve">Витрати електричної енергії на водопостачання за рік</t>
  </si>
  <si>
    <t xml:space="preserve">101</t>
  </si>
  <si>
    <t xml:space="preserve">1.71</t>
  </si>
  <si>
    <t xml:space="preserve">Витрати на електричну енергію на водопостачання за рік</t>
  </si>
  <si>
    <t xml:space="preserve">102</t>
  </si>
  <si>
    <t xml:space="preserve">тис.грн</t>
  </si>
  <si>
    <t xml:space="preserve">1.72</t>
  </si>
  <si>
    <t xml:space="preserve">Питомі витрати електричної енергії на 1м³ води (рядок 101/(рядок 042+рядок 044)</t>
  </si>
  <si>
    <t xml:space="preserve">103</t>
  </si>
  <si>
    <t xml:space="preserve">1.73</t>
  </si>
  <si>
    <t xml:space="preserve">Витрати з операційної діяльності водопостачання за рік</t>
  </si>
  <si>
    <t xml:space="preserve">104</t>
  </si>
  <si>
    <t xml:space="preserve">1.74</t>
  </si>
  <si>
    <t xml:space="preserve">Експлуатаційні витрати на одиницю продукції (рядок 104/рядок 049)</t>
  </si>
  <si>
    <t xml:space="preserve">105</t>
  </si>
  <si>
    <t xml:space="preserve">грн./м³</t>
  </si>
  <si>
    <t xml:space="preserve">1.75</t>
  </si>
  <si>
    <t xml:space="preserve">Витрати на оплату праці за рік</t>
  </si>
  <si>
    <t xml:space="preserve">106</t>
  </si>
  <si>
    <t xml:space="preserve">1.76</t>
  </si>
  <si>
    <t xml:space="preserve">Співвідношення витрат на оплату праці (рядок 106/рядок 104х100)</t>
  </si>
  <si>
    <t xml:space="preserve">107</t>
  </si>
  <si>
    <t xml:space="preserve">1.77</t>
  </si>
  <si>
    <t xml:space="preserve">Співвідношення витрат на електричну енергію (рядок 102/рядок 104х100)</t>
  </si>
  <si>
    <t xml:space="preserve">108</t>
  </si>
  <si>
    <t xml:space="preserve">1.78</t>
  </si>
  <si>
    <t xml:space="preserve">Витрати на перекидання води у маловодні регіони за рік</t>
  </si>
  <si>
    <t xml:space="preserve">109</t>
  </si>
  <si>
    <t xml:space="preserve">1.79</t>
  </si>
  <si>
    <t xml:space="preserve">Співвідношення витрат на перекидання води (рядок 109/рядок 104х100)</t>
  </si>
  <si>
    <t xml:space="preserve">110</t>
  </si>
  <si>
    <t xml:space="preserve">1.80</t>
  </si>
  <si>
    <t xml:space="preserve">Амортизаційні відрахування за рік</t>
  </si>
  <si>
    <t xml:space="preserve">111</t>
  </si>
  <si>
    <t xml:space="preserve">1.81</t>
  </si>
  <si>
    <t xml:space="preserve">Використано коштів за рахунок амортизаційних відрахувань за рік</t>
  </si>
  <si>
    <t xml:space="preserve">112</t>
  </si>
  <si>
    <t xml:space="preserve">1.82</t>
  </si>
  <si>
    <t xml:space="preserve">Співвідношення амортизаційних відрахувань (рядок 111/рядок 104х100)</t>
  </si>
  <si>
    <t xml:space="preserve">113</t>
  </si>
  <si>
    <t xml:space="preserve">ІІ</t>
  </si>
  <si>
    <t xml:space="preserve">Водовідведення</t>
  </si>
  <si>
    <t xml:space="preserve">2.1</t>
  </si>
  <si>
    <t xml:space="preserve">Кількість населених пунктів, яким надаються послуги (2*)</t>
  </si>
  <si>
    <t xml:space="preserve">2.2</t>
  </si>
  <si>
    <t xml:space="preserve">2.3</t>
  </si>
  <si>
    <t xml:space="preserve">Кількість населення, яким надаються послуги, усього, з них:</t>
  </si>
  <si>
    <t xml:space="preserve">2.3.1</t>
  </si>
  <si>
    <t xml:space="preserve">2.3.2</t>
  </si>
  <si>
    <t xml:space="preserve">яке транспортує стічні води на очисні споруди з вигрібних ям, септиків</t>
  </si>
  <si>
    <t xml:space="preserve">2.4</t>
  </si>
  <si>
    <t xml:space="preserve">Кількість підключень до мережі водовідведення, усього, з них:</t>
  </si>
  <si>
    <t xml:space="preserve">2.4.1</t>
  </si>
  <si>
    <t xml:space="preserve">2.4.2</t>
  </si>
  <si>
    <t xml:space="preserve">2.4.3</t>
  </si>
  <si>
    <t xml:space="preserve">2.5</t>
  </si>
  <si>
    <t xml:space="preserve">Частка охоплення послугами (рядок 203/рядок 202х100), з них:</t>
  </si>
  <si>
    <t xml:space="preserve">2.5.1</t>
  </si>
  <si>
    <t xml:space="preserve">з підключенням до мереж (рядок 204/рядок203х100)</t>
  </si>
  <si>
    <t xml:space="preserve">2.5.2</t>
  </si>
  <si>
    <t xml:space="preserve">з використанням вигрібних ям, септиків (рядок 205/рядок 203х100)</t>
  </si>
  <si>
    <t xml:space="preserve">2.6</t>
  </si>
  <si>
    <t xml:space="preserve">Кількість підключень з первинним очищенням стічних вод</t>
  </si>
  <si>
    <t xml:space="preserve">2.7</t>
  </si>
  <si>
    <t xml:space="preserve">Частка з первинним очищенням стічних вод (рядок 213/рядок 206х100)</t>
  </si>
  <si>
    <t xml:space="preserve">2.8</t>
  </si>
  <si>
    <t xml:space="preserve">Загальна протяжність мереж водовідведення, з них:</t>
  </si>
  <si>
    <t xml:space="preserve">2.8.1</t>
  </si>
  <si>
    <t xml:space="preserve">головних колекторів</t>
  </si>
  <si>
    <t xml:space="preserve">2.8.2</t>
  </si>
  <si>
    <t xml:space="preserve">напірних трубопроводів</t>
  </si>
  <si>
    <t xml:space="preserve">2.8.3</t>
  </si>
  <si>
    <t xml:space="preserve">2.8.4</t>
  </si>
  <si>
    <t xml:space="preserve">2.9</t>
  </si>
  <si>
    <t xml:space="preserve">Щільність підключень до мережі водовідведення (рядок 206/рядок 215)</t>
  </si>
  <si>
    <t xml:space="preserve">2.10</t>
  </si>
  <si>
    <t xml:space="preserve">2.10.1</t>
  </si>
  <si>
    <t xml:space="preserve">2.10.2</t>
  </si>
  <si>
    <t xml:space="preserve">2.10.3</t>
  </si>
  <si>
    <t xml:space="preserve">2.10.4</t>
  </si>
  <si>
    <t xml:space="preserve">2.11</t>
  </si>
  <si>
    <t xml:space="preserve">Частка ветхих та аварійних мереж (рядок 221/рядок 215х100), з них:</t>
  </si>
  <si>
    <t xml:space="preserve">2.11.1</t>
  </si>
  <si>
    <t xml:space="preserve">головних колекторів (рядок 222/рядок 216х100)</t>
  </si>
  <si>
    <t xml:space="preserve">2.11.2</t>
  </si>
  <si>
    <t xml:space="preserve">напірних трубопроводів (рядок 223/рядок 217х100)</t>
  </si>
  <si>
    <t xml:space="preserve">2.11.3</t>
  </si>
  <si>
    <t xml:space="preserve">вуличної мережі (рядок 224/рядок 218х100)</t>
  </si>
  <si>
    <t xml:space="preserve">2.11.4</t>
  </si>
  <si>
    <t xml:space="preserve">внутрішньоквартальної та дворової мережі (рядок 225/рядок 219х100)</t>
  </si>
  <si>
    <t xml:space="preserve">2.12</t>
  </si>
  <si>
    <t xml:space="preserve">Кількість персоналу в підрозділах водовідведення за розкладом</t>
  </si>
  <si>
    <t xml:space="preserve">2.13</t>
  </si>
  <si>
    <t xml:space="preserve">Фактична кількістьперсоналу в підрозділах водовідведення</t>
  </si>
  <si>
    <t xml:space="preserve">2.14</t>
  </si>
  <si>
    <t xml:space="preserve">Кількість персоналу на 1000 підключень (рядок 232/рядок 206х1000)</t>
  </si>
  <si>
    <t xml:space="preserve">2.15</t>
  </si>
  <si>
    <t xml:space="preserve">Кількість персоналу на 1 км мережі (рядок 232/рядок 215)</t>
  </si>
  <si>
    <t xml:space="preserve">2.16</t>
  </si>
  <si>
    <t xml:space="preserve">Обсяг відведених стічних вод за рік, усього, у тому числі:</t>
  </si>
  <si>
    <t xml:space="preserve">2.16.1</t>
  </si>
  <si>
    <t xml:space="preserve">прийнято від інших систем водовідведення</t>
  </si>
  <si>
    <t xml:space="preserve">2.17</t>
  </si>
  <si>
    <t xml:space="preserve">Середньодобове перекачування стічних вод</t>
  </si>
  <si>
    <t xml:space="preserve">2.18</t>
  </si>
  <si>
    <t xml:space="preserve">Пропущено через очисні споруди за рік, усього, з них:</t>
  </si>
  <si>
    <t xml:space="preserve">2.18.1</t>
  </si>
  <si>
    <t xml:space="preserve">з повним біологічним очищенням</t>
  </si>
  <si>
    <t xml:space="preserve">2.18.2</t>
  </si>
  <si>
    <t xml:space="preserve">з доочищенням</t>
  </si>
  <si>
    <t xml:space="preserve">2.19</t>
  </si>
  <si>
    <t xml:space="preserve">Середньодобове очищення стічних вод на очисних спорудах </t>
  </si>
  <si>
    <t xml:space="preserve">2.20</t>
  </si>
  <si>
    <t xml:space="preserve">Обсяг скинутих стічних вод за рік без очищення (рядок 235–рядок 238–рядок 246)</t>
  </si>
  <si>
    <t xml:space="preserve">2.21</t>
  </si>
  <si>
    <t xml:space="preserve">Частка скинутих стічних вод без очищення (рядок 242/рядок 235х100)</t>
  </si>
  <si>
    <t xml:space="preserve">2.22</t>
  </si>
  <si>
    <t xml:space="preserve">Обсяг недостатньо очищених скинутих стічних вод (рядок 235–рядок 239)</t>
  </si>
  <si>
    <t xml:space="preserve">2.23</t>
  </si>
  <si>
    <t xml:space="preserve">Частка недостатньо очищених стічних вод (рядок 244/рядок 235х100)</t>
  </si>
  <si>
    <t xml:space="preserve">2.24</t>
  </si>
  <si>
    <t xml:space="preserve">Передано стічних вод іншим системам на очищення за рік</t>
  </si>
  <si>
    <t xml:space="preserve">2.25</t>
  </si>
  <si>
    <t xml:space="preserve">Частка переданих стічних вод на очищення (рядок 246/рядок 235х100)</t>
  </si>
  <si>
    <t xml:space="preserve">2.26</t>
  </si>
  <si>
    <t xml:space="preserve">Обсяг реалізованих послуг по водовідведенню усім споживачам за рік, у тому числі:</t>
  </si>
  <si>
    <t xml:space="preserve">2.26.1</t>
  </si>
  <si>
    <t xml:space="preserve">2.27</t>
  </si>
  <si>
    <t xml:space="preserve">Кількість засмічень у мережі водовідведення  за рік</t>
  </si>
  <si>
    <t xml:space="preserve">2.28</t>
  </si>
  <si>
    <t xml:space="preserve">Засміченість на мережі з розрахунку на 1 км  (рядок 250/рядок 215)</t>
  </si>
  <si>
    <t xml:space="preserve">2.29</t>
  </si>
  <si>
    <t xml:space="preserve">Кількість аварій в мережі водовідведення за рік</t>
  </si>
  <si>
    <t xml:space="preserve">аварії/рік</t>
  </si>
  <si>
    <t xml:space="preserve">2.30</t>
  </si>
  <si>
    <t xml:space="preserve">Аварійність на мережі з розрахунку на 1 км (рядок 252/рядок 215)</t>
  </si>
  <si>
    <t xml:space="preserve">2.31</t>
  </si>
  <si>
    <t xml:space="preserve">Обсяг відведених стічних вод на 1 особу (рядок 235/рядок 203х1000000/365)</t>
  </si>
  <si>
    <t xml:space="preserve">2.32</t>
  </si>
  <si>
    <t xml:space="preserve">Обсяг очищення стічних вод на 1 особу (рядок 239/рядок 203х1000000/365)</t>
  </si>
  <si>
    <t xml:space="preserve">2.33</t>
  </si>
  <si>
    <t xml:space="preserve">Кількість насосних станцій перекачування стічних вод</t>
  </si>
  <si>
    <t xml:space="preserve">2.34</t>
  </si>
  <si>
    <t xml:space="preserve">Кількість очисних споруд водовідведення</t>
  </si>
  <si>
    <t xml:space="preserve">2.35</t>
  </si>
  <si>
    <t xml:space="preserve">Загальна кількість насосних агрегатів насосних станцій водовідведення</t>
  </si>
  <si>
    <t xml:space="preserve">2.36</t>
  </si>
  <si>
    <t xml:space="preserve">2.37</t>
  </si>
  <si>
    <t xml:space="preserve">Кількість систем знезараження, усього,  у тому числі з використанням:</t>
  </si>
  <si>
    <t xml:space="preserve">2.37.1</t>
  </si>
  <si>
    <t xml:space="preserve">2.37.2</t>
  </si>
  <si>
    <t xml:space="preserve">2.37.3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Установлена потужність водовідведення</t>
  </si>
  <si>
    <t xml:space="preserve">2.43</t>
  </si>
  <si>
    <t xml:space="preserve">Загальна установлена потужність насосних станцій водовідведення</t>
  </si>
  <si>
    <t xml:space="preserve">2.44</t>
  </si>
  <si>
    <t xml:space="preserve">Установлена потужність очисних споруд водовідведення</t>
  </si>
  <si>
    <t xml:space="preserve">2.45</t>
  </si>
  <si>
    <t xml:space="preserve">Частка використання водовідведення (рядок 235/365/рядок 268х100)</t>
  </si>
  <si>
    <t xml:space="preserve">2.46</t>
  </si>
  <si>
    <t xml:space="preserve">Частка використання очисних споруд (рядок 238/365/рядок 270х100)</t>
  </si>
  <si>
    <t xml:space="preserve">2.47</t>
  </si>
  <si>
    <t xml:space="preserve">Витрати електричної енергії на водовідведення за рік, з них:</t>
  </si>
  <si>
    <t xml:space="preserve">тис.кВт*год</t>
  </si>
  <si>
    <t xml:space="preserve">2.47.1</t>
  </si>
  <si>
    <t xml:space="preserve">загальні витрати електричної енергії на очищення стічних вод</t>
  </si>
  <si>
    <t xml:space="preserve">2.47.2</t>
  </si>
  <si>
    <t xml:space="preserve">питомі витрати електричної енергії на очищення 1 м³ стічних вод (рядок 274/рядок 238)</t>
  </si>
  <si>
    <t xml:space="preserve">2.47.3</t>
  </si>
  <si>
    <t xml:space="preserve">загальні витрати електричної енергії на перекачування води</t>
  </si>
  <si>
    <t xml:space="preserve">2.47.4</t>
  </si>
  <si>
    <t xml:space="preserve">питомі витрати електричної енергії на перекачку 1 м³ стічних вод (рядок 276/рядок 237)</t>
  </si>
  <si>
    <t xml:space="preserve">2.48</t>
  </si>
  <si>
    <t xml:space="preserve">Витрати на електричну енергію за рік</t>
  </si>
  <si>
    <t xml:space="preserve">2.49</t>
  </si>
  <si>
    <t xml:space="preserve">Питомі витрати електроенергії на 1м³ стічних вод (рядок 273/рядок 235)</t>
  </si>
  <si>
    <t xml:space="preserve">2.50</t>
  </si>
  <si>
    <t xml:space="preserve">Витрати з операційної діяльності водовідведення за рік</t>
  </si>
  <si>
    <t xml:space="preserve">2.51</t>
  </si>
  <si>
    <t xml:space="preserve">Експлуатаційні витрати на одиницю продукції (рядок 280/рядок 248)</t>
  </si>
  <si>
    <t xml:space="preserve">2.52</t>
  </si>
  <si>
    <t xml:space="preserve">2.53</t>
  </si>
  <si>
    <t xml:space="preserve">Співвідношення витрат на оплату праці (рядок 282/рядок 280х100)</t>
  </si>
  <si>
    <t xml:space="preserve">2.54</t>
  </si>
  <si>
    <t xml:space="preserve">Співвідношення витрат на електричну енергію (рядок 278/рядок 280х100)</t>
  </si>
  <si>
    <t xml:space="preserve">2.55</t>
  </si>
  <si>
    <t xml:space="preserve">2.56</t>
  </si>
  <si>
    <t xml:space="preserve">2.57</t>
  </si>
  <si>
    <t xml:space="preserve">Співвідношення амортизаційних відрахувань (рядок 285/рядок 280х100)</t>
  </si>
  <si>
    <t xml:space="preserve">2.58</t>
  </si>
  <si>
    <t xml:space="preserve">Обсяг реалізованих стічних вод на 1 особу (рядок 249/рядок 203*1000000/365)</t>
  </si>
  <si>
    <t xml:space="preserve">Примітки: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1</t>
  </si>
  <si>
    <t xml:space="preserve">Назва населених пунктів, яким надаються послуги:</t>
  </si>
  <si>
    <t xml:space="preserve">Назва населеного пункту  </t>
  </si>
  <si>
    <t xml:space="preserve"> Кількість населення (чол.)</t>
  </si>
  <si>
    <t xml:space="preserve">*2</t>
  </si>
  <si>
    <t xml:space="preserve">Назва населених пунктів, яким надаються послуги</t>
  </si>
  <si>
    <t xml:space="preserve"> </t>
  </si>
  <si>
    <t xml:space="preserve">______________________________________________</t>
  </si>
  <si>
    <t xml:space="preserve">(підпис керівника)</t>
  </si>
  <si>
    <t xml:space="preserve">М.П.</t>
  </si>
  <si>
    <t xml:space="preserve">                         (ініціали, прізвище)</t>
  </si>
  <si>
    <t xml:space="preserve">(місце підпису головного бухгалтера) 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                          (ініціали, прізвище)</t>
  </si>
  <si>
    <t xml:space="preserve">(підпис головного економіста/економіста) </t>
  </si>
  <si>
    <t xml:space="preserve">Начальник управління економіки та фінансів</t>
  </si>
  <si>
    <t xml:space="preserve">Н.МУСІЄ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0.00"/>
    <numFmt numFmtId="169" formatCode="0"/>
    <numFmt numFmtId="170" formatCode="0.0"/>
    <numFmt numFmtId="171" formatCode="#,##0"/>
  </numFmts>
  <fonts count="25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  <dxfs count="2"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pageBreakPreview" topLeftCell="A226" colorId="64" zoomScale="75" zoomScaleNormal="90" zoomScalePageLayoutView="75" workbookViewId="0">
      <selection pane="topLeft" activeCell="A256" activeCellId="0" sqref="A256"/>
    </sheetView>
  </sheetViews>
  <sheetFormatPr defaultColWidth="9.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11"/>
    <col collapsed="false" customWidth="true" hidden="false" outlineLevel="0" max="3" min="3" style="2" width="36.62"/>
    <col collapsed="false" customWidth="true" hidden="false" outlineLevel="0" max="4" min="4" style="3" width="10.25"/>
    <col collapsed="false" customWidth="true" hidden="false" outlineLevel="0" max="5" min="5" style="2" width="12.11"/>
    <col collapsed="false" customWidth="true" hidden="false" outlineLevel="0" max="6" min="6" style="4" width="16.24"/>
    <col collapsed="false" customWidth="true" hidden="false" outlineLevel="0" max="7" min="7" style="4" width="16.11"/>
    <col collapsed="false" customWidth="true" hidden="false" outlineLevel="0" max="8" min="8" style="5" width="19.11"/>
    <col collapsed="false" customWidth="true" hidden="false" outlineLevel="0" max="9" min="9" style="6" width="8.87"/>
    <col collapsed="false" customWidth="true" hidden="false" outlineLevel="0" max="10" min="10" style="6" width="8.99"/>
    <col collapsed="false" customWidth="true" hidden="false" outlineLevel="0" max="11" min="11" style="6" width="9.74"/>
    <col collapsed="false" customWidth="true" hidden="false" outlineLevel="0" max="12" min="12" style="6" width="10.25"/>
    <col collapsed="false" customWidth="true" hidden="false" outlineLevel="0" max="13" min="13" style="6" width="9.37"/>
    <col collapsed="false" customWidth="true" hidden="false" outlineLevel="0" max="14" min="14" style="6" width="7.99"/>
    <col collapsed="false" customWidth="true" hidden="false" outlineLevel="0" max="15" min="15" style="6" width="11.11"/>
    <col collapsed="false" customWidth="false" hidden="false" outlineLevel="0" max="257" min="16" style="6" width="9.49"/>
  </cols>
  <sheetData>
    <row r="1" customFormat="false" ht="69" hidden="false" customHeight="true" outlineLevel="0" collapsed="false">
      <c r="F1" s="7" t="s">
        <v>0</v>
      </c>
      <c r="G1" s="7"/>
      <c r="H1" s="7"/>
    </row>
    <row r="2" s="10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4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0" customFormat="tru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9"/>
      <c r="J4" s="9"/>
    </row>
    <row r="5" s="10" customFormat="true" ht="12.75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9"/>
      <c r="J5" s="9"/>
    </row>
    <row r="6" s="10" customFormat="true" ht="12.75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5"/>
      <c r="I6" s="9"/>
      <c r="J6" s="9"/>
    </row>
    <row r="7" s="10" customFormat="true" ht="30.75" hidden="false" customHeight="true" outlineLevel="0" collapsed="false">
      <c r="A7" s="16" t="s">
        <v>5</v>
      </c>
      <c r="B7" s="16"/>
      <c r="C7" s="16"/>
      <c r="D7" s="16" t="s">
        <v>6</v>
      </c>
      <c r="E7" s="16"/>
      <c r="F7" s="17"/>
      <c r="G7" s="15"/>
      <c r="H7" s="15"/>
      <c r="I7" s="18"/>
      <c r="J7" s="18"/>
      <c r="K7" s="19"/>
      <c r="L7" s="20"/>
      <c r="M7" s="21"/>
    </row>
    <row r="8" s="10" customFormat="true" ht="60" hidden="false" customHeight="true" outlineLevel="0" collapsed="false">
      <c r="A8" s="22" t="s">
        <v>7</v>
      </c>
      <c r="B8" s="22"/>
      <c r="C8" s="22"/>
      <c r="D8" s="23" t="s">
        <v>8</v>
      </c>
      <c r="E8" s="23"/>
      <c r="F8" s="24"/>
      <c r="G8" s="15"/>
      <c r="H8" s="15"/>
      <c r="I8" s="18"/>
      <c r="J8" s="18"/>
      <c r="K8" s="19"/>
      <c r="L8" s="25"/>
      <c r="M8" s="26"/>
    </row>
    <row r="9" s="10" customFormat="true" ht="79.5" hidden="false" customHeight="true" outlineLevel="0" collapsed="false">
      <c r="A9" s="22"/>
      <c r="B9" s="22"/>
      <c r="C9" s="22"/>
      <c r="D9" s="23"/>
      <c r="E9" s="23"/>
      <c r="F9" s="24"/>
      <c r="G9" s="15"/>
      <c r="H9" s="15"/>
      <c r="I9" s="18"/>
      <c r="J9" s="18"/>
      <c r="L9" s="25"/>
      <c r="M9" s="26"/>
    </row>
    <row r="10" s="10" customFormat="true" ht="20.1" hidden="false" customHeight="true" outlineLevel="0" collapsed="false">
      <c r="A10" s="27"/>
      <c r="B10" s="28"/>
      <c r="C10" s="28"/>
      <c r="D10" s="29"/>
      <c r="E10" s="28"/>
      <c r="F10" s="30"/>
      <c r="G10" s="30"/>
      <c r="H10" s="30"/>
      <c r="I10" s="31"/>
      <c r="J10" s="31"/>
      <c r="K10" s="25"/>
      <c r="L10" s="25"/>
      <c r="M10" s="26"/>
    </row>
    <row r="11" s="10" customFormat="true" ht="20.1" hidden="false" customHeight="true" outlineLevel="0" collapsed="false">
      <c r="A11" s="32" t="s">
        <v>9</v>
      </c>
      <c r="B11" s="33"/>
      <c r="C11" s="33"/>
      <c r="D11" s="34"/>
      <c r="E11" s="35"/>
      <c r="F11" s="36"/>
      <c r="G11" s="36"/>
      <c r="H11" s="37"/>
      <c r="I11" s="38"/>
      <c r="J11" s="31"/>
      <c r="K11" s="31"/>
      <c r="L11" s="25"/>
      <c r="M11" s="26"/>
    </row>
    <row r="12" s="10" customFormat="true" ht="20.1" hidden="false" customHeight="true" outlineLevel="0" collapsed="false">
      <c r="A12" s="39" t="s">
        <v>10</v>
      </c>
      <c r="B12" s="40"/>
      <c r="C12" s="41"/>
      <c r="D12" s="42"/>
      <c r="E12" s="43"/>
      <c r="F12" s="44"/>
      <c r="G12" s="44"/>
      <c r="H12" s="45"/>
      <c r="I12" s="46"/>
      <c r="J12" s="28"/>
      <c r="K12" s="28"/>
      <c r="L12" s="25"/>
      <c r="M12" s="26"/>
    </row>
    <row r="13" s="10" customFormat="true" ht="20.1" hidden="false" customHeight="true" outlineLevel="0" collapsed="false">
      <c r="A13" s="39" t="s">
        <v>11</v>
      </c>
      <c r="B13" s="40"/>
      <c r="C13" s="40"/>
      <c r="D13" s="47"/>
      <c r="E13" s="43"/>
      <c r="F13" s="44"/>
      <c r="G13" s="44"/>
      <c r="H13" s="45"/>
      <c r="I13" s="46"/>
      <c r="J13" s="31"/>
      <c r="K13" s="31"/>
      <c r="L13" s="25"/>
      <c r="M13" s="26"/>
    </row>
    <row r="14" s="10" customFormat="true" ht="18" hidden="false" customHeight="true" outlineLevel="0" collapsed="false">
      <c r="A14" s="48"/>
      <c r="B14" s="43"/>
      <c r="C14" s="43"/>
      <c r="D14" s="43"/>
      <c r="E14" s="43"/>
      <c r="F14" s="44"/>
      <c r="G14" s="44"/>
      <c r="H14" s="45"/>
      <c r="I14" s="46"/>
      <c r="J14" s="28"/>
      <c r="K14" s="28"/>
      <c r="L14" s="25"/>
      <c r="M14" s="26"/>
    </row>
    <row r="15" s="10" customFormat="true" ht="18" hidden="false" customHeight="true" outlineLevel="0" collapsed="false">
      <c r="A15" s="49" t="s">
        <v>12</v>
      </c>
      <c r="B15" s="49"/>
      <c r="C15" s="49"/>
      <c r="D15" s="49"/>
      <c r="E15" s="49"/>
      <c r="F15" s="49"/>
      <c r="G15" s="49"/>
      <c r="H15" s="49"/>
      <c r="I15" s="50"/>
      <c r="J15" s="51"/>
      <c r="K15" s="51"/>
      <c r="L15" s="25"/>
      <c r="M15" s="26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  <c r="J16" s="53"/>
      <c r="K16" s="53"/>
      <c r="L16" s="53"/>
    </row>
    <row r="17" customFormat="false" ht="9" hidden="false" customHeight="true" outlineLevel="0" collapsed="false">
      <c r="B17" s="54"/>
      <c r="C17" s="54"/>
      <c r="D17" s="54"/>
      <c r="E17" s="54"/>
      <c r="F17" s="54"/>
      <c r="G17" s="54"/>
      <c r="H17" s="54"/>
      <c r="I17" s="55"/>
      <c r="J17" s="55"/>
    </row>
    <row r="18" customFormat="false" ht="24.75" hidden="false" customHeight="true" outlineLevel="0" collapsed="false">
      <c r="A18" s="56" t="s">
        <v>13</v>
      </c>
      <c r="B18" s="57" t="s">
        <v>14</v>
      </c>
      <c r="C18" s="57"/>
      <c r="D18" s="57" t="s">
        <v>15</v>
      </c>
      <c r="E18" s="57" t="s">
        <v>16</v>
      </c>
      <c r="F18" s="58" t="s">
        <v>17</v>
      </c>
      <c r="G18" s="58"/>
      <c r="H18" s="59" t="s">
        <v>18</v>
      </c>
      <c r="I18" s="55"/>
      <c r="J18" s="55"/>
    </row>
    <row r="19" customFormat="false" ht="55.5" hidden="false" customHeight="true" outlineLevel="0" collapsed="false">
      <c r="A19" s="56"/>
      <c r="B19" s="57"/>
      <c r="C19" s="57"/>
      <c r="D19" s="57"/>
      <c r="E19" s="57"/>
      <c r="F19" s="60" t="s">
        <v>19</v>
      </c>
      <c r="G19" s="60" t="s">
        <v>20</v>
      </c>
      <c r="H19" s="59"/>
    </row>
    <row r="20" customFormat="false" ht="24.75" hidden="false" customHeight="true" outlineLevel="0" collapsed="false">
      <c r="A20" s="61" t="s">
        <v>21</v>
      </c>
      <c r="B20" s="57" t="s">
        <v>22</v>
      </c>
      <c r="C20" s="57"/>
      <c r="D20" s="62" t="s">
        <v>23</v>
      </c>
      <c r="E20" s="63" t="s">
        <v>24</v>
      </c>
      <c r="F20" s="60" t="n">
        <v>1</v>
      </c>
      <c r="G20" s="60" t="n">
        <v>2</v>
      </c>
      <c r="H20" s="64" t="s">
        <v>25</v>
      </c>
    </row>
    <row r="21" customFormat="false" ht="15.75" hidden="false" customHeight="true" outlineLevel="0" collapsed="false">
      <c r="A21" s="65" t="s">
        <v>26</v>
      </c>
      <c r="B21" s="57" t="s">
        <v>27</v>
      </c>
      <c r="C21" s="57"/>
      <c r="D21" s="57"/>
      <c r="E21" s="57"/>
      <c r="F21" s="57"/>
      <c r="G21" s="57"/>
      <c r="H21" s="57"/>
    </row>
    <row r="22" customFormat="false" ht="12.95" hidden="false" customHeight="true" outlineLevel="0" collapsed="false">
      <c r="A22" s="66" t="s">
        <v>28</v>
      </c>
      <c r="B22" s="67" t="s">
        <v>29</v>
      </c>
      <c r="C22" s="67"/>
      <c r="D22" s="68" t="s">
        <v>30</v>
      </c>
      <c r="E22" s="69" t="s">
        <v>31</v>
      </c>
      <c r="F22" s="70" t="n">
        <v>1</v>
      </c>
      <c r="G22" s="70" t="n">
        <v>1</v>
      </c>
      <c r="H22" s="70" t="s">
        <v>32</v>
      </c>
    </row>
    <row r="23" customFormat="false" ht="12.95" hidden="false" customHeight="true" outlineLevel="0" collapsed="false">
      <c r="A23" s="66" t="s">
        <v>33</v>
      </c>
      <c r="B23" s="67" t="s">
        <v>34</v>
      </c>
      <c r="C23" s="67"/>
      <c r="D23" s="68" t="s">
        <v>35</v>
      </c>
      <c r="E23" s="69" t="s">
        <v>36</v>
      </c>
      <c r="F23" s="70"/>
      <c r="G23" s="70"/>
      <c r="H23" s="70" t="s">
        <v>32</v>
      </c>
    </row>
    <row r="24" customFormat="false" ht="12.95" hidden="false" customHeight="true" outlineLevel="0" collapsed="false">
      <c r="A24" s="66" t="s">
        <v>37</v>
      </c>
      <c r="B24" s="67" t="s">
        <v>38</v>
      </c>
      <c r="C24" s="67"/>
      <c r="D24" s="68" t="s">
        <v>39</v>
      </c>
      <c r="E24" s="69" t="s">
        <v>36</v>
      </c>
      <c r="F24" s="70"/>
      <c r="G24" s="70"/>
      <c r="H24" s="70" t="s">
        <v>32</v>
      </c>
    </row>
    <row r="25" customFormat="false" ht="12.95" hidden="false" customHeight="true" outlineLevel="0" collapsed="false">
      <c r="A25" s="66" t="s">
        <v>40</v>
      </c>
      <c r="B25" s="71" t="s">
        <v>41</v>
      </c>
      <c r="C25" s="71"/>
      <c r="D25" s="68" t="s">
        <v>42</v>
      </c>
      <c r="E25" s="69" t="s">
        <v>36</v>
      </c>
      <c r="F25" s="70"/>
      <c r="G25" s="70"/>
      <c r="H25" s="70" t="s">
        <v>32</v>
      </c>
    </row>
    <row r="26" customFormat="false" ht="12.95" hidden="false" customHeight="true" outlineLevel="0" collapsed="false">
      <c r="A26" s="66" t="s">
        <v>43</v>
      </c>
      <c r="B26" s="71" t="s">
        <v>44</v>
      </c>
      <c r="C26" s="71"/>
      <c r="D26" s="68" t="s">
        <v>45</v>
      </c>
      <c r="E26" s="69" t="s">
        <v>36</v>
      </c>
      <c r="F26" s="70"/>
      <c r="G26" s="70"/>
      <c r="H26" s="70" t="s">
        <v>32</v>
      </c>
    </row>
    <row r="27" customFormat="false" ht="12.95" hidden="false" customHeight="true" outlineLevel="0" collapsed="false">
      <c r="A27" s="66" t="s">
        <v>46</v>
      </c>
      <c r="B27" s="72" t="s">
        <v>47</v>
      </c>
      <c r="C27" s="72"/>
      <c r="D27" s="68" t="s">
        <v>48</v>
      </c>
      <c r="E27" s="73" t="s">
        <v>36</v>
      </c>
      <c r="F27" s="70"/>
      <c r="G27" s="70"/>
      <c r="H27" s="70" t="s">
        <v>32</v>
      </c>
      <c r="I27" s="74"/>
    </row>
    <row r="28" customFormat="false" ht="12.95" hidden="false" customHeight="true" outlineLevel="0" collapsed="false">
      <c r="A28" s="66" t="s">
        <v>49</v>
      </c>
      <c r="B28" s="72" t="s">
        <v>50</v>
      </c>
      <c r="C28" s="72"/>
      <c r="D28" s="68" t="s">
        <v>51</v>
      </c>
      <c r="E28" s="69" t="s">
        <v>36</v>
      </c>
      <c r="F28" s="70"/>
      <c r="G28" s="70"/>
      <c r="H28" s="70" t="s">
        <v>32</v>
      </c>
    </row>
    <row r="29" customFormat="false" ht="12.95" hidden="false" customHeight="true" outlineLevel="0" collapsed="false">
      <c r="A29" s="66" t="s">
        <v>52</v>
      </c>
      <c r="B29" s="67" t="s">
        <v>53</v>
      </c>
      <c r="C29" s="67"/>
      <c r="D29" s="68" t="s">
        <v>54</v>
      </c>
      <c r="E29" s="69" t="s">
        <v>31</v>
      </c>
      <c r="F29" s="70"/>
      <c r="G29" s="70"/>
      <c r="H29" s="70" t="s">
        <v>32</v>
      </c>
    </row>
    <row r="30" customFormat="false" ht="12.95" hidden="false" customHeight="true" outlineLevel="0" collapsed="false">
      <c r="A30" s="66" t="s">
        <v>55</v>
      </c>
      <c r="B30" s="67" t="s">
        <v>56</v>
      </c>
      <c r="C30" s="67"/>
      <c r="D30" s="68" t="s">
        <v>57</v>
      </c>
      <c r="E30" s="69" t="s">
        <v>58</v>
      </c>
      <c r="F30" s="75"/>
      <c r="G30" s="75"/>
      <c r="H30" s="70" t="s">
        <v>32</v>
      </c>
    </row>
    <row r="31" customFormat="false" ht="12.95" hidden="false" customHeight="true" outlineLevel="0" collapsed="false">
      <c r="A31" s="66" t="s">
        <v>59</v>
      </c>
      <c r="B31" s="67" t="s">
        <v>60</v>
      </c>
      <c r="C31" s="67"/>
      <c r="D31" s="68" t="s">
        <v>61</v>
      </c>
      <c r="E31" s="69" t="s">
        <v>31</v>
      </c>
      <c r="F31" s="70"/>
      <c r="G31" s="70"/>
      <c r="H31" s="70" t="s">
        <v>32</v>
      </c>
    </row>
    <row r="32" customFormat="false" ht="12.95" hidden="false" customHeight="true" outlineLevel="0" collapsed="false">
      <c r="A32" s="66" t="s">
        <v>62</v>
      </c>
      <c r="B32" s="71" t="s">
        <v>63</v>
      </c>
      <c r="C32" s="71"/>
      <c r="D32" s="68" t="s">
        <v>64</v>
      </c>
      <c r="E32" s="69" t="s">
        <v>31</v>
      </c>
      <c r="F32" s="70"/>
      <c r="G32" s="70"/>
      <c r="H32" s="70" t="s">
        <v>32</v>
      </c>
    </row>
    <row r="33" customFormat="false" ht="12.95" hidden="false" customHeight="true" outlineLevel="0" collapsed="false">
      <c r="A33" s="66" t="s">
        <v>65</v>
      </c>
      <c r="B33" s="71" t="s">
        <v>66</v>
      </c>
      <c r="C33" s="71"/>
      <c r="D33" s="68" t="s">
        <v>67</v>
      </c>
      <c r="E33" s="69" t="s">
        <v>31</v>
      </c>
      <c r="F33" s="70"/>
      <c r="G33" s="70"/>
      <c r="H33" s="70" t="s">
        <v>32</v>
      </c>
    </row>
    <row r="34" customFormat="false" ht="12.95" hidden="false" customHeight="true" outlineLevel="0" collapsed="false">
      <c r="A34" s="66" t="s">
        <v>68</v>
      </c>
      <c r="B34" s="71" t="s">
        <v>69</v>
      </c>
      <c r="C34" s="71"/>
      <c r="D34" s="68" t="s">
        <v>70</v>
      </c>
      <c r="E34" s="69" t="s">
        <v>31</v>
      </c>
      <c r="F34" s="70"/>
      <c r="G34" s="70"/>
      <c r="H34" s="70" t="s">
        <v>32</v>
      </c>
    </row>
    <row r="35" customFormat="false" ht="12.95" hidden="false" customHeight="true" outlineLevel="0" collapsed="false">
      <c r="A35" s="66" t="s">
        <v>71</v>
      </c>
      <c r="B35" s="67" t="s">
        <v>72</v>
      </c>
      <c r="C35" s="67"/>
      <c r="D35" s="68" t="s">
        <v>73</v>
      </c>
      <c r="E35" s="69" t="s">
        <v>58</v>
      </c>
      <c r="F35" s="76"/>
      <c r="G35" s="76"/>
      <c r="H35" s="70" t="s">
        <v>32</v>
      </c>
    </row>
    <row r="36" customFormat="false" ht="12.95" hidden="false" customHeight="true" outlineLevel="0" collapsed="false">
      <c r="A36" s="66" t="s">
        <v>74</v>
      </c>
      <c r="B36" s="71" t="s">
        <v>75</v>
      </c>
      <c r="C36" s="71"/>
      <c r="D36" s="68" t="s">
        <v>76</v>
      </c>
      <c r="E36" s="69" t="s">
        <v>58</v>
      </c>
      <c r="F36" s="70"/>
      <c r="G36" s="70"/>
      <c r="H36" s="70" t="s">
        <v>32</v>
      </c>
    </row>
    <row r="37" customFormat="false" ht="12.95" hidden="false" customHeight="true" outlineLevel="0" collapsed="false">
      <c r="A37" s="66" t="s">
        <v>77</v>
      </c>
      <c r="B37" s="71" t="s">
        <v>78</v>
      </c>
      <c r="C37" s="71"/>
      <c r="D37" s="68" t="s">
        <v>79</v>
      </c>
      <c r="E37" s="69" t="s">
        <v>58</v>
      </c>
      <c r="F37" s="70"/>
      <c r="G37" s="70"/>
      <c r="H37" s="70" t="s">
        <v>32</v>
      </c>
    </row>
    <row r="38" customFormat="false" ht="12.95" hidden="false" customHeight="true" outlineLevel="0" collapsed="false">
      <c r="A38" s="66" t="s">
        <v>80</v>
      </c>
      <c r="B38" s="67" t="s">
        <v>81</v>
      </c>
      <c r="C38" s="67"/>
      <c r="D38" s="68" t="s">
        <v>82</v>
      </c>
      <c r="E38" s="69" t="s">
        <v>31</v>
      </c>
      <c r="F38" s="70"/>
      <c r="G38" s="70"/>
      <c r="H38" s="70" t="s">
        <v>32</v>
      </c>
    </row>
    <row r="39" customFormat="false" ht="12.95" hidden="false" customHeight="true" outlineLevel="0" collapsed="false">
      <c r="A39" s="66" t="s">
        <v>83</v>
      </c>
      <c r="B39" s="71" t="s">
        <v>63</v>
      </c>
      <c r="C39" s="71"/>
      <c r="D39" s="68" t="s">
        <v>84</v>
      </c>
      <c r="E39" s="69" t="s">
        <v>31</v>
      </c>
      <c r="F39" s="70"/>
      <c r="G39" s="70"/>
      <c r="H39" s="70" t="s">
        <v>32</v>
      </c>
    </row>
    <row r="40" customFormat="false" ht="12.95" hidden="false" customHeight="true" outlineLevel="0" collapsed="false">
      <c r="A40" s="66" t="s">
        <v>85</v>
      </c>
      <c r="B40" s="71" t="s">
        <v>66</v>
      </c>
      <c r="C40" s="71"/>
      <c r="D40" s="68" t="s">
        <v>86</v>
      </c>
      <c r="E40" s="69" t="s">
        <v>31</v>
      </c>
      <c r="F40" s="70"/>
      <c r="G40" s="70"/>
      <c r="H40" s="70" t="s">
        <v>32</v>
      </c>
    </row>
    <row r="41" customFormat="false" ht="12.95" hidden="false" customHeight="true" outlineLevel="0" collapsed="false">
      <c r="A41" s="66" t="s">
        <v>87</v>
      </c>
      <c r="B41" s="71" t="s">
        <v>69</v>
      </c>
      <c r="C41" s="71"/>
      <c r="D41" s="68" t="s">
        <v>88</v>
      </c>
      <c r="E41" s="69" t="s">
        <v>31</v>
      </c>
      <c r="F41" s="70"/>
      <c r="G41" s="70"/>
      <c r="H41" s="70" t="s">
        <v>32</v>
      </c>
    </row>
    <row r="42" customFormat="false" ht="12.95" hidden="false" customHeight="true" outlineLevel="0" collapsed="false">
      <c r="A42" s="66" t="s">
        <v>89</v>
      </c>
      <c r="B42" s="67" t="s">
        <v>90</v>
      </c>
      <c r="C42" s="67"/>
      <c r="D42" s="68" t="s">
        <v>91</v>
      </c>
      <c r="E42" s="69" t="s">
        <v>58</v>
      </c>
      <c r="F42" s="77" t="e">
        <f aca="false">F38/F31*100</f>
        <v>#DIV/0!</v>
      </c>
      <c r="G42" s="77" t="e">
        <f aca="false">(G38/G31*100)</f>
        <v>#DIV/0!</v>
      </c>
      <c r="H42" s="70" t="s">
        <v>32</v>
      </c>
    </row>
    <row r="43" customFormat="false" ht="12.95" hidden="false" customHeight="true" outlineLevel="0" collapsed="false">
      <c r="A43" s="66" t="s">
        <v>92</v>
      </c>
      <c r="B43" s="71" t="s">
        <v>93</v>
      </c>
      <c r="C43" s="71"/>
      <c r="D43" s="68" t="s">
        <v>94</v>
      </c>
      <c r="E43" s="69" t="s">
        <v>58</v>
      </c>
      <c r="F43" s="77" t="e">
        <f aca="false">F39/F32*100</f>
        <v>#DIV/0!</v>
      </c>
      <c r="G43" s="77" t="e">
        <f aca="false">(G39/G32*100)</f>
        <v>#DIV/0!</v>
      </c>
      <c r="H43" s="70" t="s">
        <v>32</v>
      </c>
    </row>
    <row r="44" customFormat="false" ht="12.95" hidden="false" customHeight="true" outlineLevel="0" collapsed="false">
      <c r="A44" s="66" t="s">
        <v>95</v>
      </c>
      <c r="B44" s="71" t="s">
        <v>96</v>
      </c>
      <c r="C44" s="71"/>
      <c r="D44" s="68" t="s">
        <v>97</v>
      </c>
      <c r="E44" s="69" t="s">
        <v>58</v>
      </c>
      <c r="F44" s="78"/>
      <c r="G44" s="78"/>
      <c r="H44" s="70" t="s">
        <v>32</v>
      </c>
    </row>
    <row r="45" customFormat="false" ht="12.95" hidden="false" customHeight="true" outlineLevel="0" collapsed="false">
      <c r="A45" s="66" t="s">
        <v>98</v>
      </c>
      <c r="B45" s="71" t="s">
        <v>99</v>
      </c>
      <c r="C45" s="71"/>
      <c r="D45" s="68" t="s">
        <v>100</v>
      </c>
      <c r="E45" s="69" t="s">
        <v>58</v>
      </c>
      <c r="F45" s="78"/>
      <c r="G45" s="78"/>
      <c r="H45" s="70" t="s">
        <v>32</v>
      </c>
    </row>
    <row r="46" customFormat="false" ht="12.95" hidden="false" customHeight="true" outlineLevel="0" collapsed="false">
      <c r="A46" s="66" t="s">
        <v>101</v>
      </c>
      <c r="B46" s="67" t="s">
        <v>102</v>
      </c>
      <c r="C46" s="67"/>
      <c r="D46" s="68" t="s">
        <v>103</v>
      </c>
      <c r="E46" s="69" t="s">
        <v>104</v>
      </c>
      <c r="F46" s="70"/>
      <c r="G46" s="70"/>
      <c r="H46" s="70"/>
    </row>
    <row r="47" customFormat="false" ht="12.95" hidden="false" customHeight="true" outlineLevel="0" collapsed="false">
      <c r="A47" s="66" t="s">
        <v>105</v>
      </c>
      <c r="B47" s="71" t="s">
        <v>106</v>
      </c>
      <c r="C47" s="71"/>
      <c r="D47" s="68" t="s">
        <v>107</v>
      </c>
      <c r="E47" s="69" t="s">
        <v>104</v>
      </c>
      <c r="F47" s="70"/>
      <c r="G47" s="70"/>
      <c r="H47" s="70"/>
    </row>
    <row r="48" customFormat="false" ht="12.95" hidden="false" customHeight="true" outlineLevel="0" collapsed="false">
      <c r="A48" s="66" t="s">
        <v>108</v>
      </c>
      <c r="B48" s="71" t="s">
        <v>109</v>
      </c>
      <c r="C48" s="71"/>
      <c r="D48" s="68" t="s">
        <v>110</v>
      </c>
      <c r="E48" s="69" t="s">
        <v>104</v>
      </c>
      <c r="F48" s="70"/>
      <c r="G48" s="70"/>
      <c r="H48" s="70"/>
    </row>
    <row r="49" customFormat="false" ht="12.95" hidden="false" customHeight="true" outlineLevel="0" collapsed="false">
      <c r="A49" s="66" t="s">
        <v>111</v>
      </c>
      <c r="B49" s="71" t="s">
        <v>112</v>
      </c>
      <c r="C49" s="71"/>
      <c r="D49" s="68" t="s">
        <v>113</v>
      </c>
      <c r="E49" s="69" t="s">
        <v>104</v>
      </c>
      <c r="F49" s="70"/>
      <c r="G49" s="70"/>
      <c r="H49" s="70"/>
    </row>
    <row r="50" customFormat="false" ht="12.95" hidden="false" customHeight="true" outlineLevel="0" collapsed="false">
      <c r="A50" s="66" t="s">
        <v>114</v>
      </c>
      <c r="B50" s="67" t="s">
        <v>115</v>
      </c>
      <c r="C50" s="67"/>
      <c r="D50" s="68" t="s">
        <v>116</v>
      </c>
      <c r="E50" s="69" t="s">
        <v>117</v>
      </c>
      <c r="F50" s="78"/>
      <c r="G50" s="78"/>
      <c r="H50" s="70" t="s">
        <v>32</v>
      </c>
    </row>
    <row r="51" customFormat="false" ht="12.95" hidden="false" customHeight="true" outlineLevel="0" collapsed="false">
      <c r="A51" s="66" t="s">
        <v>118</v>
      </c>
      <c r="B51" s="67" t="s">
        <v>119</v>
      </c>
      <c r="C51" s="67"/>
      <c r="D51" s="68" t="s">
        <v>120</v>
      </c>
      <c r="E51" s="69" t="s">
        <v>104</v>
      </c>
      <c r="F51" s="70"/>
      <c r="G51" s="70"/>
      <c r="H51" s="70"/>
    </row>
    <row r="52" customFormat="false" ht="12.95" hidden="false" customHeight="true" outlineLevel="0" collapsed="false">
      <c r="A52" s="66" t="s">
        <v>121</v>
      </c>
      <c r="B52" s="71" t="s">
        <v>106</v>
      </c>
      <c r="C52" s="71"/>
      <c r="D52" s="68" t="s">
        <v>122</v>
      </c>
      <c r="E52" s="69" t="s">
        <v>104</v>
      </c>
      <c r="F52" s="70"/>
      <c r="G52" s="70"/>
      <c r="H52" s="70"/>
    </row>
    <row r="53" customFormat="false" ht="12.95" hidden="false" customHeight="true" outlineLevel="0" collapsed="false">
      <c r="A53" s="66" t="s">
        <v>123</v>
      </c>
      <c r="B53" s="71" t="s">
        <v>109</v>
      </c>
      <c r="C53" s="71"/>
      <c r="D53" s="68" t="s">
        <v>124</v>
      </c>
      <c r="E53" s="69" t="s">
        <v>104</v>
      </c>
      <c r="F53" s="70"/>
      <c r="G53" s="70"/>
      <c r="H53" s="70"/>
    </row>
    <row r="54" customFormat="false" ht="12.95" hidden="false" customHeight="true" outlineLevel="0" collapsed="false">
      <c r="A54" s="66" t="s">
        <v>125</v>
      </c>
      <c r="B54" s="71" t="s">
        <v>112</v>
      </c>
      <c r="C54" s="71"/>
      <c r="D54" s="68" t="s">
        <v>126</v>
      </c>
      <c r="E54" s="69" t="s">
        <v>104</v>
      </c>
      <c r="F54" s="70"/>
      <c r="G54" s="70"/>
      <c r="H54" s="70"/>
    </row>
    <row r="55" customFormat="false" ht="12.95" hidden="false" customHeight="true" outlineLevel="0" collapsed="false">
      <c r="A55" s="66" t="s">
        <v>127</v>
      </c>
      <c r="B55" s="67" t="s">
        <v>128</v>
      </c>
      <c r="C55" s="67"/>
      <c r="D55" s="68" t="s">
        <v>129</v>
      </c>
      <c r="E55" s="69" t="s">
        <v>58</v>
      </c>
      <c r="F55" s="70"/>
      <c r="G55" s="70"/>
      <c r="H55" s="70" t="s">
        <v>32</v>
      </c>
    </row>
    <row r="56" customFormat="false" ht="12.95" hidden="false" customHeight="true" outlineLevel="0" collapsed="false">
      <c r="A56" s="66" t="s">
        <v>130</v>
      </c>
      <c r="B56" s="71" t="s">
        <v>131</v>
      </c>
      <c r="C56" s="71"/>
      <c r="D56" s="68" t="s">
        <v>132</v>
      </c>
      <c r="E56" s="69" t="s">
        <v>58</v>
      </c>
      <c r="F56" s="70"/>
      <c r="G56" s="70"/>
      <c r="H56" s="70" t="s">
        <v>32</v>
      </c>
    </row>
    <row r="57" customFormat="false" ht="12.95" hidden="false" customHeight="true" outlineLevel="0" collapsed="false">
      <c r="A57" s="66" t="s">
        <v>133</v>
      </c>
      <c r="B57" s="71" t="s">
        <v>134</v>
      </c>
      <c r="C57" s="71"/>
      <c r="D57" s="68" t="s">
        <v>135</v>
      </c>
      <c r="E57" s="69" t="s">
        <v>58</v>
      </c>
      <c r="F57" s="78"/>
      <c r="G57" s="78"/>
      <c r="H57" s="70" t="s">
        <v>32</v>
      </c>
    </row>
    <row r="58" customFormat="false" ht="12.95" hidden="false" customHeight="true" outlineLevel="0" collapsed="false">
      <c r="A58" s="66" t="s">
        <v>136</v>
      </c>
      <c r="B58" s="71" t="s">
        <v>137</v>
      </c>
      <c r="C58" s="71"/>
      <c r="D58" s="68" t="s">
        <v>138</v>
      </c>
      <c r="E58" s="69" t="s">
        <v>58</v>
      </c>
      <c r="F58" s="70"/>
      <c r="G58" s="70"/>
      <c r="H58" s="70" t="s">
        <v>32</v>
      </c>
    </row>
    <row r="59" customFormat="false" ht="12.95" hidden="false" customHeight="true" outlineLevel="0" collapsed="false">
      <c r="A59" s="66" t="s">
        <v>139</v>
      </c>
      <c r="B59" s="67" t="s">
        <v>140</v>
      </c>
      <c r="C59" s="67"/>
      <c r="D59" s="68" t="s">
        <v>141</v>
      </c>
      <c r="E59" s="69" t="s">
        <v>36</v>
      </c>
      <c r="F59" s="70"/>
      <c r="G59" s="70"/>
      <c r="H59" s="70" t="s">
        <v>32</v>
      </c>
    </row>
    <row r="60" customFormat="false" ht="12.95" hidden="false" customHeight="true" outlineLevel="0" collapsed="false">
      <c r="A60" s="66" t="s">
        <v>142</v>
      </c>
      <c r="B60" s="67" t="s">
        <v>143</v>
      </c>
      <c r="C60" s="67"/>
      <c r="D60" s="68" t="s">
        <v>144</v>
      </c>
      <c r="E60" s="69" t="s">
        <v>36</v>
      </c>
      <c r="F60" s="70"/>
      <c r="G60" s="70"/>
      <c r="H60" s="70" t="s">
        <v>32</v>
      </c>
    </row>
    <row r="61" customFormat="false" ht="12.95" hidden="false" customHeight="true" outlineLevel="0" collapsed="false">
      <c r="A61" s="66" t="s">
        <v>145</v>
      </c>
      <c r="B61" s="67" t="s">
        <v>146</v>
      </c>
      <c r="C61" s="67"/>
      <c r="D61" s="68" t="s">
        <v>147</v>
      </c>
      <c r="E61" s="69" t="s">
        <v>148</v>
      </c>
      <c r="F61" s="78"/>
      <c r="G61" s="78"/>
      <c r="H61" s="70" t="s">
        <v>32</v>
      </c>
    </row>
    <row r="62" customFormat="false" ht="12.95" hidden="false" customHeight="true" outlineLevel="0" collapsed="false">
      <c r="A62" s="66" t="s">
        <v>149</v>
      </c>
      <c r="B62" s="67" t="s">
        <v>150</v>
      </c>
      <c r="C62" s="67"/>
      <c r="D62" s="68" t="s">
        <v>151</v>
      </c>
      <c r="E62" s="69" t="s">
        <v>152</v>
      </c>
      <c r="F62" s="78"/>
      <c r="G62" s="78"/>
      <c r="H62" s="70" t="s">
        <v>32</v>
      </c>
    </row>
    <row r="63" customFormat="false" ht="12.95" hidden="false" customHeight="true" outlineLevel="0" collapsed="false">
      <c r="A63" s="66" t="s">
        <v>153</v>
      </c>
      <c r="B63" s="67" t="s">
        <v>154</v>
      </c>
      <c r="C63" s="67"/>
      <c r="D63" s="68" t="s">
        <v>155</v>
      </c>
      <c r="E63" s="69" t="s">
        <v>156</v>
      </c>
      <c r="F63" s="78"/>
      <c r="G63" s="78"/>
      <c r="H63" s="70" t="s">
        <v>32</v>
      </c>
    </row>
    <row r="64" customFormat="false" ht="12.95" hidden="false" customHeight="true" outlineLevel="0" collapsed="false">
      <c r="A64" s="66" t="s">
        <v>157</v>
      </c>
      <c r="B64" s="72" t="s">
        <v>158</v>
      </c>
      <c r="C64" s="72"/>
      <c r="D64" s="68" t="s">
        <v>159</v>
      </c>
      <c r="E64" s="69" t="s">
        <v>160</v>
      </c>
      <c r="F64" s="78"/>
      <c r="G64" s="78"/>
      <c r="H64" s="70" t="s">
        <v>32</v>
      </c>
    </row>
    <row r="65" customFormat="false" ht="12.95" hidden="false" customHeight="true" outlineLevel="0" collapsed="false">
      <c r="A65" s="66" t="s">
        <v>161</v>
      </c>
      <c r="B65" s="67" t="s">
        <v>162</v>
      </c>
      <c r="C65" s="67"/>
      <c r="D65" s="68" t="s">
        <v>163</v>
      </c>
      <c r="E65" s="69" t="s">
        <v>156</v>
      </c>
      <c r="F65" s="79"/>
      <c r="G65" s="79"/>
      <c r="H65" s="70" t="s">
        <v>32</v>
      </c>
    </row>
    <row r="66" customFormat="false" ht="12.95" hidden="false" customHeight="true" outlineLevel="0" collapsed="false">
      <c r="A66" s="66" t="s">
        <v>164</v>
      </c>
      <c r="B66" s="67" t="s">
        <v>165</v>
      </c>
      <c r="C66" s="67"/>
      <c r="D66" s="68" t="s">
        <v>166</v>
      </c>
      <c r="E66" s="69" t="s">
        <v>156</v>
      </c>
      <c r="F66" s="79"/>
      <c r="G66" s="79"/>
      <c r="H66" s="70" t="s">
        <v>32</v>
      </c>
    </row>
    <row r="67" customFormat="false" ht="12.95" hidden="false" customHeight="true" outlineLevel="0" collapsed="false">
      <c r="A67" s="66" t="s">
        <v>167</v>
      </c>
      <c r="B67" s="72" t="s">
        <v>168</v>
      </c>
      <c r="C67" s="72"/>
      <c r="D67" s="68" t="s">
        <v>169</v>
      </c>
      <c r="E67" s="69" t="s">
        <v>160</v>
      </c>
      <c r="F67" s="79"/>
      <c r="G67" s="79"/>
      <c r="H67" s="70" t="s">
        <v>32</v>
      </c>
    </row>
    <row r="68" customFormat="false" ht="12.95" hidden="false" customHeight="true" outlineLevel="0" collapsed="false">
      <c r="A68" s="66" t="s">
        <v>170</v>
      </c>
      <c r="B68" s="67" t="s">
        <v>171</v>
      </c>
      <c r="C68" s="67"/>
      <c r="D68" s="68" t="s">
        <v>172</v>
      </c>
      <c r="E68" s="69" t="s">
        <v>156</v>
      </c>
      <c r="F68" s="78"/>
      <c r="G68" s="78"/>
      <c r="H68" s="70" t="s">
        <v>32</v>
      </c>
    </row>
    <row r="69" customFormat="false" ht="12.95" hidden="false" customHeight="true" outlineLevel="0" collapsed="false">
      <c r="A69" s="66" t="s">
        <v>173</v>
      </c>
      <c r="B69" s="80" t="s">
        <v>174</v>
      </c>
      <c r="C69" s="80"/>
      <c r="D69" s="68" t="s">
        <v>175</v>
      </c>
      <c r="E69" s="69" t="s">
        <v>160</v>
      </c>
      <c r="F69" s="78"/>
      <c r="G69" s="78"/>
      <c r="H69" s="70" t="s">
        <v>32</v>
      </c>
    </row>
    <row r="70" customFormat="false" ht="12.95" hidden="false" customHeight="true" outlineLevel="0" collapsed="false">
      <c r="A70" s="81"/>
      <c r="B70" s="82"/>
      <c r="C70" s="83"/>
      <c r="D70" s="68"/>
      <c r="E70" s="69"/>
      <c r="F70" s="78"/>
      <c r="G70" s="78"/>
      <c r="H70" s="70" t="s">
        <v>176</v>
      </c>
    </row>
    <row r="71" customFormat="false" ht="12.95" hidden="false" customHeight="true" outlineLevel="0" collapsed="false">
      <c r="A71" s="66" t="s">
        <v>177</v>
      </c>
      <c r="B71" s="84" t="s">
        <v>178</v>
      </c>
      <c r="C71" s="84"/>
      <c r="D71" s="68" t="s">
        <v>179</v>
      </c>
      <c r="E71" s="69" t="s">
        <v>156</v>
      </c>
      <c r="F71" s="85"/>
      <c r="G71" s="85"/>
      <c r="H71" s="70" t="s">
        <v>32</v>
      </c>
    </row>
    <row r="72" customFormat="false" ht="12.95" hidden="false" customHeight="true" outlineLevel="0" collapsed="false">
      <c r="A72" s="66" t="s">
        <v>180</v>
      </c>
      <c r="B72" s="86" t="s">
        <v>181</v>
      </c>
      <c r="C72" s="86"/>
      <c r="D72" s="68" t="s">
        <v>182</v>
      </c>
      <c r="E72" s="69" t="s">
        <v>156</v>
      </c>
      <c r="F72" s="85"/>
      <c r="G72" s="85"/>
      <c r="H72" s="70" t="s">
        <v>32</v>
      </c>
    </row>
    <row r="73" customFormat="false" ht="12.95" hidden="false" customHeight="true" outlineLevel="0" collapsed="false">
      <c r="A73" s="66" t="s">
        <v>183</v>
      </c>
      <c r="B73" s="72" t="s">
        <v>184</v>
      </c>
      <c r="C73" s="72"/>
      <c r="D73" s="68" t="s">
        <v>185</v>
      </c>
      <c r="E73" s="69" t="s">
        <v>156</v>
      </c>
      <c r="F73" s="78"/>
      <c r="G73" s="78"/>
      <c r="H73" s="70" t="s">
        <v>32</v>
      </c>
    </row>
    <row r="74" customFormat="false" ht="12.95" hidden="false" customHeight="true" outlineLevel="0" collapsed="false">
      <c r="A74" s="66" t="s">
        <v>186</v>
      </c>
      <c r="B74" s="71" t="s">
        <v>187</v>
      </c>
      <c r="C74" s="71"/>
      <c r="D74" s="68" t="s">
        <v>188</v>
      </c>
      <c r="E74" s="69" t="s">
        <v>156</v>
      </c>
      <c r="F74" s="78"/>
      <c r="G74" s="78"/>
      <c r="H74" s="70" t="s">
        <v>32</v>
      </c>
    </row>
    <row r="75" customFormat="false" ht="12.95" hidden="false" customHeight="true" outlineLevel="0" collapsed="false">
      <c r="A75" s="66" t="s">
        <v>189</v>
      </c>
      <c r="B75" s="71" t="s">
        <v>190</v>
      </c>
      <c r="C75" s="71"/>
      <c r="D75" s="68" t="s">
        <v>191</v>
      </c>
      <c r="E75" s="69" t="s">
        <v>156</v>
      </c>
      <c r="F75" s="78"/>
      <c r="G75" s="78"/>
      <c r="H75" s="70" t="s">
        <v>32</v>
      </c>
    </row>
    <row r="76" customFormat="false" ht="12.95" hidden="false" customHeight="true" outlineLevel="0" collapsed="false">
      <c r="A76" s="66" t="s">
        <v>192</v>
      </c>
      <c r="B76" s="67" t="s">
        <v>193</v>
      </c>
      <c r="C76" s="67"/>
      <c r="D76" s="68" t="s">
        <v>194</v>
      </c>
      <c r="E76" s="69" t="s">
        <v>58</v>
      </c>
      <c r="F76" s="78"/>
      <c r="G76" s="78"/>
      <c r="H76" s="70" t="s">
        <v>32</v>
      </c>
    </row>
    <row r="77" customFormat="false" ht="12.95" hidden="false" customHeight="true" outlineLevel="0" collapsed="false">
      <c r="A77" s="66" t="s">
        <v>195</v>
      </c>
      <c r="B77" s="87" t="s">
        <v>196</v>
      </c>
      <c r="C77" s="87"/>
      <c r="D77" s="68" t="s">
        <v>197</v>
      </c>
      <c r="E77" s="69" t="s">
        <v>156</v>
      </c>
      <c r="F77" s="78"/>
      <c r="G77" s="78"/>
      <c r="H77" s="70" t="s">
        <v>32</v>
      </c>
    </row>
    <row r="78" customFormat="false" ht="12.95" hidden="false" customHeight="true" outlineLevel="0" collapsed="false">
      <c r="A78" s="66" t="s">
        <v>198</v>
      </c>
      <c r="B78" s="86" t="s">
        <v>199</v>
      </c>
      <c r="C78" s="86"/>
      <c r="D78" s="68" t="s">
        <v>200</v>
      </c>
      <c r="E78" s="69" t="s">
        <v>156</v>
      </c>
      <c r="F78" s="78"/>
      <c r="G78" s="78"/>
      <c r="H78" s="70" t="s">
        <v>32</v>
      </c>
    </row>
    <row r="79" customFormat="false" ht="12.95" hidden="false" customHeight="true" outlineLevel="0" collapsed="false">
      <c r="A79" s="66" t="s">
        <v>201</v>
      </c>
      <c r="B79" s="71" t="s">
        <v>202</v>
      </c>
      <c r="C79" s="71"/>
      <c r="D79" s="68" t="s">
        <v>203</v>
      </c>
      <c r="E79" s="69" t="s">
        <v>156</v>
      </c>
      <c r="F79" s="78"/>
      <c r="G79" s="78"/>
      <c r="H79" s="70" t="s">
        <v>32</v>
      </c>
    </row>
    <row r="80" customFormat="false" ht="12.95" hidden="false" customHeight="true" outlineLevel="0" collapsed="false">
      <c r="A80" s="66" t="s">
        <v>204</v>
      </c>
      <c r="B80" s="67" t="s">
        <v>205</v>
      </c>
      <c r="C80" s="67"/>
      <c r="D80" s="68" t="s">
        <v>206</v>
      </c>
      <c r="E80" s="69" t="s">
        <v>58</v>
      </c>
      <c r="F80" s="78"/>
      <c r="G80" s="78"/>
      <c r="H80" s="70" t="s">
        <v>32</v>
      </c>
    </row>
    <row r="81" customFormat="false" ht="12.95" hidden="false" customHeight="true" outlineLevel="0" collapsed="false">
      <c r="A81" s="66" t="s">
        <v>207</v>
      </c>
      <c r="B81" s="67" t="s">
        <v>208</v>
      </c>
      <c r="C81" s="67"/>
      <c r="D81" s="68" t="s">
        <v>209</v>
      </c>
      <c r="E81" s="69" t="s">
        <v>210</v>
      </c>
      <c r="F81" s="78"/>
      <c r="G81" s="78"/>
      <c r="H81" s="70" t="s">
        <v>32</v>
      </c>
    </row>
    <row r="82" customFormat="false" ht="12.95" hidden="false" customHeight="true" outlineLevel="0" collapsed="false">
      <c r="A82" s="66" t="s">
        <v>211</v>
      </c>
      <c r="B82" s="67" t="s">
        <v>212</v>
      </c>
      <c r="C82" s="67"/>
      <c r="D82" s="68" t="s">
        <v>213</v>
      </c>
      <c r="E82" s="69" t="s">
        <v>214</v>
      </c>
      <c r="F82" s="78"/>
      <c r="G82" s="78"/>
      <c r="H82" s="70" t="s">
        <v>32</v>
      </c>
    </row>
    <row r="83" customFormat="false" ht="12.95" hidden="false" customHeight="true" outlineLevel="0" collapsed="false">
      <c r="A83" s="66" t="s">
        <v>215</v>
      </c>
      <c r="B83" s="67" t="s">
        <v>216</v>
      </c>
      <c r="C83" s="67"/>
      <c r="D83" s="68" t="s">
        <v>217</v>
      </c>
      <c r="E83" s="69" t="s">
        <v>214</v>
      </c>
      <c r="F83" s="78"/>
      <c r="G83" s="78"/>
      <c r="H83" s="70" t="s">
        <v>32</v>
      </c>
    </row>
    <row r="84" customFormat="false" ht="12.95" hidden="false" customHeight="true" outlineLevel="0" collapsed="false">
      <c r="A84" s="66" t="s">
        <v>218</v>
      </c>
      <c r="B84" s="72" t="s">
        <v>219</v>
      </c>
      <c r="C84" s="72"/>
      <c r="D84" s="68" t="s">
        <v>220</v>
      </c>
      <c r="E84" s="69" t="s">
        <v>31</v>
      </c>
      <c r="F84" s="70"/>
      <c r="G84" s="70"/>
      <c r="H84" s="88"/>
    </row>
    <row r="85" customFormat="false" ht="12.95" hidden="false" customHeight="true" outlineLevel="0" collapsed="false">
      <c r="A85" s="66" t="s">
        <v>221</v>
      </c>
      <c r="B85" s="67" t="s">
        <v>222</v>
      </c>
      <c r="C85" s="67"/>
      <c r="D85" s="68" t="s">
        <v>223</v>
      </c>
      <c r="E85" s="69" t="s">
        <v>224</v>
      </c>
      <c r="F85" s="70"/>
      <c r="G85" s="70"/>
      <c r="H85" s="70" t="s">
        <v>32</v>
      </c>
    </row>
    <row r="86" customFormat="false" ht="12.95" hidden="false" customHeight="true" outlineLevel="0" collapsed="false">
      <c r="A86" s="66" t="s">
        <v>225</v>
      </c>
      <c r="B86" s="67" t="s">
        <v>226</v>
      </c>
      <c r="C86" s="67"/>
      <c r="D86" s="68" t="s">
        <v>227</v>
      </c>
      <c r="E86" s="69" t="s">
        <v>224</v>
      </c>
      <c r="F86" s="70"/>
      <c r="G86" s="70"/>
      <c r="H86" s="70" t="s">
        <v>32</v>
      </c>
    </row>
    <row r="87" customFormat="false" ht="12.95" hidden="false" customHeight="true" outlineLevel="0" collapsed="false">
      <c r="A87" s="66" t="s">
        <v>228</v>
      </c>
      <c r="B87" s="67" t="s">
        <v>229</v>
      </c>
      <c r="C87" s="67"/>
      <c r="D87" s="68" t="s">
        <v>230</v>
      </c>
      <c r="E87" s="69" t="s">
        <v>58</v>
      </c>
      <c r="F87" s="78"/>
      <c r="G87" s="78"/>
      <c r="H87" s="70" t="s">
        <v>32</v>
      </c>
    </row>
    <row r="88" customFormat="false" ht="12.95" hidden="false" customHeight="true" outlineLevel="0" collapsed="false">
      <c r="A88" s="66" t="s">
        <v>231</v>
      </c>
      <c r="B88" s="67" t="s">
        <v>232</v>
      </c>
      <c r="C88" s="67"/>
      <c r="D88" s="68" t="s">
        <v>233</v>
      </c>
      <c r="E88" s="69" t="s">
        <v>31</v>
      </c>
      <c r="F88" s="70"/>
      <c r="G88" s="70"/>
      <c r="H88" s="89"/>
    </row>
    <row r="89" customFormat="false" ht="12.95" hidden="false" customHeight="true" outlineLevel="0" collapsed="false">
      <c r="A89" s="66" t="s">
        <v>234</v>
      </c>
      <c r="B89" s="67" t="s">
        <v>235</v>
      </c>
      <c r="C89" s="67"/>
      <c r="D89" s="68" t="s">
        <v>236</v>
      </c>
      <c r="E89" s="69" t="s">
        <v>31</v>
      </c>
      <c r="F89" s="70"/>
      <c r="G89" s="70"/>
      <c r="H89" s="89"/>
    </row>
    <row r="90" customFormat="false" ht="12.95" hidden="false" customHeight="true" outlineLevel="0" collapsed="false">
      <c r="A90" s="66" t="s">
        <v>237</v>
      </c>
      <c r="B90" s="90" t="s">
        <v>238</v>
      </c>
      <c r="C90" s="90"/>
      <c r="D90" s="68" t="s">
        <v>239</v>
      </c>
      <c r="E90" s="69" t="s">
        <v>31</v>
      </c>
      <c r="F90" s="70"/>
      <c r="G90" s="70"/>
      <c r="H90" s="89"/>
    </row>
    <row r="91" customFormat="false" ht="12.95" hidden="false" customHeight="true" outlineLevel="0" collapsed="false">
      <c r="A91" s="66" t="s">
        <v>240</v>
      </c>
      <c r="B91" s="67" t="s">
        <v>241</v>
      </c>
      <c r="C91" s="67"/>
      <c r="D91" s="68" t="s">
        <v>242</v>
      </c>
      <c r="E91" s="69" t="s">
        <v>31</v>
      </c>
      <c r="F91" s="70"/>
      <c r="G91" s="70"/>
      <c r="H91" s="89"/>
    </row>
    <row r="92" customFormat="false" ht="12.95" hidden="false" customHeight="true" outlineLevel="0" collapsed="false">
      <c r="A92" s="66" t="s">
        <v>243</v>
      </c>
      <c r="B92" s="67" t="s">
        <v>244</v>
      </c>
      <c r="C92" s="67"/>
      <c r="D92" s="68" t="s">
        <v>245</v>
      </c>
      <c r="E92" s="69" t="s">
        <v>31</v>
      </c>
      <c r="F92" s="70"/>
      <c r="G92" s="70"/>
      <c r="H92" s="89"/>
    </row>
    <row r="93" customFormat="false" ht="12.95" hidden="false" customHeight="true" outlineLevel="0" collapsed="false">
      <c r="A93" s="66" t="s">
        <v>246</v>
      </c>
      <c r="B93" s="67" t="s">
        <v>247</v>
      </c>
      <c r="C93" s="67"/>
      <c r="D93" s="68" t="s">
        <v>248</v>
      </c>
      <c r="E93" s="69" t="s">
        <v>31</v>
      </c>
      <c r="F93" s="70"/>
      <c r="G93" s="70"/>
      <c r="H93" s="89"/>
    </row>
    <row r="94" customFormat="false" ht="12.95" hidden="false" customHeight="true" outlineLevel="0" collapsed="false">
      <c r="A94" s="66" t="s">
        <v>249</v>
      </c>
      <c r="B94" s="72" t="s">
        <v>250</v>
      </c>
      <c r="C94" s="72"/>
      <c r="D94" s="68" t="s">
        <v>251</v>
      </c>
      <c r="E94" s="69" t="s">
        <v>252</v>
      </c>
      <c r="F94" s="70"/>
      <c r="G94" s="70"/>
      <c r="H94" s="70"/>
    </row>
    <row r="95" customFormat="false" ht="12.95" hidden="false" customHeight="true" outlineLevel="0" collapsed="false">
      <c r="A95" s="66" t="s">
        <v>253</v>
      </c>
      <c r="B95" s="72" t="s">
        <v>254</v>
      </c>
      <c r="C95" s="72"/>
      <c r="D95" s="68" t="s">
        <v>255</v>
      </c>
      <c r="E95" s="69" t="s">
        <v>256</v>
      </c>
      <c r="F95" s="78"/>
      <c r="G95" s="78"/>
      <c r="H95" s="70" t="s">
        <v>32</v>
      </c>
    </row>
    <row r="96" customFormat="false" ht="12.95" hidden="false" customHeight="true" outlineLevel="0" collapsed="false">
      <c r="A96" s="66" t="s">
        <v>257</v>
      </c>
      <c r="B96" s="67" t="s">
        <v>258</v>
      </c>
      <c r="C96" s="67"/>
      <c r="D96" s="68" t="s">
        <v>259</v>
      </c>
      <c r="E96" s="69" t="s">
        <v>31</v>
      </c>
      <c r="F96" s="70"/>
      <c r="G96" s="70"/>
      <c r="H96" s="88"/>
    </row>
    <row r="97" customFormat="false" ht="12.95" hidden="false" customHeight="true" outlineLevel="0" collapsed="false">
      <c r="A97" s="66" t="s">
        <v>260</v>
      </c>
      <c r="B97" s="72" t="s">
        <v>261</v>
      </c>
      <c r="C97" s="72"/>
      <c r="D97" s="68" t="s">
        <v>262</v>
      </c>
      <c r="E97" s="69" t="s">
        <v>252</v>
      </c>
      <c r="F97" s="70"/>
      <c r="G97" s="70"/>
      <c r="H97" s="70" t="s">
        <v>32</v>
      </c>
    </row>
    <row r="98" customFormat="false" ht="12.95" hidden="false" customHeight="true" outlineLevel="0" collapsed="false">
      <c r="A98" s="66" t="s">
        <v>263</v>
      </c>
      <c r="B98" s="72" t="s">
        <v>264</v>
      </c>
      <c r="C98" s="72"/>
      <c r="D98" s="68" t="s">
        <v>265</v>
      </c>
      <c r="E98" s="69" t="s">
        <v>256</v>
      </c>
      <c r="F98" s="70"/>
      <c r="G98" s="70"/>
      <c r="H98" s="70" t="s">
        <v>32</v>
      </c>
    </row>
    <row r="99" customFormat="false" ht="12.95" hidden="false" customHeight="true" outlineLevel="0" collapsed="false">
      <c r="A99" s="66" t="s">
        <v>266</v>
      </c>
      <c r="B99" s="67" t="s">
        <v>267</v>
      </c>
      <c r="C99" s="67"/>
      <c r="D99" s="68" t="s">
        <v>268</v>
      </c>
      <c r="E99" s="69" t="s">
        <v>31</v>
      </c>
      <c r="F99" s="70"/>
      <c r="G99" s="70"/>
      <c r="H99" s="89"/>
    </row>
    <row r="100" customFormat="false" ht="12.95" hidden="false" customHeight="true" outlineLevel="0" collapsed="false">
      <c r="A100" s="66" t="s">
        <v>269</v>
      </c>
      <c r="B100" s="72" t="s">
        <v>270</v>
      </c>
      <c r="C100" s="72"/>
      <c r="D100" s="68" t="s">
        <v>271</v>
      </c>
      <c r="E100" s="69" t="s">
        <v>31</v>
      </c>
      <c r="F100" s="70"/>
      <c r="G100" s="70"/>
      <c r="H100" s="89"/>
    </row>
    <row r="101" customFormat="false" ht="12.95" hidden="false" customHeight="true" outlineLevel="0" collapsed="false">
      <c r="A101" s="66" t="s">
        <v>272</v>
      </c>
      <c r="B101" s="72" t="s">
        <v>273</v>
      </c>
      <c r="C101" s="72"/>
      <c r="D101" s="68" t="s">
        <v>274</v>
      </c>
      <c r="E101" s="69" t="s">
        <v>31</v>
      </c>
      <c r="F101" s="70"/>
      <c r="G101" s="70"/>
      <c r="H101" s="89"/>
    </row>
    <row r="102" customFormat="false" ht="12.95" hidden="false" customHeight="true" outlineLevel="0" collapsed="false">
      <c r="A102" s="66" t="s">
        <v>275</v>
      </c>
      <c r="B102" s="72" t="s">
        <v>276</v>
      </c>
      <c r="C102" s="72"/>
      <c r="D102" s="68" t="s">
        <v>277</v>
      </c>
      <c r="E102" s="69" t="s">
        <v>252</v>
      </c>
      <c r="F102" s="70"/>
      <c r="G102" s="70"/>
      <c r="H102" s="70" t="s">
        <v>32</v>
      </c>
    </row>
    <row r="103" customFormat="false" ht="12.95" hidden="false" customHeight="true" outlineLevel="0" collapsed="false">
      <c r="A103" s="66" t="s">
        <v>278</v>
      </c>
      <c r="B103" s="91" t="s">
        <v>279</v>
      </c>
      <c r="C103" s="91"/>
      <c r="D103" s="68" t="s">
        <v>280</v>
      </c>
      <c r="E103" s="92" t="s">
        <v>281</v>
      </c>
      <c r="F103" s="93"/>
      <c r="G103" s="93"/>
      <c r="H103" s="70" t="s">
        <v>32</v>
      </c>
    </row>
    <row r="104" customFormat="false" ht="12.95" hidden="false" customHeight="true" outlineLevel="0" collapsed="false">
      <c r="A104" s="66" t="s">
        <v>282</v>
      </c>
      <c r="B104" s="91" t="s">
        <v>283</v>
      </c>
      <c r="C104" s="91"/>
      <c r="D104" s="68" t="s">
        <v>284</v>
      </c>
      <c r="E104" s="69" t="s">
        <v>31</v>
      </c>
      <c r="F104" s="70"/>
      <c r="G104" s="70"/>
      <c r="H104" s="94"/>
    </row>
    <row r="105" customFormat="false" ht="12.95" hidden="false" customHeight="true" outlineLevel="0" collapsed="false">
      <c r="A105" s="66" t="s">
        <v>285</v>
      </c>
      <c r="B105" s="91" t="s">
        <v>286</v>
      </c>
      <c r="C105" s="91"/>
      <c r="D105" s="68" t="s">
        <v>287</v>
      </c>
      <c r="E105" s="69" t="s">
        <v>31</v>
      </c>
      <c r="F105" s="70"/>
      <c r="G105" s="70"/>
      <c r="H105" s="70" t="s">
        <v>32</v>
      </c>
    </row>
    <row r="106" customFormat="false" ht="12.95" hidden="false" customHeight="true" outlineLevel="0" collapsed="false">
      <c r="A106" s="66" t="s">
        <v>288</v>
      </c>
      <c r="B106" s="72" t="s">
        <v>289</v>
      </c>
      <c r="C106" s="72"/>
      <c r="D106" s="68" t="s">
        <v>290</v>
      </c>
      <c r="E106" s="69" t="s">
        <v>58</v>
      </c>
      <c r="F106" s="78"/>
      <c r="G106" s="78"/>
      <c r="H106" s="70" t="s">
        <v>32</v>
      </c>
    </row>
    <row r="107" customFormat="false" ht="12.95" hidden="false" customHeight="true" outlineLevel="0" collapsed="false">
      <c r="A107" s="66" t="s">
        <v>291</v>
      </c>
      <c r="B107" s="72" t="s">
        <v>292</v>
      </c>
      <c r="C107" s="72"/>
      <c r="D107" s="68" t="s">
        <v>293</v>
      </c>
      <c r="E107" s="69" t="s">
        <v>31</v>
      </c>
      <c r="F107" s="70"/>
      <c r="G107" s="70"/>
      <c r="H107" s="89"/>
    </row>
    <row r="108" customFormat="false" ht="12.95" hidden="false" customHeight="true" outlineLevel="0" collapsed="false">
      <c r="A108" s="66" t="s">
        <v>294</v>
      </c>
      <c r="B108" s="71" t="s">
        <v>295</v>
      </c>
      <c r="C108" s="71"/>
      <c r="D108" s="68" t="s">
        <v>296</v>
      </c>
      <c r="E108" s="69" t="s">
        <v>31</v>
      </c>
      <c r="F108" s="70"/>
      <c r="G108" s="70"/>
      <c r="H108" s="89"/>
    </row>
    <row r="109" customFormat="false" ht="12.95" hidden="false" customHeight="true" outlineLevel="0" collapsed="false">
      <c r="A109" s="66" t="s">
        <v>297</v>
      </c>
      <c r="B109" s="71" t="s">
        <v>298</v>
      </c>
      <c r="C109" s="71"/>
      <c r="D109" s="68" t="s">
        <v>299</v>
      </c>
      <c r="E109" s="69" t="s">
        <v>31</v>
      </c>
      <c r="F109" s="70"/>
      <c r="G109" s="70"/>
      <c r="H109" s="89"/>
    </row>
    <row r="110" customFormat="false" ht="12.95" hidden="false" customHeight="true" outlineLevel="0" collapsed="false">
      <c r="A110" s="66" t="s">
        <v>300</v>
      </c>
      <c r="B110" s="71" t="s">
        <v>301</v>
      </c>
      <c r="C110" s="71"/>
      <c r="D110" s="68" t="s">
        <v>302</v>
      </c>
      <c r="E110" s="69" t="s">
        <v>31</v>
      </c>
      <c r="F110" s="70"/>
      <c r="G110" s="70"/>
      <c r="H110" s="89"/>
    </row>
    <row r="111" customFormat="false" ht="12.95" hidden="false" customHeight="true" outlineLevel="0" collapsed="false">
      <c r="A111" s="66" t="s">
        <v>303</v>
      </c>
      <c r="B111" s="72" t="s">
        <v>304</v>
      </c>
      <c r="C111" s="72"/>
      <c r="D111" s="68" t="s">
        <v>305</v>
      </c>
      <c r="E111" s="69" t="s">
        <v>31</v>
      </c>
      <c r="F111" s="70"/>
      <c r="G111" s="70"/>
      <c r="H111" s="89"/>
    </row>
    <row r="112" customFormat="false" ht="12.95" hidden="false" customHeight="true" outlineLevel="0" collapsed="false">
      <c r="A112" s="66" t="s">
        <v>306</v>
      </c>
      <c r="B112" s="72" t="s">
        <v>307</v>
      </c>
      <c r="C112" s="72"/>
      <c r="D112" s="68" t="s">
        <v>308</v>
      </c>
      <c r="E112" s="69" t="s">
        <v>31</v>
      </c>
      <c r="F112" s="70"/>
      <c r="G112" s="70"/>
      <c r="H112" s="88"/>
    </row>
    <row r="113" customFormat="false" ht="12.95" hidden="false" customHeight="true" outlineLevel="0" collapsed="false">
      <c r="A113" s="66" t="s">
        <v>309</v>
      </c>
      <c r="B113" s="72" t="s">
        <v>310</v>
      </c>
      <c r="C113" s="72"/>
      <c r="D113" s="68" t="s">
        <v>311</v>
      </c>
      <c r="E113" s="69" t="s">
        <v>31</v>
      </c>
      <c r="F113" s="70"/>
      <c r="G113" s="70"/>
      <c r="H113" s="88"/>
    </row>
    <row r="114" customFormat="false" ht="12.95" hidden="false" customHeight="true" outlineLevel="0" collapsed="false">
      <c r="A114" s="66" t="s">
        <v>312</v>
      </c>
      <c r="B114" s="91" t="s">
        <v>313</v>
      </c>
      <c r="C114" s="91"/>
      <c r="D114" s="68" t="s">
        <v>314</v>
      </c>
      <c r="E114" s="95" t="s">
        <v>31</v>
      </c>
      <c r="F114" s="96"/>
      <c r="G114" s="96"/>
      <c r="H114" s="88"/>
    </row>
    <row r="115" customFormat="false" ht="12.95" hidden="false" customHeight="true" outlineLevel="0" collapsed="false">
      <c r="A115" s="66" t="s">
        <v>315</v>
      </c>
      <c r="B115" s="67" t="s">
        <v>316</v>
      </c>
      <c r="C115" s="67"/>
      <c r="D115" s="68" t="s">
        <v>317</v>
      </c>
      <c r="E115" s="95" t="s">
        <v>160</v>
      </c>
      <c r="F115" s="96"/>
      <c r="G115" s="96"/>
      <c r="H115" s="70" t="s">
        <v>32</v>
      </c>
    </row>
    <row r="116" customFormat="false" ht="12.95" hidden="false" customHeight="true" outlineLevel="0" collapsed="false">
      <c r="A116" s="66" t="s">
        <v>318</v>
      </c>
      <c r="B116" s="67" t="s">
        <v>319</v>
      </c>
      <c r="C116" s="67"/>
      <c r="D116" s="68" t="s">
        <v>320</v>
      </c>
      <c r="E116" s="69" t="s">
        <v>160</v>
      </c>
      <c r="F116" s="70"/>
      <c r="G116" s="70"/>
      <c r="H116" s="70" t="s">
        <v>32</v>
      </c>
    </row>
    <row r="117" customFormat="false" ht="12.95" hidden="false" customHeight="true" outlineLevel="0" collapsed="false">
      <c r="A117" s="66" t="s">
        <v>321</v>
      </c>
      <c r="B117" s="67" t="s">
        <v>322</v>
      </c>
      <c r="C117" s="67"/>
      <c r="D117" s="68" t="s">
        <v>323</v>
      </c>
      <c r="E117" s="69" t="s">
        <v>160</v>
      </c>
      <c r="F117" s="70"/>
      <c r="G117" s="70"/>
      <c r="H117" s="70" t="s">
        <v>32</v>
      </c>
    </row>
    <row r="118" customFormat="false" ht="12.95" hidden="false" customHeight="true" outlineLevel="0" collapsed="false">
      <c r="A118" s="66" t="s">
        <v>324</v>
      </c>
      <c r="B118" s="67" t="s">
        <v>325</v>
      </c>
      <c r="C118" s="67"/>
      <c r="D118" s="68" t="s">
        <v>326</v>
      </c>
      <c r="E118" s="69" t="s">
        <v>58</v>
      </c>
      <c r="F118" s="78"/>
      <c r="G118" s="78"/>
      <c r="H118" s="70" t="s">
        <v>32</v>
      </c>
    </row>
    <row r="119" customFormat="false" ht="12.95" hidden="false" customHeight="true" outlineLevel="0" collapsed="false">
      <c r="A119" s="66" t="s">
        <v>327</v>
      </c>
      <c r="B119" s="67" t="s">
        <v>328</v>
      </c>
      <c r="C119" s="67"/>
      <c r="D119" s="68" t="s">
        <v>329</v>
      </c>
      <c r="E119" s="69" t="s">
        <v>58</v>
      </c>
      <c r="F119" s="78"/>
      <c r="G119" s="78"/>
      <c r="H119" s="70" t="s">
        <v>32</v>
      </c>
    </row>
    <row r="120" customFormat="false" ht="12.95" hidden="false" customHeight="true" outlineLevel="0" collapsed="false">
      <c r="A120" s="66" t="s">
        <v>330</v>
      </c>
      <c r="B120" s="67" t="s">
        <v>331</v>
      </c>
      <c r="C120" s="67"/>
      <c r="D120" s="68" t="s">
        <v>332</v>
      </c>
      <c r="E120" s="69" t="s">
        <v>58</v>
      </c>
      <c r="F120" s="70" t="e">
        <f aca="false">F66/365/F117*100</f>
        <v>#DIV/0!</v>
      </c>
      <c r="G120" s="70" t="e">
        <f aca="false">G66/365/G117*100</f>
        <v>#DIV/0!</v>
      </c>
      <c r="H120" s="70" t="s">
        <v>32</v>
      </c>
    </row>
    <row r="121" customFormat="false" ht="12.95" hidden="false" customHeight="true" outlineLevel="0" collapsed="false">
      <c r="A121" s="66" t="s">
        <v>333</v>
      </c>
      <c r="B121" s="67" t="s">
        <v>334</v>
      </c>
      <c r="C121" s="67"/>
      <c r="D121" s="68" t="s">
        <v>335</v>
      </c>
      <c r="E121" s="69" t="s">
        <v>336</v>
      </c>
      <c r="F121" s="70"/>
      <c r="G121" s="70"/>
      <c r="H121" s="70" t="s">
        <v>32</v>
      </c>
      <c r="I121" s="97"/>
      <c r="J121" s="97"/>
      <c r="K121" s="97"/>
      <c r="L121" s="97"/>
      <c r="M121" s="97"/>
      <c r="N121" s="97"/>
    </row>
    <row r="122" customFormat="false" ht="12.95" hidden="false" customHeight="true" outlineLevel="0" collapsed="false">
      <c r="A122" s="66" t="s">
        <v>337</v>
      </c>
      <c r="B122" s="67" t="s">
        <v>338</v>
      </c>
      <c r="C122" s="67"/>
      <c r="D122" s="68" t="s">
        <v>339</v>
      </c>
      <c r="E122" s="69" t="s">
        <v>340</v>
      </c>
      <c r="F122" s="70"/>
      <c r="G122" s="70"/>
      <c r="H122" s="70" t="s">
        <v>32</v>
      </c>
      <c r="I122" s="98"/>
      <c r="J122" s="98"/>
      <c r="K122" s="98"/>
      <c r="L122" s="98"/>
      <c r="M122" s="98"/>
      <c r="N122" s="98"/>
    </row>
    <row r="123" customFormat="false" ht="12.95" hidden="false" customHeight="true" outlineLevel="0" collapsed="false">
      <c r="A123" s="66" t="s">
        <v>341</v>
      </c>
      <c r="B123" s="67" t="s">
        <v>342</v>
      </c>
      <c r="C123" s="67"/>
      <c r="D123" s="68" t="s">
        <v>343</v>
      </c>
      <c r="E123" s="69" t="s">
        <v>252</v>
      </c>
      <c r="F123" s="70"/>
      <c r="G123" s="70"/>
      <c r="H123" s="70" t="s">
        <v>32</v>
      </c>
    </row>
    <row r="124" customFormat="false" ht="12.95" hidden="false" customHeight="true" outlineLevel="0" collapsed="false">
      <c r="A124" s="66" t="s">
        <v>344</v>
      </c>
      <c r="B124" s="67" t="s">
        <v>345</v>
      </c>
      <c r="C124" s="67"/>
      <c r="D124" s="68" t="s">
        <v>346</v>
      </c>
      <c r="E124" s="69" t="s">
        <v>347</v>
      </c>
      <c r="F124" s="70"/>
      <c r="G124" s="70"/>
      <c r="H124" s="70" t="s">
        <v>32</v>
      </c>
    </row>
    <row r="125" customFormat="false" ht="12.95" hidden="false" customHeight="true" outlineLevel="0" collapsed="false">
      <c r="A125" s="66" t="s">
        <v>348</v>
      </c>
      <c r="B125" s="67" t="s">
        <v>349</v>
      </c>
      <c r="C125" s="67"/>
      <c r="D125" s="68" t="s">
        <v>350</v>
      </c>
      <c r="E125" s="69" t="s">
        <v>256</v>
      </c>
      <c r="F125" s="78"/>
      <c r="G125" s="78"/>
      <c r="H125" s="70" t="s">
        <v>32</v>
      </c>
    </row>
    <row r="126" customFormat="false" ht="12.95" hidden="false" customHeight="true" outlineLevel="0" collapsed="false">
      <c r="A126" s="66" t="s">
        <v>351</v>
      </c>
      <c r="B126" s="67" t="s">
        <v>352</v>
      </c>
      <c r="C126" s="67"/>
      <c r="D126" s="68" t="s">
        <v>353</v>
      </c>
      <c r="E126" s="69" t="s">
        <v>347</v>
      </c>
      <c r="F126" s="70"/>
      <c r="G126" s="70"/>
      <c r="H126" s="70" t="s">
        <v>32</v>
      </c>
    </row>
    <row r="127" customFormat="false" ht="12.95" hidden="false" customHeight="true" outlineLevel="0" collapsed="false">
      <c r="A127" s="66" t="s">
        <v>354</v>
      </c>
      <c r="B127" s="67" t="s">
        <v>355</v>
      </c>
      <c r="C127" s="67"/>
      <c r="D127" s="68" t="s">
        <v>356</v>
      </c>
      <c r="E127" s="69" t="s">
        <v>357</v>
      </c>
      <c r="F127" s="78"/>
      <c r="G127" s="78"/>
      <c r="H127" s="70" t="s">
        <v>32</v>
      </c>
    </row>
    <row r="128" customFormat="false" ht="12.95" hidden="false" customHeight="true" outlineLevel="0" collapsed="false">
      <c r="A128" s="66" t="s">
        <v>358</v>
      </c>
      <c r="B128" s="67" t="s">
        <v>359</v>
      </c>
      <c r="C128" s="67"/>
      <c r="D128" s="68" t="s">
        <v>360</v>
      </c>
      <c r="E128" s="69" t="s">
        <v>347</v>
      </c>
      <c r="F128" s="70"/>
      <c r="G128" s="70"/>
      <c r="H128" s="70" t="s">
        <v>32</v>
      </c>
      <c r="I128" s="99"/>
    </row>
    <row r="129" customFormat="false" ht="12.95" hidden="false" customHeight="true" outlineLevel="0" collapsed="false">
      <c r="A129" s="66" t="s">
        <v>361</v>
      </c>
      <c r="B129" s="67" t="s">
        <v>362</v>
      </c>
      <c r="C129" s="67"/>
      <c r="D129" s="68" t="s">
        <v>363</v>
      </c>
      <c r="E129" s="69" t="s">
        <v>58</v>
      </c>
      <c r="F129" s="78" t="e">
        <f aca="false">F128/F126*100</f>
        <v>#DIV/0!</v>
      </c>
      <c r="G129" s="78" t="e">
        <f aca="false">G128/G126*100</f>
        <v>#DIV/0!</v>
      </c>
      <c r="H129" s="70" t="s">
        <v>32</v>
      </c>
    </row>
    <row r="130" customFormat="false" ht="12.95" hidden="false" customHeight="true" outlineLevel="0" collapsed="false">
      <c r="A130" s="66" t="s">
        <v>364</v>
      </c>
      <c r="B130" s="67" t="s">
        <v>365</v>
      </c>
      <c r="C130" s="67"/>
      <c r="D130" s="68" t="s">
        <v>366</v>
      </c>
      <c r="E130" s="69" t="s">
        <v>58</v>
      </c>
      <c r="F130" s="78" t="e">
        <f aca="false">F124/F126*100</f>
        <v>#DIV/0!</v>
      </c>
      <c r="G130" s="78" t="e">
        <f aca="false">G124/G126*100</f>
        <v>#DIV/0!</v>
      </c>
      <c r="H130" s="70" t="s">
        <v>32</v>
      </c>
    </row>
    <row r="131" customFormat="false" ht="12.95" hidden="false" customHeight="true" outlineLevel="0" collapsed="false">
      <c r="A131" s="66" t="s">
        <v>367</v>
      </c>
      <c r="B131" s="67" t="s">
        <v>368</v>
      </c>
      <c r="C131" s="67"/>
      <c r="D131" s="68" t="s">
        <v>369</v>
      </c>
      <c r="E131" s="69" t="s">
        <v>347</v>
      </c>
      <c r="F131" s="70"/>
      <c r="G131" s="70"/>
      <c r="H131" s="70" t="s">
        <v>32</v>
      </c>
    </row>
    <row r="132" customFormat="false" ht="12.95" hidden="false" customHeight="true" outlineLevel="0" collapsed="false">
      <c r="A132" s="66" t="s">
        <v>370</v>
      </c>
      <c r="B132" s="67" t="s">
        <v>371</v>
      </c>
      <c r="C132" s="67"/>
      <c r="D132" s="68" t="s">
        <v>372</v>
      </c>
      <c r="E132" s="69" t="s">
        <v>58</v>
      </c>
      <c r="F132" s="70" t="e">
        <f aca="false">F131/F126*100</f>
        <v>#DIV/0!</v>
      </c>
      <c r="G132" s="70" t="e">
        <f aca="false">G131/G126*100</f>
        <v>#DIV/0!</v>
      </c>
      <c r="H132" s="70" t="s">
        <v>32</v>
      </c>
    </row>
    <row r="133" customFormat="false" ht="12.95" hidden="false" customHeight="true" outlineLevel="0" collapsed="false">
      <c r="A133" s="66" t="s">
        <v>373</v>
      </c>
      <c r="B133" s="67" t="s">
        <v>374</v>
      </c>
      <c r="C133" s="67"/>
      <c r="D133" s="68" t="s">
        <v>375</v>
      </c>
      <c r="E133" s="69" t="s">
        <v>347</v>
      </c>
      <c r="F133" s="70"/>
      <c r="G133" s="70"/>
      <c r="H133" s="70" t="s">
        <v>32</v>
      </c>
    </row>
    <row r="134" customFormat="false" ht="12.95" hidden="false" customHeight="true" outlineLevel="0" collapsed="false">
      <c r="A134" s="66" t="s">
        <v>376</v>
      </c>
      <c r="B134" s="67" t="s">
        <v>377</v>
      </c>
      <c r="C134" s="67"/>
      <c r="D134" s="68" t="s">
        <v>378</v>
      </c>
      <c r="E134" s="69" t="s">
        <v>347</v>
      </c>
      <c r="F134" s="70"/>
      <c r="G134" s="70"/>
      <c r="H134" s="70" t="s">
        <v>32</v>
      </c>
    </row>
    <row r="135" customFormat="false" ht="12.95" hidden="false" customHeight="true" outlineLevel="0" collapsed="false">
      <c r="A135" s="66" t="s">
        <v>379</v>
      </c>
      <c r="B135" s="67" t="s">
        <v>380</v>
      </c>
      <c r="C135" s="67"/>
      <c r="D135" s="68" t="s">
        <v>381</v>
      </c>
      <c r="E135" s="69" t="s">
        <v>58</v>
      </c>
      <c r="F135" s="78" t="e">
        <f aca="false">F133/F126*100</f>
        <v>#DIV/0!</v>
      </c>
      <c r="G135" s="78" t="e">
        <f aca="false">G133/G126*100</f>
        <v>#DIV/0!</v>
      </c>
      <c r="H135" s="70" t="s">
        <v>32</v>
      </c>
    </row>
    <row r="136" customFormat="false" ht="12.95" hidden="false" customHeight="true" outlineLevel="0" collapsed="false">
      <c r="A136" s="100" t="s">
        <v>382</v>
      </c>
      <c r="B136" s="57" t="s">
        <v>383</v>
      </c>
      <c r="C136" s="57"/>
      <c r="D136" s="57"/>
      <c r="E136" s="57"/>
      <c r="F136" s="57"/>
      <c r="G136" s="57"/>
      <c r="H136" s="57"/>
    </row>
    <row r="137" customFormat="false" ht="12.95" hidden="false" customHeight="true" outlineLevel="0" collapsed="false">
      <c r="A137" s="101" t="s">
        <v>384</v>
      </c>
      <c r="B137" s="102" t="s">
        <v>385</v>
      </c>
      <c r="C137" s="102"/>
      <c r="D137" s="103" t="n">
        <v>201</v>
      </c>
      <c r="E137" s="73" t="s">
        <v>31</v>
      </c>
      <c r="F137" s="104"/>
      <c r="G137" s="104"/>
      <c r="H137" s="70" t="s">
        <v>32</v>
      </c>
    </row>
    <row r="138" customFormat="false" ht="12.95" hidden="false" customHeight="true" outlineLevel="0" collapsed="false">
      <c r="A138" s="66" t="s">
        <v>386</v>
      </c>
      <c r="B138" s="67" t="s">
        <v>34</v>
      </c>
      <c r="C138" s="67"/>
      <c r="D138" s="95" t="n">
        <v>202</v>
      </c>
      <c r="E138" s="69" t="s">
        <v>36</v>
      </c>
      <c r="F138" s="70"/>
      <c r="G138" s="70"/>
      <c r="H138" s="70" t="s">
        <v>32</v>
      </c>
    </row>
    <row r="139" customFormat="false" ht="12.95" hidden="false" customHeight="true" outlineLevel="0" collapsed="false">
      <c r="A139" s="101" t="s">
        <v>387</v>
      </c>
      <c r="B139" s="67" t="s">
        <v>388</v>
      </c>
      <c r="C139" s="67"/>
      <c r="D139" s="103" t="n">
        <v>203</v>
      </c>
      <c r="E139" s="69" t="s">
        <v>36</v>
      </c>
      <c r="F139" s="70"/>
      <c r="G139" s="70"/>
      <c r="H139" s="70" t="s">
        <v>32</v>
      </c>
    </row>
    <row r="140" customFormat="false" ht="12.95" hidden="false" customHeight="true" outlineLevel="0" collapsed="false">
      <c r="A140" s="66" t="s">
        <v>389</v>
      </c>
      <c r="B140" s="71" t="s">
        <v>41</v>
      </c>
      <c r="C140" s="71"/>
      <c r="D140" s="95" t="n">
        <v>204</v>
      </c>
      <c r="E140" s="69" t="s">
        <v>36</v>
      </c>
      <c r="F140" s="70"/>
      <c r="G140" s="70"/>
      <c r="H140" s="70" t="s">
        <v>32</v>
      </c>
    </row>
    <row r="141" customFormat="false" ht="12.95" hidden="false" customHeight="true" outlineLevel="0" collapsed="false">
      <c r="A141" s="66" t="s">
        <v>390</v>
      </c>
      <c r="B141" s="71" t="s">
        <v>391</v>
      </c>
      <c r="C141" s="71"/>
      <c r="D141" s="103" t="n">
        <v>205</v>
      </c>
      <c r="E141" s="69" t="s">
        <v>36</v>
      </c>
      <c r="F141" s="70"/>
      <c r="G141" s="70"/>
      <c r="H141" s="70" t="s">
        <v>32</v>
      </c>
    </row>
    <row r="142" customFormat="false" ht="12.95" hidden="false" customHeight="true" outlineLevel="0" collapsed="false">
      <c r="A142" s="66" t="s">
        <v>392</v>
      </c>
      <c r="B142" s="67" t="s">
        <v>393</v>
      </c>
      <c r="C142" s="67"/>
      <c r="D142" s="95" t="n">
        <v>206</v>
      </c>
      <c r="E142" s="69" t="s">
        <v>31</v>
      </c>
      <c r="F142" s="70"/>
      <c r="G142" s="70"/>
      <c r="H142" s="70" t="s">
        <v>32</v>
      </c>
    </row>
    <row r="143" customFormat="false" ht="12.95" hidden="false" customHeight="true" outlineLevel="0" collapsed="false">
      <c r="A143" s="101" t="s">
        <v>394</v>
      </c>
      <c r="B143" s="71" t="s">
        <v>63</v>
      </c>
      <c r="C143" s="71"/>
      <c r="D143" s="103" t="n">
        <v>207</v>
      </c>
      <c r="E143" s="69" t="s">
        <v>31</v>
      </c>
      <c r="F143" s="70"/>
      <c r="G143" s="70"/>
      <c r="H143" s="70" t="s">
        <v>32</v>
      </c>
    </row>
    <row r="144" customFormat="false" ht="12.95" hidden="false" customHeight="true" outlineLevel="0" collapsed="false">
      <c r="A144" s="101" t="s">
        <v>395</v>
      </c>
      <c r="B144" s="71" t="s">
        <v>66</v>
      </c>
      <c r="C144" s="71"/>
      <c r="D144" s="95" t="n">
        <v>208</v>
      </c>
      <c r="E144" s="69" t="s">
        <v>31</v>
      </c>
      <c r="F144" s="70"/>
      <c r="G144" s="70"/>
      <c r="H144" s="70" t="s">
        <v>32</v>
      </c>
    </row>
    <row r="145" customFormat="false" ht="12.75" hidden="false" customHeight="true" outlineLevel="0" collapsed="false">
      <c r="A145" s="101" t="s">
        <v>396</v>
      </c>
      <c r="B145" s="71" t="s">
        <v>69</v>
      </c>
      <c r="C145" s="71"/>
      <c r="D145" s="103" t="n">
        <v>209</v>
      </c>
      <c r="E145" s="69" t="s">
        <v>31</v>
      </c>
      <c r="F145" s="70"/>
      <c r="G145" s="70"/>
      <c r="H145" s="70" t="s">
        <v>32</v>
      </c>
    </row>
    <row r="146" customFormat="false" ht="12.75" hidden="false" customHeight="true" outlineLevel="0" collapsed="false">
      <c r="A146" s="66" t="s">
        <v>397</v>
      </c>
      <c r="B146" s="67" t="s">
        <v>398</v>
      </c>
      <c r="C146" s="67"/>
      <c r="D146" s="95" t="n">
        <v>210</v>
      </c>
      <c r="E146" s="69" t="s">
        <v>58</v>
      </c>
      <c r="F146" s="78"/>
      <c r="G146" s="78"/>
      <c r="H146" s="70" t="s">
        <v>32</v>
      </c>
    </row>
    <row r="147" customFormat="false" ht="12.95" hidden="false" customHeight="true" outlineLevel="0" collapsed="false">
      <c r="A147" s="101" t="s">
        <v>399</v>
      </c>
      <c r="B147" s="71" t="s">
        <v>400</v>
      </c>
      <c r="C147" s="71"/>
      <c r="D147" s="103" t="n">
        <v>211</v>
      </c>
      <c r="E147" s="69" t="s">
        <v>58</v>
      </c>
      <c r="F147" s="70"/>
      <c r="G147" s="70"/>
      <c r="H147" s="70" t="s">
        <v>32</v>
      </c>
    </row>
    <row r="148" customFormat="false" ht="12.95" hidden="false" customHeight="true" outlineLevel="0" collapsed="false">
      <c r="A148" s="101" t="s">
        <v>401</v>
      </c>
      <c r="B148" s="71" t="s">
        <v>402</v>
      </c>
      <c r="C148" s="71"/>
      <c r="D148" s="95" t="n">
        <v>212</v>
      </c>
      <c r="E148" s="69" t="s">
        <v>58</v>
      </c>
      <c r="F148" s="78"/>
      <c r="G148" s="78"/>
      <c r="H148" s="70" t="s">
        <v>32</v>
      </c>
    </row>
    <row r="149" customFormat="false" ht="12.95" hidden="false" customHeight="true" outlineLevel="0" collapsed="false">
      <c r="A149" s="101" t="s">
        <v>403</v>
      </c>
      <c r="B149" s="67" t="s">
        <v>404</v>
      </c>
      <c r="C149" s="67"/>
      <c r="D149" s="103" t="n">
        <v>213</v>
      </c>
      <c r="E149" s="69" t="s">
        <v>31</v>
      </c>
      <c r="F149" s="70"/>
      <c r="G149" s="70"/>
      <c r="H149" s="70" t="s">
        <v>32</v>
      </c>
    </row>
    <row r="150" customFormat="false" ht="12.95" hidden="false" customHeight="true" outlineLevel="0" collapsed="false">
      <c r="A150" s="101" t="s">
        <v>405</v>
      </c>
      <c r="B150" s="67" t="s">
        <v>406</v>
      </c>
      <c r="C150" s="67"/>
      <c r="D150" s="95" t="n">
        <v>214</v>
      </c>
      <c r="E150" s="69" t="s">
        <v>58</v>
      </c>
      <c r="F150" s="78"/>
      <c r="G150" s="78"/>
      <c r="H150" s="70" t="s">
        <v>32</v>
      </c>
    </row>
    <row r="151" customFormat="false" ht="12.95" hidden="false" customHeight="true" outlineLevel="0" collapsed="false">
      <c r="A151" s="101" t="s">
        <v>407</v>
      </c>
      <c r="B151" s="67" t="s">
        <v>408</v>
      </c>
      <c r="C151" s="67"/>
      <c r="D151" s="103" t="n">
        <v>215</v>
      </c>
      <c r="E151" s="69" t="s">
        <v>104</v>
      </c>
      <c r="F151" s="70"/>
      <c r="G151" s="70"/>
      <c r="H151" s="88"/>
    </row>
    <row r="152" customFormat="false" ht="12.95" hidden="false" customHeight="true" outlineLevel="0" collapsed="false">
      <c r="A152" s="66" t="s">
        <v>409</v>
      </c>
      <c r="B152" s="71" t="s">
        <v>410</v>
      </c>
      <c r="C152" s="71"/>
      <c r="D152" s="95" t="n">
        <v>216</v>
      </c>
      <c r="E152" s="69" t="s">
        <v>104</v>
      </c>
      <c r="F152" s="70"/>
      <c r="G152" s="70"/>
      <c r="H152" s="88"/>
    </row>
    <row r="153" customFormat="false" ht="12.95" hidden="false" customHeight="true" outlineLevel="0" collapsed="false">
      <c r="A153" s="66" t="s">
        <v>411</v>
      </c>
      <c r="B153" s="71" t="s">
        <v>412</v>
      </c>
      <c r="C153" s="71"/>
      <c r="D153" s="103" t="n">
        <v>217</v>
      </c>
      <c r="E153" s="69" t="s">
        <v>104</v>
      </c>
      <c r="F153" s="70"/>
      <c r="G153" s="70"/>
      <c r="H153" s="88"/>
    </row>
    <row r="154" customFormat="false" ht="12.95" hidden="false" customHeight="true" outlineLevel="0" collapsed="false">
      <c r="A154" s="66" t="s">
        <v>413</v>
      </c>
      <c r="B154" s="71" t="s">
        <v>109</v>
      </c>
      <c r="C154" s="71"/>
      <c r="D154" s="95" t="n">
        <v>218</v>
      </c>
      <c r="E154" s="69" t="s">
        <v>104</v>
      </c>
      <c r="F154" s="70"/>
      <c r="G154" s="70"/>
      <c r="H154" s="88"/>
    </row>
    <row r="155" customFormat="false" ht="12.95" hidden="false" customHeight="true" outlineLevel="0" collapsed="false">
      <c r="A155" s="66" t="s">
        <v>414</v>
      </c>
      <c r="B155" s="71" t="s">
        <v>112</v>
      </c>
      <c r="C155" s="71"/>
      <c r="D155" s="103" t="n">
        <v>219</v>
      </c>
      <c r="E155" s="69" t="s">
        <v>104</v>
      </c>
      <c r="F155" s="70"/>
      <c r="G155" s="70"/>
      <c r="H155" s="88"/>
    </row>
    <row r="156" customFormat="false" ht="12.95" hidden="false" customHeight="true" outlineLevel="0" collapsed="false">
      <c r="A156" s="66" t="s">
        <v>415</v>
      </c>
      <c r="B156" s="67" t="s">
        <v>416</v>
      </c>
      <c r="C156" s="67"/>
      <c r="D156" s="95" t="n">
        <v>220</v>
      </c>
      <c r="E156" s="69" t="s">
        <v>117</v>
      </c>
      <c r="F156" s="78" t="e">
        <f aca="false">F142/F151</f>
        <v>#DIV/0!</v>
      </c>
      <c r="G156" s="78" t="e">
        <f aca="false">G142/G151</f>
        <v>#DIV/0!</v>
      </c>
      <c r="H156" s="70" t="s">
        <v>32</v>
      </c>
    </row>
    <row r="157" customFormat="false" ht="12.95" hidden="false" customHeight="true" outlineLevel="0" collapsed="false">
      <c r="A157" s="66" t="s">
        <v>417</v>
      </c>
      <c r="B157" s="67" t="s">
        <v>119</v>
      </c>
      <c r="C157" s="67"/>
      <c r="D157" s="103" t="n">
        <v>221</v>
      </c>
      <c r="E157" s="69" t="s">
        <v>104</v>
      </c>
      <c r="F157" s="70"/>
      <c r="G157" s="70"/>
      <c r="H157" s="88"/>
      <c r="L157" s="105"/>
      <c r="M157" s="105"/>
    </row>
    <row r="158" customFormat="false" ht="12.95" hidden="false" customHeight="true" outlineLevel="0" collapsed="false">
      <c r="A158" s="66" t="s">
        <v>418</v>
      </c>
      <c r="B158" s="71" t="s">
        <v>410</v>
      </c>
      <c r="C158" s="71"/>
      <c r="D158" s="95" t="n">
        <v>222</v>
      </c>
      <c r="E158" s="69" t="s">
        <v>104</v>
      </c>
      <c r="F158" s="70"/>
      <c r="G158" s="70"/>
      <c r="H158" s="88"/>
    </row>
    <row r="159" customFormat="false" ht="12.95" hidden="false" customHeight="true" outlineLevel="0" collapsed="false">
      <c r="A159" s="66" t="s">
        <v>419</v>
      </c>
      <c r="B159" s="71" t="s">
        <v>412</v>
      </c>
      <c r="C159" s="71"/>
      <c r="D159" s="103" t="n">
        <v>223</v>
      </c>
      <c r="E159" s="69" t="s">
        <v>104</v>
      </c>
      <c r="F159" s="70"/>
      <c r="G159" s="70"/>
      <c r="H159" s="88"/>
    </row>
    <row r="160" customFormat="false" ht="12.95" hidden="false" customHeight="true" outlineLevel="0" collapsed="false">
      <c r="A160" s="66" t="s">
        <v>420</v>
      </c>
      <c r="B160" s="71" t="s">
        <v>109</v>
      </c>
      <c r="C160" s="71"/>
      <c r="D160" s="95" t="n">
        <v>224</v>
      </c>
      <c r="E160" s="69" t="s">
        <v>104</v>
      </c>
      <c r="F160" s="70"/>
      <c r="G160" s="70"/>
      <c r="H160" s="88"/>
    </row>
    <row r="161" customFormat="false" ht="12.95" hidden="false" customHeight="true" outlineLevel="0" collapsed="false">
      <c r="A161" s="66" t="s">
        <v>421</v>
      </c>
      <c r="B161" s="71" t="s">
        <v>112</v>
      </c>
      <c r="C161" s="71"/>
      <c r="D161" s="103" t="n">
        <v>225</v>
      </c>
      <c r="E161" s="69" t="s">
        <v>104</v>
      </c>
      <c r="F161" s="70"/>
      <c r="G161" s="70"/>
      <c r="H161" s="88"/>
    </row>
    <row r="162" customFormat="false" ht="12.95" hidden="false" customHeight="true" outlineLevel="0" collapsed="false">
      <c r="A162" s="66" t="s">
        <v>422</v>
      </c>
      <c r="B162" s="67" t="s">
        <v>423</v>
      </c>
      <c r="C162" s="67"/>
      <c r="D162" s="95" t="n">
        <v>226</v>
      </c>
      <c r="E162" s="69" t="s">
        <v>58</v>
      </c>
      <c r="F162" s="78"/>
      <c r="G162" s="78"/>
      <c r="H162" s="70" t="s">
        <v>32</v>
      </c>
    </row>
    <row r="163" customFormat="false" ht="12.95" hidden="false" customHeight="true" outlineLevel="0" collapsed="false">
      <c r="A163" s="101" t="s">
        <v>424</v>
      </c>
      <c r="B163" s="71" t="s">
        <v>425</v>
      </c>
      <c r="C163" s="71"/>
      <c r="D163" s="103" t="n">
        <v>227</v>
      </c>
      <c r="E163" s="69" t="s">
        <v>58</v>
      </c>
      <c r="F163" s="78"/>
      <c r="G163" s="78"/>
      <c r="H163" s="70" t="s">
        <v>32</v>
      </c>
    </row>
    <row r="164" customFormat="false" ht="12.95" hidden="false" customHeight="true" outlineLevel="0" collapsed="false">
      <c r="A164" s="101" t="s">
        <v>426</v>
      </c>
      <c r="B164" s="71" t="s">
        <v>427</v>
      </c>
      <c r="C164" s="71"/>
      <c r="D164" s="95" t="n">
        <v>228</v>
      </c>
      <c r="E164" s="69" t="s">
        <v>58</v>
      </c>
      <c r="F164" s="78"/>
      <c r="G164" s="78"/>
      <c r="H164" s="70" t="s">
        <v>32</v>
      </c>
    </row>
    <row r="165" customFormat="false" ht="12.95" hidden="false" customHeight="true" outlineLevel="0" collapsed="false">
      <c r="A165" s="101" t="s">
        <v>428</v>
      </c>
      <c r="B165" s="71" t="s">
        <v>429</v>
      </c>
      <c r="C165" s="71"/>
      <c r="D165" s="103" t="n">
        <v>229</v>
      </c>
      <c r="E165" s="69" t="s">
        <v>58</v>
      </c>
      <c r="F165" s="78"/>
      <c r="G165" s="78"/>
      <c r="H165" s="70" t="s">
        <v>32</v>
      </c>
    </row>
    <row r="166" customFormat="false" ht="21.75" hidden="false" customHeight="true" outlineLevel="0" collapsed="false">
      <c r="A166" s="101"/>
      <c r="B166" s="86"/>
      <c r="C166" s="106"/>
      <c r="D166" s="103"/>
      <c r="E166" s="69"/>
      <c r="F166" s="78"/>
      <c r="G166" s="78"/>
      <c r="H166" s="70" t="s">
        <v>176</v>
      </c>
    </row>
    <row r="167" customFormat="false" ht="12.95" hidden="false" customHeight="true" outlineLevel="0" collapsed="false">
      <c r="A167" s="101" t="s">
        <v>430</v>
      </c>
      <c r="B167" s="71" t="s">
        <v>431</v>
      </c>
      <c r="C167" s="71"/>
      <c r="D167" s="95" t="n">
        <v>230</v>
      </c>
      <c r="E167" s="69" t="s">
        <v>58</v>
      </c>
      <c r="F167" s="70"/>
      <c r="G167" s="70"/>
      <c r="H167" s="70" t="s">
        <v>32</v>
      </c>
    </row>
    <row r="168" customFormat="false" ht="12.95" hidden="false" customHeight="true" outlineLevel="0" collapsed="false">
      <c r="A168" s="101" t="s">
        <v>432</v>
      </c>
      <c r="B168" s="67" t="s">
        <v>433</v>
      </c>
      <c r="C168" s="67"/>
      <c r="D168" s="103" t="n">
        <v>231</v>
      </c>
      <c r="E168" s="69" t="s">
        <v>36</v>
      </c>
      <c r="F168" s="70"/>
      <c r="G168" s="70"/>
      <c r="H168" s="70" t="s">
        <v>32</v>
      </c>
    </row>
    <row r="169" customFormat="false" ht="12.95" hidden="false" customHeight="true" outlineLevel="0" collapsed="false">
      <c r="A169" s="101" t="s">
        <v>434</v>
      </c>
      <c r="B169" s="67" t="s">
        <v>435</v>
      </c>
      <c r="C169" s="67"/>
      <c r="D169" s="95" t="n">
        <v>232</v>
      </c>
      <c r="E169" s="69" t="s">
        <v>36</v>
      </c>
      <c r="F169" s="70"/>
      <c r="G169" s="70"/>
      <c r="H169" s="70" t="s">
        <v>32</v>
      </c>
    </row>
    <row r="170" customFormat="false" ht="12.95" hidden="false" customHeight="true" outlineLevel="0" collapsed="false">
      <c r="A170" s="101" t="s">
        <v>436</v>
      </c>
      <c r="B170" s="67" t="s">
        <v>437</v>
      </c>
      <c r="C170" s="67"/>
      <c r="D170" s="103" t="n">
        <v>233</v>
      </c>
      <c r="E170" s="69" t="s">
        <v>148</v>
      </c>
      <c r="F170" s="78"/>
      <c r="G170" s="78"/>
      <c r="H170" s="70" t="s">
        <v>32</v>
      </c>
    </row>
    <row r="171" customFormat="false" ht="12.95" hidden="false" customHeight="true" outlineLevel="0" collapsed="false">
      <c r="A171" s="101" t="s">
        <v>438</v>
      </c>
      <c r="B171" s="67" t="s">
        <v>439</v>
      </c>
      <c r="C171" s="67"/>
      <c r="D171" s="95" t="n">
        <v>234</v>
      </c>
      <c r="E171" s="69" t="s">
        <v>152</v>
      </c>
      <c r="F171" s="78"/>
      <c r="G171" s="78"/>
      <c r="H171" s="70" t="s">
        <v>32</v>
      </c>
    </row>
    <row r="172" customFormat="false" ht="12.95" hidden="false" customHeight="true" outlineLevel="0" collapsed="false">
      <c r="A172" s="101" t="s">
        <v>440</v>
      </c>
      <c r="B172" s="67" t="s">
        <v>441</v>
      </c>
      <c r="C172" s="67"/>
      <c r="D172" s="103" t="n">
        <v>235</v>
      </c>
      <c r="E172" s="69" t="s">
        <v>156</v>
      </c>
      <c r="F172" s="70"/>
      <c r="G172" s="78"/>
      <c r="H172" s="70" t="s">
        <v>32</v>
      </c>
    </row>
    <row r="173" customFormat="false" ht="12.95" hidden="false" customHeight="true" outlineLevel="0" collapsed="false">
      <c r="A173" s="66" t="s">
        <v>442</v>
      </c>
      <c r="B173" s="71" t="s">
        <v>443</v>
      </c>
      <c r="C173" s="71"/>
      <c r="D173" s="95" t="n">
        <v>236</v>
      </c>
      <c r="E173" s="69" t="s">
        <v>156</v>
      </c>
      <c r="F173" s="70"/>
      <c r="G173" s="70"/>
      <c r="H173" s="70" t="s">
        <v>32</v>
      </c>
    </row>
    <row r="174" customFormat="false" ht="12.95" hidden="false" customHeight="true" outlineLevel="0" collapsed="false">
      <c r="A174" s="101" t="s">
        <v>444</v>
      </c>
      <c r="B174" s="72" t="s">
        <v>445</v>
      </c>
      <c r="C174" s="72"/>
      <c r="D174" s="103" t="n">
        <v>237</v>
      </c>
      <c r="E174" s="69" t="s">
        <v>160</v>
      </c>
      <c r="F174" s="70"/>
      <c r="G174" s="78"/>
      <c r="H174" s="70" t="s">
        <v>32</v>
      </c>
    </row>
    <row r="175" customFormat="false" ht="12.95" hidden="false" customHeight="true" outlineLevel="0" collapsed="false">
      <c r="A175" s="66" t="s">
        <v>446</v>
      </c>
      <c r="B175" s="67" t="s">
        <v>447</v>
      </c>
      <c r="C175" s="67"/>
      <c r="D175" s="95" t="n">
        <v>238</v>
      </c>
      <c r="E175" s="69" t="s">
        <v>156</v>
      </c>
      <c r="F175" s="70"/>
      <c r="G175" s="78"/>
      <c r="H175" s="70" t="s">
        <v>32</v>
      </c>
    </row>
    <row r="176" customFormat="false" ht="12.95" hidden="false" customHeight="true" outlineLevel="0" collapsed="false">
      <c r="A176" s="101" t="s">
        <v>448</v>
      </c>
      <c r="B176" s="71" t="s">
        <v>449</v>
      </c>
      <c r="C176" s="71"/>
      <c r="D176" s="103" t="n">
        <v>239</v>
      </c>
      <c r="E176" s="69" t="s">
        <v>156</v>
      </c>
      <c r="F176" s="70"/>
      <c r="G176" s="78"/>
      <c r="H176" s="70" t="s">
        <v>32</v>
      </c>
    </row>
    <row r="177" customFormat="false" ht="12.95" hidden="false" customHeight="true" outlineLevel="0" collapsed="false">
      <c r="A177" s="101" t="s">
        <v>450</v>
      </c>
      <c r="B177" s="71" t="s">
        <v>451</v>
      </c>
      <c r="C177" s="71"/>
      <c r="D177" s="95" t="n">
        <v>240</v>
      </c>
      <c r="E177" s="69" t="s">
        <v>156</v>
      </c>
      <c r="F177" s="70"/>
      <c r="G177" s="70"/>
      <c r="H177" s="70" t="s">
        <v>32</v>
      </c>
    </row>
    <row r="178" customFormat="false" ht="12.95" hidden="false" customHeight="true" outlineLevel="0" collapsed="false">
      <c r="A178" s="101" t="s">
        <v>452</v>
      </c>
      <c r="B178" s="72" t="s">
        <v>453</v>
      </c>
      <c r="C178" s="72"/>
      <c r="D178" s="103" t="n">
        <v>241</v>
      </c>
      <c r="E178" s="69" t="s">
        <v>160</v>
      </c>
      <c r="F178" s="70"/>
      <c r="G178" s="70"/>
      <c r="H178" s="70" t="s">
        <v>32</v>
      </c>
    </row>
    <row r="179" customFormat="false" ht="12.95" hidden="false" customHeight="true" outlineLevel="0" collapsed="false">
      <c r="A179" s="101" t="s">
        <v>454</v>
      </c>
      <c r="B179" s="67" t="s">
        <v>455</v>
      </c>
      <c r="C179" s="67"/>
      <c r="D179" s="95" t="n">
        <v>242</v>
      </c>
      <c r="E179" s="69" t="s">
        <v>156</v>
      </c>
      <c r="F179" s="70"/>
      <c r="G179" s="70"/>
      <c r="H179" s="70" t="s">
        <v>32</v>
      </c>
    </row>
    <row r="180" customFormat="false" ht="12.95" hidden="false" customHeight="true" outlineLevel="0" collapsed="false">
      <c r="A180" s="101" t="s">
        <v>456</v>
      </c>
      <c r="B180" s="67" t="s">
        <v>457</v>
      </c>
      <c r="C180" s="67"/>
      <c r="D180" s="103" t="n">
        <v>243</v>
      </c>
      <c r="E180" s="69" t="s">
        <v>58</v>
      </c>
      <c r="F180" s="70"/>
      <c r="G180" s="70"/>
      <c r="H180" s="70" t="s">
        <v>32</v>
      </c>
    </row>
    <row r="181" customFormat="false" ht="12.95" hidden="false" customHeight="true" outlineLevel="0" collapsed="false">
      <c r="A181" s="101" t="s">
        <v>458</v>
      </c>
      <c r="B181" s="67" t="s">
        <v>459</v>
      </c>
      <c r="C181" s="67"/>
      <c r="D181" s="95" t="n">
        <v>244</v>
      </c>
      <c r="E181" s="69" t="s">
        <v>156</v>
      </c>
      <c r="F181" s="70"/>
      <c r="G181" s="70"/>
      <c r="H181" s="70" t="s">
        <v>32</v>
      </c>
    </row>
    <row r="182" customFormat="false" ht="12.95" hidden="false" customHeight="true" outlineLevel="0" collapsed="false">
      <c r="A182" s="101" t="s">
        <v>460</v>
      </c>
      <c r="B182" s="67" t="s">
        <v>461</v>
      </c>
      <c r="C182" s="67"/>
      <c r="D182" s="103" t="n">
        <v>245</v>
      </c>
      <c r="E182" s="69" t="s">
        <v>58</v>
      </c>
      <c r="F182" s="70"/>
      <c r="G182" s="70"/>
      <c r="H182" s="70" t="s">
        <v>32</v>
      </c>
    </row>
    <row r="183" customFormat="false" ht="12.95" hidden="false" customHeight="true" outlineLevel="0" collapsed="false">
      <c r="A183" s="101" t="s">
        <v>462</v>
      </c>
      <c r="B183" s="67" t="s">
        <v>463</v>
      </c>
      <c r="C183" s="67"/>
      <c r="D183" s="95" t="n">
        <v>246</v>
      </c>
      <c r="E183" s="69" t="s">
        <v>156</v>
      </c>
      <c r="F183" s="70"/>
      <c r="G183" s="70"/>
      <c r="H183" s="70" t="s">
        <v>32</v>
      </c>
    </row>
    <row r="184" customFormat="false" ht="12.95" hidden="false" customHeight="true" outlineLevel="0" collapsed="false">
      <c r="A184" s="101" t="s">
        <v>464</v>
      </c>
      <c r="B184" s="67" t="s">
        <v>465</v>
      </c>
      <c r="C184" s="67"/>
      <c r="D184" s="103" t="n">
        <v>247</v>
      </c>
      <c r="E184" s="69" t="s">
        <v>58</v>
      </c>
      <c r="F184" s="70"/>
      <c r="G184" s="70"/>
      <c r="H184" s="70" t="s">
        <v>32</v>
      </c>
    </row>
    <row r="185" customFormat="false" ht="12.95" hidden="false" customHeight="true" outlineLevel="0" collapsed="false">
      <c r="A185" s="101" t="s">
        <v>466</v>
      </c>
      <c r="B185" s="67" t="s">
        <v>467</v>
      </c>
      <c r="C185" s="67"/>
      <c r="D185" s="95" t="n">
        <v>248</v>
      </c>
      <c r="E185" s="69" t="s">
        <v>156</v>
      </c>
      <c r="F185" s="70"/>
      <c r="G185" s="70"/>
      <c r="H185" s="70" t="s">
        <v>32</v>
      </c>
    </row>
    <row r="186" customFormat="false" ht="12.95" hidden="false" customHeight="true" outlineLevel="0" collapsed="false">
      <c r="A186" s="101" t="s">
        <v>468</v>
      </c>
      <c r="B186" s="71" t="s">
        <v>181</v>
      </c>
      <c r="C186" s="71"/>
      <c r="D186" s="103" t="n">
        <v>249</v>
      </c>
      <c r="E186" s="69" t="s">
        <v>156</v>
      </c>
      <c r="F186" s="70"/>
      <c r="G186" s="70"/>
      <c r="H186" s="70" t="s">
        <v>32</v>
      </c>
    </row>
    <row r="187" customFormat="false" ht="12.95" hidden="false" customHeight="true" outlineLevel="0" collapsed="false">
      <c r="A187" s="66" t="s">
        <v>469</v>
      </c>
      <c r="B187" s="67" t="s">
        <v>470</v>
      </c>
      <c r="C187" s="67"/>
      <c r="D187" s="95" t="n">
        <v>250</v>
      </c>
      <c r="E187" s="69" t="s">
        <v>31</v>
      </c>
      <c r="F187" s="70"/>
      <c r="G187" s="70"/>
      <c r="H187" s="70" t="s">
        <v>32</v>
      </c>
    </row>
    <row r="188" customFormat="false" ht="12.95" hidden="false" customHeight="true" outlineLevel="0" collapsed="false">
      <c r="A188" s="66" t="s">
        <v>471</v>
      </c>
      <c r="B188" s="67" t="s">
        <v>472</v>
      </c>
      <c r="C188" s="67"/>
      <c r="D188" s="103" t="n">
        <v>251</v>
      </c>
      <c r="E188" s="69" t="s">
        <v>117</v>
      </c>
      <c r="F188" s="78"/>
      <c r="G188" s="78"/>
      <c r="H188" s="70" t="s">
        <v>32</v>
      </c>
    </row>
    <row r="189" customFormat="false" ht="12.95" hidden="false" customHeight="true" outlineLevel="0" collapsed="false">
      <c r="A189" s="66" t="s">
        <v>473</v>
      </c>
      <c r="B189" s="67" t="s">
        <v>474</v>
      </c>
      <c r="C189" s="67"/>
      <c r="D189" s="95" t="n">
        <v>252</v>
      </c>
      <c r="E189" s="69" t="s">
        <v>475</v>
      </c>
      <c r="F189" s="70"/>
      <c r="G189" s="70"/>
      <c r="H189" s="70" t="s">
        <v>32</v>
      </c>
    </row>
    <row r="190" customFormat="false" ht="12.95" hidden="false" customHeight="true" outlineLevel="0" collapsed="false">
      <c r="A190" s="66" t="s">
        <v>476</v>
      </c>
      <c r="B190" s="67" t="s">
        <v>477</v>
      </c>
      <c r="C190" s="67"/>
      <c r="D190" s="103" t="n">
        <v>253</v>
      </c>
      <c r="E190" s="69" t="s">
        <v>340</v>
      </c>
      <c r="F190" s="70"/>
      <c r="G190" s="78"/>
      <c r="H190" s="70" t="s">
        <v>32</v>
      </c>
    </row>
    <row r="191" customFormat="false" ht="12.95" hidden="false" customHeight="true" outlineLevel="0" collapsed="false">
      <c r="A191" s="66" t="s">
        <v>478</v>
      </c>
      <c r="B191" s="67" t="s">
        <v>479</v>
      </c>
      <c r="C191" s="67"/>
      <c r="D191" s="95" t="n">
        <v>254</v>
      </c>
      <c r="E191" s="69" t="s">
        <v>214</v>
      </c>
      <c r="F191" s="70"/>
      <c r="G191" s="78"/>
      <c r="H191" s="70" t="s">
        <v>32</v>
      </c>
    </row>
    <row r="192" customFormat="false" ht="12.95" hidden="false" customHeight="true" outlineLevel="0" collapsed="false">
      <c r="A192" s="66" t="s">
        <v>480</v>
      </c>
      <c r="B192" s="67" t="s">
        <v>481</v>
      </c>
      <c r="C192" s="67"/>
      <c r="D192" s="103" t="n">
        <v>255</v>
      </c>
      <c r="E192" s="69" t="s">
        <v>214</v>
      </c>
      <c r="F192" s="70"/>
      <c r="G192" s="78"/>
      <c r="H192" s="70" t="s">
        <v>32</v>
      </c>
    </row>
    <row r="193" customFormat="false" ht="12.95" hidden="false" customHeight="true" outlineLevel="0" collapsed="false">
      <c r="A193" s="66" t="s">
        <v>482</v>
      </c>
      <c r="B193" s="67" t="s">
        <v>483</v>
      </c>
      <c r="C193" s="67"/>
      <c r="D193" s="95" t="n">
        <v>256</v>
      </c>
      <c r="E193" s="69" t="s">
        <v>31</v>
      </c>
      <c r="F193" s="70"/>
      <c r="G193" s="70"/>
      <c r="H193" s="88"/>
    </row>
    <row r="194" customFormat="false" ht="12.95" hidden="false" customHeight="true" outlineLevel="0" collapsed="false">
      <c r="A194" s="66" t="s">
        <v>484</v>
      </c>
      <c r="B194" s="67" t="s">
        <v>485</v>
      </c>
      <c r="C194" s="67"/>
      <c r="D194" s="103" t="n">
        <v>257</v>
      </c>
      <c r="E194" s="69" t="s">
        <v>31</v>
      </c>
      <c r="F194" s="70"/>
      <c r="G194" s="70"/>
      <c r="H194" s="88"/>
    </row>
    <row r="195" customFormat="false" ht="15" hidden="false" customHeight="true" outlineLevel="0" collapsed="false">
      <c r="A195" s="66" t="s">
        <v>486</v>
      </c>
      <c r="B195" s="72" t="s">
        <v>487</v>
      </c>
      <c r="C195" s="72"/>
      <c r="D195" s="95" t="n">
        <v>258</v>
      </c>
      <c r="E195" s="69" t="s">
        <v>31</v>
      </c>
      <c r="F195" s="70"/>
      <c r="G195" s="70"/>
      <c r="H195" s="88"/>
    </row>
    <row r="196" customFormat="false" ht="12.95" hidden="false" customHeight="true" outlineLevel="0" collapsed="false">
      <c r="A196" s="66" t="s">
        <v>488</v>
      </c>
      <c r="B196" s="72" t="s">
        <v>273</v>
      </c>
      <c r="C196" s="72"/>
      <c r="D196" s="103" t="n">
        <v>259</v>
      </c>
      <c r="E196" s="69" t="s">
        <v>31</v>
      </c>
      <c r="F196" s="70"/>
      <c r="G196" s="70"/>
      <c r="H196" s="88"/>
    </row>
    <row r="197" customFormat="false" ht="12.95" hidden="false" customHeight="true" outlineLevel="0" collapsed="false">
      <c r="A197" s="66" t="s">
        <v>489</v>
      </c>
      <c r="B197" s="72" t="s">
        <v>490</v>
      </c>
      <c r="C197" s="72"/>
      <c r="D197" s="95" t="n">
        <v>260</v>
      </c>
      <c r="E197" s="69" t="s">
        <v>31</v>
      </c>
      <c r="F197" s="70"/>
      <c r="G197" s="70"/>
      <c r="H197" s="88"/>
    </row>
    <row r="198" customFormat="false" ht="12.95" hidden="false" customHeight="true" outlineLevel="0" collapsed="false">
      <c r="A198" s="101" t="s">
        <v>491</v>
      </c>
      <c r="B198" s="71" t="s">
        <v>295</v>
      </c>
      <c r="C198" s="71"/>
      <c r="D198" s="103" t="n">
        <v>261</v>
      </c>
      <c r="E198" s="69" t="s">
        <v>31</v>
      </c>
      <c r="F198" s="70"/>
      <c r="G198" s="70"/>
      <c r="H198" s="88"/>
    </row>
    <row r="199" customFormat="false" ht="12.95" hidden="false" customHeight="true" outlineLevel="0" collapsed="false">
      <c r="A199" s="101" t="s">
        <v>492</v>
      </c>
      <c r="B199" s="71" t="s">
        <v>298</v>
      </c>
      <c r="C199" s="71"/>
      <c r="D199" s="95" t="n">
        <v>262</v>
      </c>
      <c r="E199" s="69" t="s">
        <v>31</v>
      </c>
      <c r="F199" s="70"/>
      <c r="G199" s="70"/>
      <c r="H199" s="88"/>
    </row>
    <row r="200" customFormat="false" ht="12.95" hidden="false" customHeight="true" outlineLevel="0" collapsed="false">
      <c r="A200" s="101" t="s">
        <v>493</v>
      </c>
      <c r="B200" s="71" t="s">
        <v>301</v>
      </c>
      <c r="C200" s="71"/>
      <c r="D200" s="103" t="n">
        <v>263</v>
      </c>
      <c r="E200" s="69" t="s">
        <v>31</v>
      </c>
      <c r="F200" s="70"/>
      <c r="G200" s="70"/>
      <c r="H200" s="88"/>
    </row>
    <row r="201" customFormat="false" ht="12.95" hidden="false" customHeight="true" outlineLevel="0" collapsed="false">
      <c r="A201" s="66" t="s">
        <v>494</v>
      </c>
      <c r="B201" s="72" t="s">
        <v>304</v>
      </c>
      <c r="C201" s="72"/>
      <c r="D201" s="95" t="n">
        <v>264</v>
      </c>
      <c r="E201" s="69" t="s">
        <v>31</v>
      </c>
      <c r="F201" s="70"/>
      <c r="G201" s="70"/>
      <c r="H201" s="88"/>
    </row>
    <row r="202" customFormat="false" ht="12.95" hidden="false" customHeight="true" outlineLevel="0" collapsed="false">
      <c r="A202" s="66" t="s">
        <v>495</v>
      </c>
      <c r="B202" s="91" t="s">
        <v>307</v>
      </c>
      <c r="C202" s="91"/>
      <c r="D202" s="103" t="n">
        <v>265</v>
      </c>
      <c r="E202" s="95" t="s">
        <v>31</v>
      </c>
      <c r="F202" s="96"/>
      <c r="G202" s="96"/>
      <c r="H202" s="88"/>
    </row>
    <row r="203" customFormat="false" ht="12.95" hidden="false" customHeight="true" outlineLevel="0" collapsed="false">
      <c r="A203" s="66" t="s">
        <v>496</v>
      </c>
      <c r="B203" s="91" t="s">
        <v>310</v>
      </c>
      <c r="C203" s="91"/>
      <c r="D203" s="95" t="n">
        <v>266</v>
      </c>
      <c r="E203" s="95" t="s">
        <v>31</v>
      </c>
      <c r="F203" s="96"/>
      <c r="G203" s="96"/>
      <c r="H203" s="88"/>
    </row>
    <row r="204" customFormat="false" ht="12.95" hidden="false" customHeight="true" outlineLevel="0" collapsed="false">
      <c r="A204" s="66" t="s">
        <v>497</v>
      </c>
      <c r="B204" s="91" t="s">
        <v>313</v>
      </c>
      <c r="C204" s="91"/>
      <c r="D204" s="103" t="n">
        <v>267</v>
      </c>
      <c r="E204" s="95" t="s">
        <v>31</v>
      </c>
      <c r="F204" s="96"/>
      <c r="G204" s="96"/>
      <c r="H204" s="88"/>
    </row>
    <row r="205" customFormat="false" ht="12.95" hidden="false" customHeight="true" outlineLevel="0" collapsed="false">
      <c r="A205" s="66" t="s">
        <v>498</v>
      </c>
      <c r="B205" s="67" t="s">
        <v>499</v>
      </c>
      <c r="C205" s="67"/>
      <c r="D205" s="95" t="n">
        <v>268</v>
      </c>
      <c r="E205" s="95" t="s">
        <v>160</v>
      </c>
      <c r="F205" s="96"/>
      <c r="G205" s="96"/>
      <c r="H205" s="70" t="s">
        <v>32</v>
      </c>
    </row>
    <row r="206" customFormat="false" ht="12.95" hidden="false" customHeight="true" outlineLevel="0" collapsed="false">
      <c r="A206" s="66" t="s">
        <v>500</v>
      </c>
      <c r="B206" s="72" t="s">
        <v>501</v>
      </c>
      <c r="C206" s="72"/>
      <c r="D206" s="103" t="n">
        <v>269</v>
      </c>
      <c r="E206" s="95" t="s">
        <v>160</v>
      </c>
      <c r="F206" s="96"/>
      <c r="G206" s="96"/>
      <c r="H206" s="70" t="s">
        <v>32</v>
      </c>
    </row>
    <row r="207" customFormat="false" ht="12.95" hidden="false" customHeight="true" outlineLevel="0" collapsed="false">
      <c r="A207" s="66" t="s">
        <v>502</v>
      </c>
      <c r="B207" s="67" t="s">
        <v>503</v>
      </c>
      <c r="C207" s="67"/>
      <c r="D207" s="95" t="n">
        <v>270</v>
      </c>
      <c r="E207" s="95" t="s">
        <v>160</v>
      </c>
      <c r="F207" s="96"/>
      <c r="G207" s="96"/>
      <c r="H207" s="70" t="s">
        <v>32</v>
      </c>
    </row>
    <row r="208" customFormat="false" ht="12.95" hidden="false" customHeight="true" outlineLevel="0" collapsed="false">
      <c r="A208" s="66" t="s">
        <v>504</v>
      </c>
      <c r="B208" s="67" t="s">
        <v>505</v>
      </c>
      <c r="C208" s="67"/>
      <c r="D208" s="103" t="n">
        <v>271</v>
      </c>
      <c r="E208" s="69" t="s">
        <v>58</v>
      </c>
      <c r="F208" s="78"/>
      <c r="G208" s="78"/>
      <c r="H208" s="70" t="s">
        <v>32</v>
      </c>
    </row>
    <row r="209" customFormat="false" ht="12.95" hidden="false" customHeight="true" outlineLevel="0" collapsed="false">
      <c r="A209" s="66" t="s">
        <v>506</v>
      </c>
      <c r="B209" s="67" t="s">
        <v>507</v>
      </c>
      <c r="C209" s="67"/>
      <c r="D209" s="95" t="n">
        <v>272</v>
      </c>
      <c r="E209" s="69" t="s">
        <v>58</v>
      </c>
      <c r="F209" s="78"/>
      <c r="G209" s="78"/>
      <c r="H209" s="70" t="s">
        <v>32</v>
      </c>
    </row>
    <row r="210" customFormat="false" ht="12.95" hidden="false" customHeight="true" outlineLevel="0" collapsed="false">
      <c r="A210" s="66" t="s">
        <v>508</v>
      </c>
      <c r="B210" s="67" t="s">
        <v>509</v>
      </c>
      <c r="C210" s="67"/>
      <c r="D210" s="103" t="n">
        <v>273</v>
      </c>
      <c r="E210" s="69" t="s">
        <v>510</v>
      </c>
      <c r="F210" s="70"/>
      <c r="G210" s="70"/>
      <c r="H210" s="70" t="s">
        <v>32</v>
      </c>
    </row>
    <row r="211" customFormat="false" ht="12.95" hidden="false" customHeight="true" outlineLevel="0" collapsed="false">
      <c r="A211" s="66" t="s">
        <v>511</v>
      </c>
      <c r="B211" s="107" t="s">
        <v>512</v>
      </c>
      <c r="C211" s="108"/>
      <c r="D211" s="95" t="n">
        <v>274</v>
      </c>
      <c r="E211" s="69" t="s">
        <v>510</v>
      </c>
      <c r="F211" s="70"/>
      <c r="G211" s="70"/>
      <c r="H211" s="70" t="s">
        <v>32</v>
      </c>
    </row>
    <row r="212" customFormat="false" ht="23.25" hidden="false" customHeight="true" outlineLevel="0" collapsed="false">
      <c r="A212" s="66" t="s">
        <v>513</v>
      </c>
      <c r="B212" s="71" t="s">
        <v>514</v>
      </c>
      <c r="C212" s="71"/>
      <c r="D212" s="103" t="n">
        <v>275</v>
      </c>
      <c r="E212" s="69" t="s">
        <v>256</v>
      </c>
      <c r="F212" s="70"/>
      <c r="G212" s="78"/>
      <c r="H212" s="70" t="s">
        <v>32</v>
      </c>
    </row>
    <row r="213" customFormat="false" ht="12.95" hidden="false" customHeight="true" outlineLevel="0" collapsed="false">
      <c r="A213" s="66" t="s">
        <v>515</v>
      </c>
      <c r="B213" s="71" t="s">
        <v>516</v>
      </c>
      <c r="C213" s="71"/>
      <c r="D213" s="95" t="n">
        <v>276</v>
      </c>
      <c r="E213" s="69" t="s">
        <v>510</v>
      </c>
      <c r="F213" s="70"/>
      <c r="G213" s="70"/>
      <c r="H213" s="70" t="s">
        <v>32</v>
      </c>
    </row>
    <row r="214" customFormat="false" ht="26.25" hidden="false" customHeight="true" outlineLevel="0" collapsed="false">
      <c r="A214" s="66" t="s">
        <v>517</v>
      </c>
      <c r="B214" s="71" t="s">
        <v>518</v>
      </c>
      <c r="C214" s="71"/>
      <c r="D214" s="103" t="n">
        <v>277</v>
      </c>
      <c r="E214" s="69" t="s">
        <v>256</v>
      </c>
      <c r="F214" s="78"/>
      <c r="G214" s="78"/>
      <c r="H214" s="70" t="s">
        <v>32</v>
      </c>
    </row>
    <row r="215" customFormat="false" ht="12.95" hidden="false" customHeight="true" outlineLevel="0" collapsed="false">
      <c r="A215" s="66" t="s">
        <v>519</v>
      </c>
      <c r="B215" s="67" t="s">
        <v>520</v>
      </c>
      <c r="C215" s="67"/>
      <c r="D215" s="95" t="n">
        <v>278</v>
      </c>
      <c r="E215" s="69" t="s">
        <v>347</v>
      </c>
      <c r="F215" s="70"/>
      <c r="G215" s="70"/>
      <c r="H215" s="70" t="s">
        <v>32</v>
      </c>
    </row>
    <row r="216" customFormat="false" ht="12.95" hidden="false" customHeight="true" outlineLevel="0" collapsed="false">
      <c r="A216" s="66" t="s">
        <v>521</v>
      </c>
      <c r="B216" s="67" t="s">
        <v>522</v>
      </c>
      <c r="C216" s="67"/>
      <c r="D216" s="103" t="n">
        <v>279</v>
      </c>
      <c r="E216" s="69" t="s">
        <v>256</v>
      </c>
      <c r="F216" s="78"/>
      <c r="G216" s="78"/>
      <c r="H216" s="70" t="s">
        <v>32</v>
      </c>
    </row>
    <row r="217" customFormat="false" ht="12.95" hidden="false" customHeight="true" outlineLevel="0" collapsed="false">
      <c r="A217" s="66" t="s">
        <v>523</v>
      </c>
      <c r="B217" s="67" t="s">
        <v>524</v>
      </c>
      <c r="C217" s="67"/>
      <c r="D217" s="95" t="n">
        <v>280</v>
      </c>
      <c r="E217" s="69" t="s">
        <v>347</v>
      </c>
      <c r="F217" s="70"/>
      <c r="G217" s="70"/>
      <c r="H217" s="70" t="s">
        <v>32</v>
      </c>
    </row>
    <row r="218" customFormat="false" ht="12.95" hidden="false" customHeight="true" outlineLevel="0" collapsed="false">
      <c r="A218" s="66" t="s">
        <v>525</v>
      </c>
      <c r="B218" s="67" t="s">
        <v>526</v>
      </c>
      <c r="C218" s="67"/>
      <c r="D218" s="103" t="n">
        <v>281</v>
      </c>
      <c r="E218" s="69" t="s">
        <v>357</v>
      </c>
      <c r="F218" s="78"/>
      <c r="G218" s="78"/>
      <c r="H218" s="70" t="s">
        <v>32</v>
      </c>
    </row>
    <row r="219" customFormat="false" ht="12.95" hidden="false" customHeight="true" outlineLevel="0" collapsed="false">
      <c r="A219" s="66" t="s">
        <v>527</v>
      </c>
      <c r="B219" s="67" t="s">
        <v>359</v>
      </c>
      <c r="C219" s="67"/>
      <c r="D219" s="95" t="n">
        <v>282</v>
      </c>
      <c r="E219" s="69" t="s">
        <v>347</v>
      </c>
      <c r="F219" s="70"/>
      <c r="G219" s="70"/>
      <c r="H219" s="70" t="s">
        <v>32</v>
      </c>
    </row>
    <row r="220" customFormat="false" ht="12.95" hidden="false" customHeight="true" outlineLevel="0" collapsed="false">
      <c r="A220" s="66" t="s">
        <v>528</v>
      </c>
      <c r="B220" s="67" t="s">
        <v>529</v>
      </c>
      <c r="C220" s="67"/>
      <c r="D220" s="103" t="n">
        <v>283</v>
      </c>
      <c r="E220" s="69" t="s">
        <v>58</v>
      </c>
      <c r="F220" s="78"/>
      <c r="G220" s="78"/>
      <c r="H220" s="70" t="s">
        <v>32</v>
      </c>
    </row>
    <row r="221" customFormat="false" ht="12.95" hidden="false" customHeight="true" outlineLevel="0" collapsed="false">
      <c r="A221" s="66" t="s">
        <v>530</v>
      </c>
      <c r="B221" s="67" t="s">
        <v>531</v>
      </c>
      <c r="C221" s="67"/>
      <c r="D221" s="95" t="n">
        <v>284</v>
      </c>
      <c r="E221" s="69" t="s">
        <v>58</v>
      </c>
      <c r="F221" s="78"/>
      <c r="G221" s="78"/>
      <c r="H221" s="70" t="s">
        <v>32</v>
      </c>
    </row>
    <row r="222" customFormat="false" ht="12.95" hidden="false" customHeight="true" outlineLevel="0" collapsed="false">
      <c r="A222" s="66" t="s">
        <v>532</v>
      </c>
      <c r="B222" s="109" t="s">
        <v>374</v>
      </c>
      <c r="C222" s="109"/>
      <c r="D222" s="103" t="n">
        <v>285</v>
      </c>
      <c r="E222" s="69" t="s">
        <v>347</v>
      </c>
      <c r="F222" s="70"/>
      <c r="G222" s="70"/>
      <c r="H222" s="70" t="s">
        <v>32</v>
      </c>
    </row>
    <row r="223" customFormat="false" ht="12.95" hidden="false" customHeight="true" outlineLevel="0" collapsed="false">
      <c r="A223" s="66" t="s">
        <v>533</v>
      </c>
      <c r="B223" s="67" t="s">
        <v>377</v>
      </c>
      <c r="C223" s="67"/>
      <c r="D223" s="95" t="n">
        <v>286</v>
      </c>
      <c r="E223" s="69" t="s">
        <v>347</v>
      </c>
      <c r="F223" s="70"/>
      <c r="G223" s="70"/>
      <c r="H223" s="70" t="s">
        <v>32</v>
      </c>
    </row>
    <row r="224" customFormat="false" ht="12.95" hidden="false" customHeight="true" outlineLevel="0" collapsed="false">
      <c r="A224" s="66" t="s">
        <v>534</v>
      </c>
      <c r="B224" s="67" t="s">
        <v>535</v>
      </c>
      <c r="C224" s="67"/>
      <c r="D224" s="103" t="n">
        <v>287</v>
      </c>
      <c r="E224" s="69" t="s">
        <v>58</v>
      </c>
      <c r="F224" s="78"/>
      <c r="G224" s="78"/>
      <c r="H224" s="70" t="s">
        <v>32</v>
      </c>
    </row>
    <row r="225" customFormat="false" ht="12.75" hidden="false" customHeight="true" outlineLevel="0" collapsed="false">
      <c r="A225" s="66" t="s">
        <v>536</v>
      </c>
      <c r="B225" s="110" t="s">
        <v>537</v>
      </c>
      <c r="C225" s="110"/>
      <c r="D225" s="95" t="n">
        <v>288</v>
      </c>
      <c r="E225" s="70" t="s">
        <v>214</v>
      </c>
      <c r="F225" s="78"/>
      <c r="G225" s="78"/>
      <c r="H225" s="70" t="s">
        <v>32</v>
      </c>
    </row>
    <row r="226" customFormat="false" ht="12.75" hidden="false" customHeight="true" outlineLevel="0" collapsed="false">
      <c r="A226" s="111"/>
      <c r="B226" s="112"/>
      <c r="C226" s="112"/>
      <c r="D226" s="113"/>
      <c r="E226" s="112"/>
      <c r="F226" s="114"/>
      <c r="G226" s="114"/>
      <c r="H226" s="114"/>
    </row>
    <row r="227" customFormat="false" ht="12.95" hidden="false" customHeight="true" outlineLevel="0" collapsed="false">
      <c r="A227" s="111"/>
      <c r="B227" s="115" t="s">
        <v>538</v>
      </c>
      <c r="C227" s="112"/>
      <c r="D227" s="113"/>
      <c r="E227" s="112"/>
      <c r="F227" s="114"/>
      <c r="G227" s="114"/>
      <c r="H227" s="114"/>
    </row>
    <row r="228" customFormat="false" ht="12.95" hidden="false" customHeight="true" outlineLevel="0" collapsed="false">
      <c r="A228" s="116"/>
      <c r="B228" s="117"/>
      <c r="C228" s="117"/>
      <c r="D228" s="118"/>
      <c r="E228" s="112"/>
      <c r="F228" s="114"/>
      <c r="G228" s="114"/>
      <c r="H228" s="114"/>
    </row>
    <row r="229" customFormat="false" ht="12.95" hidden="false" customHeight="true" outlineLevel="0" collapsed="false">
      <c r="A229" s="111"/>
      <c r="B229" s="119" t="s">
        <v>539</v>
      </c>
      <c r="C229" s="119"/>
      <c r="D229" s="120" t="s">
        <v>31</v>
      </c>
      <c r="E229" s="6"/>
      <c r="F229" s="121"/>
      <c r="G229" s="121"/>
      <c r="H229" s="114"/>
    </row>
    <row r="230" customFormat="false" ht="12.95" hidden="false" customHeight="true" outlineLevel="0" collapsed="false">
      <c r="A230" s="111"/>
      <c r="B230" s="119" t="s">
        <v>540</v>
      </c>
      <c r="C230" s="119"/>
      <c r="D230" s="120" t="s">
        <v>31</v>
      </c>
      <c r="E230" s="6"/>
      <c r="F230" s="121"/>
      <c r="G230" s="121"/>
      <c r="H230" s="114"/>
    </row>
    <row r="231" customFormat="false" ht="12.95" hidden="false" customHeight="true" outlineLevel="0" collapsed="false">
      <c r="A231" s="111"/>
      <c r="B231" s="119" t="s">
        <v>541</v>
      </c>
      <c r="C231" s="119"/>
      <c r="D231" s="120" t="s">
        <v>31</v>
      </c>
      <c r="E231" s="6"/>
      <c r="F231" s="121"/>
      <c r="G231" s="121"/>
      <c r="H231" s="114"/>
    </row>
    <row r="232" customFormat="false" ht="12.95" hidden="false" customHeight="true" outlineLevel="0" collapsed="false">
      <c r="A232" s="111"/>
      <c r="B232" s="119" t="s">
        <v>542</v>
      </c>
      <c r="C232" s="119"/>
      <c r="D232" s="120" t="s">
        <v>31</v>
      </c>
      <c r="E232" s="6"/>
      <c r="F232" s="121"/>
      <c r="G232" s="121"/>
      <c r="H232" s="114"/>
    </row>
    <row r="233" customFormat="false" ht="12.95" hidden="false" customHeight="true" outlineLevel="0" collapsed="false">
      <c r="A233" s="111"/>
      <c r="B233" s="119" t="s">
        <v>543</v>
      </c>
      <c r="C233" s="119"/>
      <c r="D233" s="120" t="s">
        <v>31</v>
      </c>
      <c r="E233" s="6"/>
      <c r="F233" s="121"/>
      <c r="G233" s="121"/>
      <c r="H233" s="114"/>
    </row>
    <row r="234" customFormat="false" ht="12.95" hidden="false" customHeight="true" outlineLevel="0" collapsed="false">
      <c r="A234" s="111"/>
      <c r="B234" s="119" t="s">
        <v>544</v>
      </c>
      <c r="C234" s="119"/>
      <c r="D234" s="120" t="s">
        <v>31</v>
      </c>
      <c r="E234" s="6"/>
      <c r="F234" s="121"/>
      <c r="G234" s="121"/>
      <c r="H234" s="114"/>
    </row>
    <row r="235" customFormat="false" ht="12.95" hidden="false" customHeight="true" outlineLevel="0" collapsed="false">
      <c r="A235" s="111"/>
      <c r="B235" s="112"/>
      <c r="C235" s="112"/>
      <c r="D235" s="113"/>
      <c r="E235" s="112"/>
      <c r="F235" s="114"/>
      <c r="G235" s="114"/>
      <c r="H235" s="114"/>
    </row>
    <row r="236" customFormat="false" ht="12.95" hidden="false" customHeight="true" outlineLevel="0" collapsed="false">
      <c r="A236" s="116" t="s">
        <v>545</v>
      </c>
      <c r="B236" s="122" t="s">
        <v>546</v>
      </c>
      <c r="C236" s="122"/>
      <c r="D236" s="123"/>
      <c r="E236" s="112"/>
      <c r="F236" s="114"/>
      <c r="G236" s="114"/>
      <c r="H236" s="114"/>
    </row>
    <row r="237" customFormat="false" ht="12.95" hidden="false" customHeight="true" outlineLevel="0" collapsed="false">
      <c r="A237" s="124" t="s">
        <v>13</v>
      </c>
      <c r="B237" s="125" t="s">
        <v>547</v>
      </c>
      <c r="C237" s="92" t="s">
        <v>548</v>
      </c>
      <c r="D237" s="92"/>
      <c r="E237" s="112"/>
      <c r="F237" s="114"/>
      <c r="G237" s="114"/>
      <c r="H237" s="114"/>
    </row>
    <row r="238" customFormat="false" ht="12.95" hidden="false" customHeight="true" outlineLevel="0" collapsed="false">
      <c r="A238" s="124"/>
      <c r="B238" s="126"/>
      <c r="C238" s="92"/>
      <c r="D238" s="92"/>
      <c r="E238" s="112"/>
      <c r="F238" s="114"/>
      <c r="G238" s="114"/>
      <c r="H238" s="114"/>
    </row>
    <row r="239" customFormat="false" ht="12.95" hidden="false" customHeight="true" outlineLevel="0" collapsed="false">
      <c r="A239" s="124"/>
      <c r="B239" s="127"/>
      <c r="C239" s="92"/>
      <c r="D239" s="92"/>
      <c r="E239" s="112"/>
      <c r="F239" s="114"/>
      <c r="G239" s="114"/>
      <c r="H239" s="114"/>
    </row>
    <row r="240" customFormat="false" ht="12.95" hidden="false" customHeight="true" outlineLevel="0" collapsed="false">
      <c r="A240" s="116"/>
      <c r="B240" s="128"/>
      <c r="C240" s="129"/>
      <c r="D240" s="130"/>
      <c r="E240" s="112"/>
      <c r="F240" s="114"/>
      <c r="G240" s="114"/>
      <c r="H240" s="114"/>
    </row>
    <row r="241" customFormat="false" ht="12.95" hidden="false" customHeight="true" outlineLevel="0" collapsed="false">
      <c r="A241" s="131" t="s">
        <v>549</v>
      </c>
      <c r="B241" s="122" t="s">
        <v>550</v>
      </c>
      <c r="C241" s="122"/>
      <c r="D241" s="123"/>
      <c r="E241" s="112"/>
      <c r="F241" s="114"/>
      <c r="G241" s="114"/>
      <c r="H241" s="114"/>
    </row>
    <row r="242" customFormat="false" ht="12.95" hidden="false" customHeight="true" outlineLevel="0" collapsed="false">
      <c r="A242" s="124" t="s">
        <v>13</v>
      </c>
      <c r="B242" s="125" t="s">
        <v>547</v>
      </c>
      <c r="C242" s="92" t="s">
        <v>548</v>
      </c>
      <c r="D242" s="92"/>
      <c r="E242" s="112"/>
      <c r="F242" s="114"/>
      <c r="G242" s="114"/>
      <c r="H242" s="114"/>
    </row>
    <row r="243" customFormat="false" ht="12.95" hidden="false" customHeight="true" outlineLevel="0" collapsed="false">
      <c r="A243" s="124"/>
      <c r="B243" s="126"/>
      <c r="C243" s="92"/>
      <c r="D243" s="92"/>
      <c r="E243" s="112"/>
      <c r="F243" s="114"/>
      <c r="G243" s="114"/>
      <c r="H243" s="114"/>
      <c r="I243" s="6" t="s">
        <v>551</v>
      </c>
    </row>
    <row r="244" customFormat="false" ht="12.95" hidden="false" customHeight="true" outlineLevel="0" collapsed="false">
      <c r="A244" s="124"/>
      <c r="B244" s="127"/>
      <c r="C244" s="92"/>
      <c r="D244" s="92"/>
      <c r="E244" s="112"/>
      <c r="F244" s="114"/>
      <c r="G244" s="114"/>
      <c r="H244" s="114"/>
    </row>
    <row r="245" customFormat="false" ht="12.75" hidden="false" customHeight="true" outlineLevel="0" collapsed="false">
      <c r="A245" s="116"/>
      <c r="B245" s="128"/>
      <c r="C245" s="132"/>
      <c r="D245" s="130"/>
      <c r="E245" s="112"/>
      <c r="F245" s="114"/>
      <c r="G245" s="114"/>
      <c r="H245" s="114"/>
    </row>
    <row r="246" customFormat="false" ht="15" hidden="false" customHeight="false" outlineLevel="0" collapsed="false">
      <c r="A246" s="133" t="s">
        <v>552</v>
      </c>
      <c r="B246" s="133"/>
      <c r="C246" s="133"/>
      <c r="D246" s="133"/>
      <c r="E246" s="134"/>
      <c r="F246" s="5"/>
      <c r="G246" s="5"/>
      <c r="I246" s="135"/>
    </row>
    <row r="247" customFormat="false" ht="14.25" hidden="false" customHeight="true" outlineLevel="0" collapsed="false">
      <c r="A247" s="136" t="s">
        <v>553</v>
      </c>
      <c r="B247" s="136"/>
      <c r="C247" s="136"/>
      <c r="D247" s="136"/>
      <c r="E247" s="134" t="s">
        <v>554</v>
      </c>
      <c r="F247" s="137" t="s">
        <v>555</v>
      </c>
      <c r="G247" s="137"/>
      <c r="H247" s="137"/>
      <c r="I247" s="134"/>
    </row>
    <row r="248" customFormat="false" ht="13.5" hidden="false" customHeight="true" outlineLevel="0" collapsed="false">
      <c r="A248" s="133" t="s">
        <v>552</v>
      </c>
      <c r="B248" s="133"/>
      <c r="C248" s="133"/>
      <c r="D248" s="133"/>
      <c r="E248" s="134"/>
      <c r="F248" s="5"/>
      <c r="G248" s="5"/>
      <c r="I248" s="135"/>
    </row>
    <row r="249" customFormat="false" ht="12.75" hidden="true" customHeight="true" outlineLevel="0" collapsed="false">
      <c r="A249" s="136" t="s">
        <v>556</v>
      </c>
      <c r="B249" s="136"/>
      <c r="C249" s="136"/>
      <c r="D249" s="136"/>
      <c r="E249" s="134"/>
      <c r="F249" s="138" t="s">
        <v>557</v>
      </c>
      <c r="G249" s="138"/>
      <c r="H249" s="138"/>
      <c r="I249" s="134"/>
    </row>
    <row r="250" customFormat="false" ht="14.25" hidden="false" customHeight="true" outlineLevel="0" collapsed="false">
      <c r="A250" s="136" t="s">
        <v>558</v>
      </c>
      <c r="B250" s="136"/>
      <c r="C250" s="136"/>
      <c r="D250" s="136"/>
      <c r="E250" s="134"/>
      <c r="F250" s="137" t="s">
        <v>555</v>
      </c>
      <c r="G250" s="137"/>
      <c r="H250" s="137"/>
      <c r="I250" s="134"/>
    </row>
    <row r="251" customFormat="false" ht="26.25" hidden="false" customHeight="true" outlineLevel="0" collapsed="false">
      <c r="A251" s="133" t="s">
        <v>552</v>
      </c>
      <c r="B251" s="133"/>
      <c r="C251" s="133"/>
      <c r="D251" s="133"/>
      <c r="E251" s="134"/>
      <c r="F251" s="5"/>
      <c r="G251" s="5"/>
      <c r="I251" s="135"/>
    </row>
    <row r="252" customFormat="false" ht="12.95" hidden="false" customHeight="true" outlineLevel="0" collapsed="false">
      <c r="A252" s="136" t="s">
        <v>559</v>
      </c>
      <c r="B252" s="136"/>
      <c r="C252" s="136"/>
      <c r="D252" s="136"/>
      <c r="E252" s="134" t="s">
        <v>551</v>
      </c>
      <c r="F252" s="137" t="s">
        <v>560</v>
      </c>
      <c r="G252" s="137"/>
      <c r="H252" s="137"/>
      <c r="I252" s="134"/>
    </row>
    <row r="253" customFormat="false" ht="26.25" hidden="false" customHeight="true" outlineLevel="0" collapsed="false">
      <c r="A253" s="133" t="s">
        <v>552</v>
      </c>
      <c r="B253" s="133"/>
      <c r="C253" s="133"/>
      <c r="D253" s="133"/>
      <c r="E253" s="134"/>
      <c r="F253" s="5"/>
      <c r="G253" s="5"/>
      <c r="I253" s="135"/>
    </row>
    <row r="254" customFormat="false" ht="12.95" hidden="false" customHeight="true" outlineLevel="0" collapsed="false">
      <c r="A254" s="136" t="s">
        <v>561</v>
      </c>
      <c r="B254" s="136"/>
      <c r="C254" s="136"/>
      <c r="D254" s="136"/>
      <c r="E254" s="134" t="s">
        <v>551</v>
      </c>
      <c r="F254" s="137" t="s">
        <v>560</v>
      </c>
      <c r="G254" s="137"/>
      <c r="H254" s="137"/>
      <c r="I254" s="134"/>
    </row>
    <row r="255" customFormat="false" ht="15.75" hidden="false" customHeight="true" outlineLevel="0" collapsed="false">
      <c r="A255" s="116"/>
      <c r="B255" s="116"/>
      <c r="C255" s="139"/>
      <c r="D255" s="139"/>
      <c r="E255" s="140"/>
      <c r="F255" s="140"/>
      <c r="G255" s="140"/>
      <c r="H255" s="140"/>
    </row>
    <row r="256" s="146" customFormat="true" ht="15.75" hidden="false" customHeight="false" outlineLevel="0" collapsed="false">
      <c r="A256" s="141"/>
      <c r="B256" s="142" t="s">
        <v>562</v>
      </c>
      <c r="C256" s="142"/>
      <c r="D256" s="143"/>
      <c r="E256" s="142"/>
      <c r="F256" s="144"/>
      <c r="G256" s="144" t="s">
        <v>563</v>
      </c>
      <c r="H256" s="145"/>
    </row>
  </sheetData>
  <mergeCells count="255">
    <mergeCell ref="F1:H1"/>
    <mergeCell ref="A2:I2"/>
    <mergeCell ref="A3:I3"/>
    <mergeCell ref="A4:H4"/>
    <mergeCell ref="G6:H9"/>
    <mergeCell ref="A7:C7"/>
    <mergeCell ref="D7:E7"/>
    <mergeCell ref="I7:J9"/>
    <mergeCell ref="A8:C9"/>
    <mergeCell ref="D8:E9"/>
    <mergeCell ref="A15:H15"/>
    <mergeCell ref="A16:H16"/>
    <mergeCell ref="B17:H17"/>
    <mergeCell ref="I17:J17"/>
    <mergeCell ref="A18:A19"/>
    <mergeCell ref="B18:C19"/>
    <mergeCell ref="D18:D19"/>
    <mergeCell ref="E18:E19"/>
    <mergeCell ref="F18:G18"/>
    <mergeCell ref="H18:H19"/>
    <mergeCell ref="B20:C20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H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C237:D237"/>
    <mergeCell ref="C238:D238"/>
    <mergeCell ref="C239:D239"/>
    <mergeCell ref="B241:C241"/>
    <mergeCell ref="C242:D242"/>
    <mergeCell ref="C243:D243"/>
    <mergeCell ref="C244:D244"/>
    <mergeCell ref="A246:D246"/>
    <mergeCell ref="A247:D247"/>
    <mergeCell ref="F247:H247"/>
    <mergeCell ref="A248:D248"/>
    <mergeCell ref="A249:D249"/>
    <mergeCell ref="F249:H249"/>
    <mergeCell ref="A250:D250"/>
    <mergeCell ref="F250:H250"/>
    <mergeCell ref="A251:D251"/>
    <mergeCell ref="A252:D252"/>
    <mergeCell ref="F252:H252"/>
    <mergeCell ref="A253:D253"/>
    <mergeCell ref="A254:D254"/>
    <mergeCell ref="F254:H254"/>
    <mergeCell ref="A255:B255"/>
    <mergeCell ref="E255:H255"/>
    <mergeCell ref="B256:C256"/>
  </mergeCells>
  <conditionalFormatting sqref="F35:G35">
    <cfRule type="expression" priority="2" aboveAverage="0" equalAverage="0" bottom="0" percent="0" rank="0" text="" dxfId="0">
      <formula>ISERROR(F35)</formula>
    </cfRule>
  </conditionalFormatting>
  <conditionalFormatting sqref="F30:G30 F220:G221 F224:G224 F208:G209 F36:G37 F42:G45 F146:G148 F150:G150 F156:G156 F162:G167 F180:G180 F182:G182 F184:G184 F87:G87 F132:G132 F76:G76 F50:G50 F106:G106 F118:G120 F129:G130 F135:G135 F55:G58 F80:G80">
    <cfRule type="expression" priority="3" aboveAverage="0" equalAverage="0" bottom="0" percent="0" rank="0" text="" dxfId="1">
      <formula>ISERROR(F30)</formula>
    </cfRule>
  </conditionalFormatting>
  <printOptions headings="false" gridLines="false" gridLinesSet="true" horizontalCentered="true" verticalCentered="false"/>
  <pageMargins left="0.39375" right="0.196527777777778" top="0.708333333333333" bottom="0.315277777777778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Maria</cp:lastModifiedBy>
  <cp:lastPrinted>2020-03-06T08:55:37Z</cp:lastPrinted>
  <dcterms:modified xsi:type="dcterms:W3CDTF">2020-03-10T12:35:42Z</dcterms:modified>
  <cp:revision>0</cp:revision>
  <dc:subject/>
  <dc:title/>
</cp:coreProperties>
</file>