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1">
  <si>
    <t xml:space="preserve">Перелік місцевих цільових програм на 2021 рік                                                                                               
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Економічна класифікація видатків</t>
  </si>
  <si>
    <t xml:space="preserve">Код Функціональ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Всього</t>
  </si>
  <si>
    <t xml:space="preserve">Загальний фонд</t>
  </si>
  <si>
    <t xml:space="preserve">Спеціальний фонд</t>
  </si>
  <si>
    <t xml:space="preserve">виконавець</t>
  </si>
  <si>
    <t xml:space="preserve">2021 рік</t>
  </si>
  <si>
    <t xml:space="preserve">Усього</t>
  </si>
  <si>
    <t xml:space="preserve">у тому числі бюджет розвитку</t>
  </si>
  <si>
    <t xml:space="preserve">0210180</t>
  </si>
  <si>
    <t xml:space="preserve">0180</t>
  </si>
  <si>
    <t xml:space="preserve">2610</t>
  </si>
  <si>
    <t xml:space="preserve">0133</t>
  </si>
  <si>
    <t xml:space="preserve">120201</t>
  </si>
  <si>
    <t xml:space="preserve">Інші діяльність у сфері державного управління</t>
  </si>
  <si>
    <t xml:space="preserve">Програма фінансової підтримки КП "Боярський інформаційний центр  "Інформаційна прозорість" на 2021 рік</t>
  </si>
  <si>
    <t xml:space="preserve">БІЦ</t>
  </si>
  <si>
    <t xml:space="preserve">Кабанцова</t>
  </si>
  <si>
    <t xml:space="preserve">2282</t>
  </si>
  <si>
    <t xml:space="preserve">Програма відзначення державних та професійних свят, ювілейних дат, вшанування та заохочення за заслуги перед Боярською територіально громадою, здійснення представницьких та інших заходів на 2021 рік.</t>
  </si>
  <si>
    <t xml:space="preserve">ВК</t>
  </si>
  <si>
    <t xml:space="preserve">100203</t>
  </si>
  <si>
    <t xml:space="preserve">Програма "Бюджет участі на 2021 рік" </t>
  </si>
  <si>
    <t xml:space="preserve">Курбонов</t>
  </si>
  <si>
    <t xml:space="preserve">0211010</t>
  </si>
  <si>
    <t xml:space="preserve">1010</t>
  </si>
  <si>
    <t xml:space="preserve">2210</t>
  </si>
  <si>
    <t xml:space="preserve">09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21 рік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их перевезень окремих категорій громадян в залізничному транспорті приміського сполучення на 2021 рік</t>
  </si>
  <si>
    <t xml:space="preserve">Мусієнко</t>
  </si>
  <si>
    <t xml:space="preserve">0213140</t>
  </si>
  <si>
    <t xml:space="preserve">3140</t>
  </si>
  <si>
    <t xml:space="preserve">2240</t>
  </si>
  <si>
    <t xml:space="preserve">10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 оздоровлення та відпочинку дітей на 2021 рік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 соціальної роботи з сім’ями, дітьми та молоддю на 2021 рік</t>
  </si>
  <si>
    <t xml:space="preserve">0213134</t>
  </si>
  <si>
    <t xml:space="preserve">3134</t>
  </si>
  <si>
    <t xml:space="preserve">1041</t>
  </si>
  <si>
    <t xml:space="preserve">0213242</t>
  </si>
  <si>
    <t xml:space="preserve">3242</t>
  </si>
  <si>
    <t xml:space="preserve">2730</t>
  </si>
  <si>
    <t xml:space="preserve">109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учасників антитерористичної операції /операції Об’єднаних сил та членів їхніх сімей на 2021 рік.</t>
  </si>
  <si>
    <t xml:space="preserve">0212152</t>
  </si>
  <si>
    <t xml:space="preserve">Інші програми та заходи у сфері охорони здоровя</t>
  </si>
  <si>
    <t xml:space="preserve">Про затвердження програми розвитку, функціонування та підтримки (фінансової) комунального некомерційного підприємства "Лікарня інтенсивного лікування Боярської міської ради"</t>
  </si>
  <si>
    <t xml:space="preserve">Програма надання стоматологічної допомоги населенню Боярської територіальної громади</t>
  </si>
  <si>
    <t xml:space="preserve">02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рограма виплати грошової компенсації на придбання житла громадянам, які брали участь в антитерористичній опереції, забезпечені її проведення і захисті незалежності, суверенітету та територіальності цілостності України та їх семей на 2021 рік</t>
  </si>
  <si>
    <t xml:space="preserve">Пилипчук</t>
  </si>
  <si>
    <t xml:space="preserve">Програма соціальної підтримки населення "Турбота" на 2021 рік</t>
  </si>
  <si>
    <t xml:space="preserve">0214060</t>
  </si>
  <si>
    <t xml:space="preserve">4060</t>
  </si>
  <si>
    <t xml:space="preserve">2210,  2282</t>
  </si>
  <si>
    <t xml:space="preserve">0828</t>
  </si>
  <si>
    <t xml:space="preserve">11050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21 рік</t>
  </si>
  <si>
    <t xml:space="preserve">БК</t>
  </si>
  <si>
    <t xml:space="preserve">02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21 рік</t>
  </si>
  <si>
    <t xml:space="preserve">ШКОЛА МИСТЕЦТВ</t>
  </si>
  <si>
    <t xml:space="preserve">0214082</t>
  </si>
  <si>
    <t xml:space="preserve">4082</t>
  </si>
  <si>
    <t xml:space="preserve">2210,2240,2282</t>
  </si>
  <si>
    <t xml:space="preserve">Інші заходи в галузі культури і мистецтва</t>
  </si>
  <si>
    <t xml:space="preserve">Програма розвитку культури на 2020 рік</t>
  </si>
  <si>
    <t xml:space="preserve">2210-34, 2240-20,2282-846</t>
  </si>
  <si>
    <t xml:space="preserve">0215062</t>
  </si>
  <si>
    <t xml:space="preserve">5062</t>
  </si>
  <si>
    <t xml:space="preserve">0810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21 рік</t>
  </si>
  <si>
    <t xml:space="preserve">дюсш</t>
  </si>
  <si>
    <t xml:space="preserve">0217413</t>
  </si>
  <si>
    <t xml:space="preserve">7413</t>
  </si>
  <si>
    <t xml:space="preserve">0451</t>
  </si>
  <si>
    <t xml:space="preserve">Інші заходи в сфкрі автотранспорту</t>
  </si>
  <si>
    <t xml:space="preserve">Програма транспортного забезпечення пасажирських перевезень на 2021</t>
  </si>
  <si>
    <t xml:space="preserve">2 і 6</t>
  </si>
  <si>
    <t xml:space="preserve">0217670</t>
  </si>
  <si>
    <t xml:space="preserve">7670</t>
  </si>
  <si>
    <t xml:space="preserve">3210</t>
  </si>
  <si>
    <t xml:space="preserve">049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БГВУЖКГ</t>
  </si>
  <si>
    <t xml:space="preserve">Ремесл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та утримання території Боярської міської територіальної громади на 2021 рік</t>
  </si>
  <si>
    <t xml:space="preserve">Савчу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«Захист безпритульних тварин у Боярській міській територіальній громаді» на 2021 рік</t>
  </si>
  <si>
    <t xml:space="preserve">Програма «Безбар’єрна Боярська міська територіальна громада» 
на 2021-2025 роки</t>
  </si>
  <si>
    <t xml:space="preserve">Програма «Безпечна  Боярська міська територіальна громада» на 2021 рік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r>
      <rPr>
        <sz val="13"/>
        <rFont val="Times New Roman"/>
        <family val="1"/>
        <charset val="204"/>
      </rPr>
      <t xml:space="preserve">Програми відшкодування різниці між розміром тарифу та розміром економічно обґрунтованих витрат на їх виробництво комунальним підприємствам </t>
    </r>
    <r>
      <rPr>
        <sz val="12.5"/>
        <rFont val="Times New Roman"/>
        <family val="1"/>
        <charset val="204"/>
      </rPr>
      <t xml:space="preserve">«Боярське головне виробниче управління житлово-комунального господарства» та «Боярка-Водоканал» на 2021 рік </t>
    </r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Програма сприяння створенню ОСББ та підтримки будинків ОСББ та ЖБК Боярської міської</t>
  </si>
  <si>
    <t xml:space="preserve">Утримання об`єктів соціальної сфери підприємств, що передаються до комунальної власності</t>
  </si>
  <si>
    <t xml:space="preserve">територіальної громади на 2021 рік </t>
  </si>
  <si>
    <t xml:space="preserve">Програма розвитку ліфтового та теплового господарства Боярської міської територіальної громади на 2021 рік</t>
  </si>
  <si>
    <t xml:space="preserve"> Програма поховання невідомих та безрідних громадян Боярської міської територіальної громади на 2021 рік</t>
  </si>
  <si>
    <t xml:space="preserve">Ритуальна служба</t>
  </si>
  <si>
    <t xml:space="preserve">0217130</t>
  </si>
  <si>
    <t xml:space="preserve">7130</t>
  </si>
  <si>
    <t xml:space="preserve">2281,2240</t>
  </si>
  <si>
    <t xml:space="preserve">0421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території Боярської міської територіальної громади на  2021-2023 роки</t>
  </si>
  <si>
    <t xml:space="preserve">Севериненко</t>
  </si>
  <si>
    <t xml:space="preserve">0217350, 0217330</t>
  </si>
  <si>
    <t xml:space="preserve">7350</t>
  </si>
  <si>
    <t xml:space="preserve">2281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21 рік</t>
  </si>
  <si>
    <t xml:space="preserve">Романюк</t>
  </si>
  <si>
    <t xml:space="preserve">Внески до статутного капіталу суб`єктів господарювання</t>
  </si>
  <si>
    <t xml:space="preserve">Програма енергозбереження та енергоефективності Боярської міської територіальної громади  на 2021-2025 роки</t>
  </si>
  <si>
    <t xml:space="preserve">Боярка водоканал</t>
  </si>
  <si>
    <t xml:space="preserve">0218220</t>
  </si>
  <si>
    <t xml:space="preserve">8220</t>
  </si>
  <si>
    <t xml:space="preserve"> 2240</t>
  </si>
  <si>
    <t xml:space="preserve">038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Боярської територіальної громади на 2021 рік </t>
  </si>
  <si>
    <t xml:space="preserve">ВОБ</t>
  </si>
  <si>
    <t xml:space="preserve">0218230</t>
  </si>
  <si>
    <t xml:space="preserve">8230</t>
  </si>
  <si>
    <t xml:space="preserve">250404</t>
  </si>
  <si>
    <t xml:space="preserve">Інші заходи громадського порядку та безпеки</t>
  </si>
  <si>
    <t xml:space="preserve">Програма «Профілактики правопорушень Боярської міської територіальної громади» на 2021 рік</t>
  </si>
  <si>
    <t xml:space="preserve">БМП</t>
  </si>
  <si>
    <t xml:space="preserve">0180,6030</t>
  </si>
  <si>
    <t xml:space="preserve">2210,261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0218330</t>
  </si>
  <si>
    <t xml:space="preserve">8330</t>
  </si>
  <si>
    <t xml:space="preserve">Програма ліквідації несанкціонованих сміттєзвалищ та поводження з побутовими відходами на території м.Боярка на 2021 рік</t>
  </si>
  <si>
    <t xml:space="preserve">                    0218340</t>
  </si>
  <si>
    <t xml:space="preserve">                   8340</t>
  </si>
  <si>
    <t xml:space="preserve">0540</t>
  </si>
  <si>
    <t xml:space="preserve">Екологічна програма м. Боярка на 2018-2022 роки </t>
  </si>
  <si>
    <t xml:space="preserve">Савчук, Севериненко</t>
  </si>
  <si>
    <t xml:space="preserve">Всього </t>
  </si>
  <si>
    <t xml:space="preserve">Начальник бюджетного відділу </t>
  </si>
  <si>
    <t xml:space="preserve">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9" zoomScalePageLayoutView="100" workbookViewId="0">
      <selection pane="topLeft" activeCell="D1" activeCellId="0" sqref="D1:M1"/>
    </sheetView>
  </sheetViews>
  <sheetFormatPr defaultColWidth="7.84765625" defaultRowHeight="18.75" zeroHeight="false" outlineLevelRow="0" outlineLevelCol="0"/>
  <cols>
    <col collapsed="false" customWidth="false" hidden="true" outlineLevel="0" max="1" min="1" style="1" width="7.85"/>
    <col collapsed="false" customWidth="true" hidden="false" outlineLevel="0" max="3" min="2" style="1" width="12.99"/>
    <col collapsed="false" customWidth="true" hidden="false" outlineLevel="0" max="4" min="4" style="2" width="12.42"/>
    <col collapsed="false" customWidth="true" hidden="false" outlineLevel="0" max="5" min="5" style="3" width="13.14"/>
    <col collapsed="false" customWidth="true" hidden="true" outlineLevel="0" max="6" min="6" style="1" width="15.7"/>
    <col collapsed="false" customWidth="true" hidden="false" outlineLevel="0" max="7" min="7" style="1" width="47.28"/>
    <col collapsed="false" customWidth="true" hidden="false" outlineLevel="0" max="8" min="8" style="1" width="68.7"/>
    <col collapsed="false" customWidth="true" hidden="false" outlineLevel="0" max="9" min="9" style="4" width="24.28"/>
    <col collapsed="false" customWidth="true" hidden="false" outlineLevel="0" max="10" min="10" style="4" width="20.28"/>
    <col collapsed="false" customWidth="true" hidden="false" outlineLevel="0" max="11" min="11" style="5" width="20.56"/>
    <col collapsed="false" customWidth="true" hidden="false" outlineLevel="0" max="12" min="12" style="5" width="20.13"/>
    <col collapsed="false" customWidth="true" hidden="false" outlineLevel="0" max="13" min="13" style="4" width="20.28"/>
    <col collapsed="false" customWidth="true" hidden="true" outlineLevel="0" max="14" min="14" style="6" width="13.41"/>
    <col collapsed="false" customWidth="true" hidden="true" outlineLevel="0" max="15" min="15" style="6" width="16.99"/>
    <col collapsed="false" customWidth="true" hidden="true" outlineLevel="0" max="16" min="16" style="7" width="21.56"/>
    <col collapsed="false" customWidth="false" hidden="false" outlineLevel="0" max="19" min="17" style="6" width="7.85"/>
    <col collapsed="false" customWidth="true" hidden="false" outlineLevel="0" max="20" min="20" style="6" width="11.7"/>
    <col collapsed="false" customWidth="false" hidden="false" outlineLevel="0" max="257" min="21" style="6" width="7.85"/>
  </cols>
  <sheetData>
    <row r="1" customFormat="false" ht="72.75" hidden="false" customHeight="tru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79.5" hidden="false" customHeight="true" outlineLevel="0" collapsed="false">
      <c r="A3" s="10"/>
      <c r="B3" s="11" t="s">
        <v>1</v>
      </c>
      <c r="C3" s="12" t="s">
        <v>2</v>
      </c>
      <c r="D3" s="12" t="s">
        <v>3</v>
      </c>
      <c r="E3" s="12" t="s">
        <v>4</v>
      </c>
      <c r="F3" s="13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4" t="s">
        <v>10</v>
      </c>
      <c r="L3" s="15" t="s">
        <v>11</v>
      </c>
      <c r="M3" s="15"/>
      <c r="N3" s="16" t="s">
        <v>12</v>
      </c>
      <c r="O3" s="17"/>
      <c r="P3" s="18" t="s">
        <v>13</v>
      </c>
    </row>
    <row r="4" customFormat="false" ht="31.5" hidden="false" customHeight="true" outlineLevel="0" collapsed="false">
      <c r="A4" s="10"/>
      <c r="B4" s="11"/>
      <c r="C4" s="12"/>
      <c r="D4" s="12"/>
      <c r="E4" s="12"/>
      <c r="F4" s="19"/>
      <c r="G4" s="12"/>
      <c r="H4" s="12"/>
      <c r="I4" s="12"/>
      <c r="J4" s="12"/>
      <c r="K4" s="14"/>
      <c r="L4" s="20" t="s">
        <v>14</v>
      </c>
      <c r="M4" s="21" t="s">
        <v>15</v>
      </c>
      <c r="N4" s="22"/>
      <c r="O4" s="23"/>
    </row>
    <row r="5" customFormat="false" ht="39" hidden="false" customHeight="true" outlineLevel="0" collapsed="false">
      <c r="A5" s="10"/>
      <c r="B5" s="24" t="s">
        <v>16</v>
      </c>
      <c r="C5" s="25" t="s">
        <v>17</v>
      </c>
      <c r="D5" s="26" t="s">
        <v>18</v>
      </c>
      <c r="E5" s="25" t="s">
        <v>19</v>
      </c>
      <c r="F5" s="27" t="s">
        <v>20</v>
      </c>
      <c r="G5" s="28" t="s">
        <v>21</v>
      </c>
      <c r="H5" s="29" t="s">
        <v>22</v>
      </c>
      <c r="I5" s="30"/>
      <c r="J5" s="31" t="n">
        <f aca="false">K5+L5</f>
        <v>2500000</v>
      </c>
      <c r="K5" s="32" t="n">
        <v>2500000</v>
      </c>
      <c r="L5" s="33"/>
      <c r="M5" s="34"/>
      <c r="N5" s="35" t="s">
        <v>23</v>
      </c>
      <c r="O5" s="36" t="s">
        <v>24</v>
      </c>
      <c r="P5" s="37" t="n">
        <v>2500000</v>
      </c>
    </row>
    <row r="6" customFormat="false" ht="69" hidden="false" customHeight="true" outlineLevel="0" collapsed="false">
      <c r="A6" s="10"/>
      <c r="B6" s="38" t="s">
        <v>16</v>
      </c>
      <c r="C6" s="39" t="s">
        <v>17</v>
      </c>
      <c r="D6" s="40" t="s">
        <v>25</v>
      </c>
      <c r="E6" s="25" t="s">
        <v>19</v>
      </c>
      <c r="F6" s="41"/>
      <c r="G6" s="42" t="s">
        <v>21</v>
      </c>
      <c r="H6" s="43" t="s">
        <v>26</v>
      </c>
      <c r="I6" s="44"/>
      <c r="J6" s="45" t="n">
        <f aca="false">K6+L6</f>
        <v>1040000</v>
      </c>
      <c r="K6" s="46" t="n">
        <v>1040000</v>
      </c>
      <c r="L6" s="47"/>
      <c r="M6" s="48"/>
      <c r="N6" s="49" t="s">
        <v>27</v>
      </c>
      <c r="O6" s="50" t="s">
        <v>24</v>
      </c>
      <c r="P6" s="37" t="n">
        <v>250000</v>
      </c>
    </row>
    <row r="7" customFormat="false" ht="39" hidden="false" customHeight="true" outlineLevel="0" collapsed="false">
      <c r="A7" s="10"/>
      <c r="B7" s="38" t="s">
        <v>16</v>
      </c>
      <c r="C7" s="39" t="s">
        <v>17</v>
      </c>
      <c r="D7" s="40" t="s">
        <v>25</v>
      </c>
      <c r="E7" s="25" t="s">
        <v>19</v>
      </c>
      <c r="F7" s="41" t="s">
        <v>28</v>
      </c>
      <c r="G7" s="42" t="s">
        <v>21</v>
      </c>
      <c r="H7" s="43" t="s">
        <v>29</v>
      </c>
      <c r="I7" s="44"/>
      <c r="J7" s="45" t="n">
        <f aca="false">K7+L7</f>
        <v>1100000</v>
      </c>
      <c r="K7" s="46" t="n">
        <v>1100000</v>
      </c>
      <c r="L7" s="47"/>
      <c r="M7" s="48"/>
      <c r="N7" s="49" t="s">
        <v>27</v>
      </c>
      <c r="O7" s="51" t="s">
        <v>30</v>
      </c>
      <c r="P7" s="37" t="n">
        <v>1100000</v>
      </c>
    </row>
    <row r="8" s="58" customFormat="true" ht="37.5" hidden="true" customHeight="true" outlineLevel="0" collapsed="false">
      <c r="A8" s="52"/>
      <c r="B8" s="24" t="s">
        <v>31</v>
      </c>
      <c r="C8" s="25" t="s">
        <v>32</v>
      </c>
      <c r="D8" s="53" t="s">
        <v>33</v>
      </c>
      <c r="E8" s="25" t="s">
        <v>34</v>
      </c>
      <c r="F8" s="54" t="s">
        <v>35</v>
      </c>
      <c r="G8" s="55" t="s">
        <v>36</v>
      </c>
      <c r="H8" s="56" t="s">
        <v>37</v>
      </c>
      <c r="I8" s="44"/>
      <c r="J8" s="45" t="n">
        <f aca="false">K8+L8</f>
        <v>0</v>
      </c>
      <c r="K8" s="46"/>
      <c r="L8" s="57"/>
      <c r="M8" s="48"/>
      <c r="N8" s="49" t="s">
        <v>27</v>
      </c>
      <c r="O8" s="51" t="s">
        <v>24</v>
      </c>
      <c r="P8" s="37" t="n">
        <v>1000000</v>
      </c>
    </row>
    <row r="9" s="58" customFormat="true" ht="58.5" hidden="false" customHeight="true" outlineLevel="0" collapsed="false">
      <c r="A9" s="52"/>
      <c r="B9" s="24" t="s">
        <v>38</v>
      </c>
      <c r="C9" s="25" t="s">
        <v>39</v>
      </c>
      <c r="D9" s="53" t="s">
        <v>18</v>
      </c>
      <c r="E9" s="25" t="s">
        <v>40</v>
      </c>
      <c r="F9" s="54"/>
      <c r="G9" s="55" t="s">
        <v>41</v>
      </c>
      <c r="H9" s="59" t="s">
        <v>42</v>
      </c>
      <c r="I9" s="44"/>
      <c r="J9" s="45" t="n">
        <f aca="false">K9+L9</f>
        <v>2600000</v>
      </c>
      <c r="K9" s="46" t="n">
        <v>2600000</v>
      </c>
      <c r="L9" s="57"/>
      <c r="M9" s="48"/>
      <c r="N9" s="60" t="s">
        <v>27</v>
      </c>
      <c r="O9" s="61" t="s">
        <v>43</v>
      </c>
      <c r="P9" s="37" t="n">
        <v>600000</v>
      </c>
    </row>
    <row r="10" s="58" customFormat="true" ht="68.25" hidden="false" customHeight="true" outlineLevel="0" collapsed="false">
      <c r="A10" s="52"/>
      <c r="B10" s="38" t="s">
        <v>44</v>
      </c>
      <c r="C10" s="39" t="s">
        <v>45</v>
      </c>
      <c r="D10" s="40" t="s">
        <v>46</v>
      </c>
      <c r="E10" s="39" t="s">
        <v>47</v>
      </c>
      <c r="F10" s="41" t="s">
        <v>48</v>
      </c>
      <c r="G10" s="62" t="s">
        <v>49</v>
      </c>
      <c r="H10" s="63" t="s">
        <v>50</v>
      </c>
      <c r="I10" s="64"/>
      <c r="J10" s="45" t="n">
        <f aca="false">K10+L10</f>
        <v>1400000</v>
      </c>
      <c r="K10" s="65" t="n">
        <v>1400000</v>
      </c>
      <c r="L10" s="66"/>
      <c r="M10" s="48"/>
      <c r="N10" s="49" t="s">
        <v>27</v>
      </c>
      <c r="O10" s="67" t="s">
        <v>24</v>
      </c>
      <c r="P10" s="37" t="n">
        <v>300000</v>
      </c>
    </row>
    <row r="11" s="58" customFormat="true" ht="47.25" hidden="false" customHeight="true" outlineLevel="0" collapsed="false">
      <c r="A11" s="52"/>
      <c r="B11" s="38" t="s">
        <v>51</v>
      </c>
      <c r="C11" s="39" t="s">
        <v>52</v>
      </c>
      <c r="D11" s="40" t="s">
        <v>33</v>
      </c>
      <c r="E11" s="39" t="s">
        <v>47</v>
      </c>
      <c r="F11" s="41" t="s">
        <v>48</v>
      </c>
      <c r="G11" s="62" t="s">
        <v>53</v>
      </c>
      <c r="H11" s="43" t="s">
        <v>54</v>
      </c>
      <c r="I11" s="64"/>
      <c r="J11" s="45" t="n">
        <f aca="false">K11+L11</f>
        <v>220000</v>
      </c>
      <c r="K11" s="65" t="n">
        <v>220000</v>
      </c>
      <c r="L11" s="66"/>
      <c r="M11" s="48"/>
      <c r="N11" s="49"/>
      <c r="O11" s="67"/>
      <c r="P11" s="37" t="n">
        <v>250000</v>
      </c>
      <c r="Q11" s="68"/>
      <c r="R11" s="68"/>
      <c r="S11" s="68"/>
      <c r="T11" s="69"/>
    </row>
    <row r="12" s="58" customFormat="true" ht="47.25" hidden="false" customHeight="true" outlineLevel="0" collapsed="false">
      <c r="A12" s="52"/>
      <c r="B12" s="38" t="s">
        <v>55</v>
      </c>
      <c r="C12" s="39" t="s">
        <v>56</v>
      </c>
      <c r="D12" s="70" t="s">
        <v>46</v>
      </c>
      <c r="E12" s="39" t="s">
        <v>57</v>
      </c>
      <c r="F12" s="70"/>
      <c r="G12" s="62" t="s">
        <v>53</v>
      </c>
      <c r="H12" s="43"/>
      <c r="I12" s="71"/>
      <c r="J12" s="45" t="n">
        <f aca="false">K12+L12</f>
        <v>30000</v>
      </c>
      <c r="K12" s="65" t="n">
        <v>30000</v>
      </c>
      <c r="L12" s="66"/>
      <c r="M12" s="48"/>
      <c r="N12" s="60"/>
      <c r="O12" s="72"/>
      <c r="P12" s="37"/>
      <c r="Q12" s="68"/>
      <c r="R12" s="68"/>
      <c r="S12" s="68"/>
      <c r="T12" s="69"/>
    </row>
    <row r="13" s="74" customFormat="true" ht="41.25" hidden="false" customHeight="true" outlineLevel="0" collapsed="false">
      <c r="A13" s="73"/>
      <c r="B13" s="38" t="s">
        <v>58</v>
      </c>
      <c r="C13" s="39" t="s">
        <v>59</v>
      </c>
      <c r="D13" s="40" t="s">
        <v>60</v>
      </c>
      <c r="E13" s="39" t="s">
        <v>61</v>
      </c>
      <c r="F13" s="41" t="s">
        <v>62</v>
      </c>
      <c r="G13" s="62" t="s">
        <v>63</v>
      </c>
      <c r="H13" s="43" t="s">
        <v>64</v>
      </c>
      <c r="I13" s="64"/>
      <c r="J13" s="45" t="n">
        <f aca="false">K13+L13</f>
        <v>300000</v>
      </c>
      <c r="K13" s="65" t="n">
        <v>300000</v>
      </c>
      <c r="L13" s="66"/>
      <c r="M13" s="48"/>
      <c r="N13" s="49" t="s">
        <v>27</v>
      </c>
      <c r="O13" s="50" t="s">
        <v>24</v>
      </c>
      <c r="P13" s="37" t="n">
        <v>240000</v>
      </c>
    </row>
    <row r="14" s="74" customFormat="true" ht="36" hidden="false" customHeight="true" outlineLevel="0" collapsed="false">
      <c r="A14" s="73"/>
      <c r="B14" s="38" t="s">
        <v>58</v>
      </c>
      <c r="C14" s="39" t="s">
        <v>59</v>
      </c>
      <c r="D14" s="40" t="s">
        <v>60</v>
      </c>
      <c r="E14" s="39" t="s">
        <v>61</v>
      </c>
      <c r="F14" s="41" t="s">
        <v>62</v>
      </c>
      <c r="G14" s="62" t="s">
        <v>63</v>
      </c>
      <c r="H14" s="43"/>
      <c r="I14" s="64"/>
      <c r="J14" s="45" t="n">
        <f aca="false">K14+L14</f>
        <v>0</v>
      </c>
      <c r="K14" s="65" t="n">
        <v>0</v>
      </c>
      <c r="L14" s="66"/>
      <c r="M14" s="48"/>
      <c r="N14" s="49"/>
      <c r="O14" s="50"/>
      <c r="P14" s="37" t="n">
        <v>160000</v>
      </c>
    </row>
    <row r="15" s="74" customFormat="true" ht="30.75" hidden="false" customHeight="true" outlineLevel="0" collapsed="false">
      <c r="A15" s="73"/>
      <c r="B15" s="38" t="s">
        <v>51</v>
      </c>
      <c r="C15" s="39" t="s">
        <v>52</v>
      </c>
      <c r="D15" s="40" t="s">
        <v>33</v>
      </c>
      <c r="E15" s="39" t="s">
        <v>47</v>
      </c>
      <c r="F15" s="41" t="s">
        <v>48</v>
      </c>
      <c r="G15" s="62" t="s">
        <v>53</v>
      </c>
      <c r="H15" s="43"/>
      <c r="I15" s="64"/>
      <c r="J15" s="45" t="n">
        <f aca="false">K15+L15</f>
        <v>80000</v>
      </c>
      <c r="K15" s="65" t="n">
        <v>80000</v>
      </c>
      <c r="L15" s="66"/>
      <c r="M15" s="48"/>
      <c r="N15" s="49"/>
      <c r="O15" s="50"/>
      <c r="P15" s="37" t="n">
        <v>70000</v>
      </c>
    </row>
    <row r="16" s="74" customFormat="true" ht="75" hidden="false" customHeight="true" outlineLevel="0" collapsed="false">
      <c r="A16" s="73"/>
      <c r="B16" s="75" t="s">
        <v>65</v>
      </c>
      <c r="C16" s="76" t="s">
        <v>18</v>
      </c>
      <c r="D16" s="76" t="s">
        <v>60</v>
      </c>
      <c r="E16" s="76" t="s">
        <v>61</v>
      </c>
      <c r="F16" s="70"/>
      <c r="G16" s="62" t="s">
        <v>66</v>
      </c>
      <c r="H16" s="43" t="s">
        <v>67</v>
      </c>
      <c r="I16" s="44"/>
      <c r="J16" s="45" t="n">
        <f aca="false">K16+L16</f>
        <v>13500000</v>
      </c>
      <c r="K16" s="65" t="n">
        <v>13500000</v>
      </c>
      <c r="L16" s="66"/>
      <c r="M16" s="48"/>
      <c r="N16" s="77"/>
      <c r="O16" s="78"/>
      <c r="P16" s="37"/>
    </row>
    <row r="17" s="83" customFormat="true" ht="52.5" hidden="false" customHeight="true" outlineLevel="0" collapsed="false">
      <c r="A17" s="79"/>
      <c r="B17" s="75"/>
      <c r="C17" s="76"/>
      <c r="D17" s="76"/>
      <c r="E17" s="76"/>
      <c r="F17" s="80" t="s">
        <v>62</v>
      </c>
      <c r="G17" s="62" t="s">
        <v>66</v>
      </c>
      <c r="H17" s="43" t="s">
        <v>68</v>
      </c>
      <c r="I17" s="44"/>
      <c r="J17" s="45" t="n">
        <f aca="false">K17+L17</f>
        <v>1300000</v>
      </c>
      <c r="K17" s="46" t="n">
        <v>1300000</v>
      </c>
      <c r="L17" s="66"/>
      <c r="M17" s="48"/>
      <c r="N17" s="81" t="s">
        <v>27</v>
      </c>
      <c r="O17" s="82"/>
      <c r="P17" s="37" t="n">
        <v>0</v>
      </c>
      <c r="S17" s="84"/>
    </row>
    <row r="18" customFormat="false" ht="93.75" hidden="false" customHeight="true" outlineLevel="0" collapsed="false">
      <c r="B18" s="38" t="s">
        <v>69</v>
      </c>
      <c r="C18" s="39" t="s">
        <v>70</v>
      </c>
      <c r="D18" s="40" t="s">
        <v>60</v>
      </c>
      <c r="E18" s="39" t="s">
        <v>71</v>
      </c>
      <c r="F18" s="41" t="s">
        <v>62</v>
      </c>
      <c r="G18" s="42" t="s">
        <v>72</v>
      </c>
      <c r="H18" s="59" t="s">
        <v>73</v>
      </c>
      <c r="I18" s="44"/>
      <c r="J18" s="45" t="n">
        <f aca="false">K18+L18</f>
        <v>6000000</v>
      </c>
      <c r="K18" s="65" t="n">
        <v>0</v>
      </c>
      <c r="L18" s="85" t="n">
        <v>6000000</v>
      </c>
      <c r="M18" s="86" t="n">
        <f aca="false">L18</f>
        <v>6000000</v>
      </c>
      <c r="N18" s="49" t="s">
        <v>27</v>
      </c>
      <c r="O18" s="36" t="s">
        <v>74</v>
      </c>
      <c r="P18" s="37" t="n">
        <v>6000000</v>
      </c>
      <c r="S18" s="87"/>
    </row>
    <row r="19" customFormat="false" ht="51.75" hidden="false" customHeight="true" outlineLevel="0" collapsed="false">
      <c r="B19" s="38" t="s">
        <v>58</v>
      </c>
      <c r="C19" s="39" t="s">
        <v>59</v>
      </c>
      <c r="D19" s="40" t="s">
        <v>60</v>
      </c>
      <c r="E19" s="39" t="s">
        <v>61</v>
      </c>
      <c r="F19" s="41" t="s">
        <v>62</v>
      </c>
      <c r="G19" s="42" t="s">
        <v>63</v>
      </c>
      <c r="H19" s="43" t="s">
        <v>75</v>
      </c>
      <c r="I19" s="44"/>
      <c r="J19" s="45" t="n">
        <f aca="false">K19+L19</f>
        <v>2500000</v>
      </c>
      <c r="K19" s="46" t="n">
        <v>2500000</v>
      </c>
      <c r="L19" s="66"/>
      <c r="M19" s="48"/>
      <c r="N19" s="49" t="s">
        <v>27</v>
      </c>
      <c r="O19" s="50" t="s">
        <v>24</v>
      </c>
      <c r="P19" s="37" t="n">
        <v>2500000</v>
      </c>
      <c r="S19" s="87"/>
    </row>
    <row r="20" customFormat="false" ht="36" hidden="false" customHeight="true" outlineLevel="0" collapsed="false">
      <c r="B20" s="38" t="s">
        <v>76</v>
      </c>
      <c r="C20" s="39" t="s">
        <v>77</v>
      </c>
      <c r="D20" s="40" t="s">
        <v>78</v>
      </c>
      <c r="E20" s="39" t="s">
        <v>79</v>
      </c>
      <c r="F20" s="41" t="s">
        <v>80</v>
      </c>
      <c r="G20" s="42" t="s">
        <v>81</v>
      </c>
      <c r="H20" s="43" t="s">
        <v>82</v>
      </c>
      <c r="I20" s="44"/>
      <c r="J20" s="45" t="n">
        <f aca="false">K20+L20</f>
        <v>1480000</v>
      </c>
      <c r="K20" s="65" t="n">
        <v>1480000</v>
      </c>
      <c r="L20" s="47"/>
      <c r="M20" s="48"/>
      <c r="N20" s="49" t="s">
        <v>83</v>
      </c>
      <c r="O20" s="50" t="s">
        <v>24</v>
      </c>
      <c r="P20" s="37" t="n">
        <v>800000</v>
      </c>
      <c r="S20" s="87"/>
    </row>
    <row r="21" customFormat="false" ht="48.75" hidden="false" customHeight="true" outlineLevel="0" collapsed="false">
      <c r="B21" s="38" t="s">
        <v>84</v>
      </c>
      <c r="C21" s="39" t="s">
        <v>85</v>
      </c>
      <c r="D21" s="40" t="s">
        <v>18</v>
      </c>
      <c r="E21" s="39" t="s">
        <v>86</v>
      </c>
      <c r="F21" s="88"/>
      <c r="G21" s="42" t="s">
        <v>87</v>
      </c>
      <c r="H21" s="89" t="s">
        <v>88</v>
      </c>
      <c r="I21" s="44"/>
      <c r="J21" s="45" t="n">
        <f aca="false">K21+L21</f>
        <v>1500420</v>
      </c>
      <c r="K21" s="65" t="n">
        <v>1500420</v>
      </c>
      <c r="L21" s="90"/>
      <c r="M21" s="48"/>
      <c r="N21" s="49" t="s">
        <v>89</v>
      </c>
      <c r="O21" s="50" t="s">
        <v>24</v>
      </c>
      <c r="P21" s="37" t="n">
        <v>800000</v>
      </c>
    </row>
    <row r="22" customFormat="false" ht="34.15" hidden="true" customHeight="true" outlineLevel="0" collapsed="false">
      <c r="B22" s="38" t="s">
        <v>90</v>
      </c>
      <c r="C22" s="39" t="s">
        <v>91</v>
      </c>
      <c r="D22" s="40" t="s">
        <v>92</v>
      </c>
      <c r="E22" s="39" t="s">
        <v>86</v>
      </c>
      <c r="F22" s="41" t="s">
        <v>80</v>
      </c>
      <c r="G22" s="42" t="s">
        <v>93</v>
      </c>
      <c r="H22" s="43" t="s">
        <v>94</v>
      </c>
      <c r="I22" s="64"/>
      <c r="J22" s="45" t="n">
        <f aca="false">K22+L22</f>
        <v>0</v>
      </c>
      <c r="K22" s="65"/>
      <c r="L22" s="90"/>
      <c r="M22" s="48"/>
      <c r="N22" s="49" t="s">
        <v>27</v>
      </c>
      <c r="O22" s="50" t="s">
        <v>24</v>
      </c>
      <c r="P22" s="37" t="n">
        <v>1000000</v>
      </c>
      <c r="T22" s="6" t="s">
        <v>95</v>
      </c>
    </row>
    <row r="23" customFormat="false" ht="34.15" hidden="true" customHeight="true" outlineLevel="0" collapsed="false">
      <c r="B23" s="38" t="s">
        <v>58</v>
      </c>
      <c r="C23" s="39" t="s">
        <v>59</v>
      </c>
      <c r="D23" s="40" t="s">
        <v>60</v>
      </c>
      <c r="E23" s="39" t="s">
        <v>61</v>
      </c>
      <c r="F23" s="41" t="s">
        <v>62</v>
      </c>
      <c r="G23" s="62" t="s">
        <v>63</v>
      </c>
      <c r="H23" s="43"/>
      <c r="I23" s="64"/>
      <c r="J23" s="45" t="n">
        <f aca="false">K23+L23</f>
        <v>0</v>
      </c>
      <c r="K23" s="65"/>
      <c r="L23" s="90"/>
      <c r="M23" s="48"/>
      <c r="N23" s="49"/>
      <c r="O23" s="50"/>
      <c r="P23" s="37"/>
    </row>
    <row r="24" customFormat="false" ht="52.5" hidden="false" customHeight="true" outlineLevel="0" collapsed="false">
      <c r="B24" s="38" t="s">
        <v>96</v>
      </c>
      <c r="C24" s="39" t="s">
        <v>97</v>
      </c>
      <c r="D24" s="40" t="s">
        <v>18</v>
      </c>
      <c r="E24" s="39" t="s">
        <v>98</v>
      </c>
      <c r="F24" s="41" t="s">
        <v>99</v>
      </c>
      <c r="G24" s="42" t="s">
        <v>100</v>
      </c>
      <c r="H24" s="91" t="s">
        <v>101</v>
      </c>
      <c r="I24" s="44"/>
      <c r="J24" s="45" t="n">
        <f aca="false">K24+L24</f>
        <v>10000000</v>
      </c>
      <c r="K24" s="65" t="n">
        <v>10000000</v>
      </c>
      <c r="L24" s="90"/>
      <c r="M24" s="48"/>
      <c r="N24" s="92" t="s">
        <v>102</v>
      </c>
      <c r="O24" s="51" t="s">
        <v>24</v>
      </c>
      <c r="P24" s="37" t="n">
        <v>3000000</v>
      </c>
    </row>
    <row r="25" customFormat="false" ht="42.75" hidden="false" customHeight="true" outlineLevel="0" collapsed="false">
      <c r="B25" s="38" t="s">
        <v>103</v>
      </c>
      <c r="C25" s="39" t="s">
        <v>104</v>
      </c>
      <c r="D25" s="40" t="s">
        <v>18</v>
      </c>
      <c r="E25" s="39" t="s">
        <v>105</v>
      </c>
      <c r="F25" s="41" t="s">
        <v>28</v>
      </c>
      <c r="G25" s="93" t="s">
        <v>106</v>
      </c>
      <c r="H25" s="43" t="s">
        <v>107</v>
      </c>
      <c r="I25" s="64"/>
      <c r="J25" s="45" t="n">
        <f aca="false">K25+L25</f>
        <v>2000000</v>
      </c>
      <c r="K25" s="46" t="n">
        <v>2000000</v>
      </c>
      <c r="L25" s="65"/>
      <c r="M25" s="48"/>
      <c r="N25" s="92"/>
      <c r="O25" s="94"/>
      <c r="P25" s="37" t="n">
        <v>2000000</v>
      </c>
      <c r="Q25" s="6" t="s">
        <v>108</v>
      </c>
    </row>
    <row r="26" customFormat="false" ht="66" hidden="false" customHeight="false" outlineLevel="0" collapsed="false">
      <c r="B26" s="38" t="s">
        <v>109</v>
      </c>
      <c r="C26" s="39" t="s">
        <v>110</v>
      </c>
      <c r="D26" s="40" t="s">
        <v>111</v>
      </c>
      <c r="E26" s="39" t="s">
        <v>112</v>
      </c>
      <c r="F26" s="41" t="s">
        <v>28</v>
      </c>
      <c r="G26" s="93" t="s">
        <v>113</v>
      </c>
      <c r="H26" s="43"/>
      <c r="I26" s="64"/>
      <c r="J26" s="45" t="n">
        <f aca="false">K26+L26</f>
        <v>8000000</v>
      </c>
      <c r="K26" s="46" t="n">
        <v>2000000</v>
      </c>
      <c r="L26" s="46" t="n">
        <v>6000000</v>
      </c>
      <c r="M26" s="48" t="n">
        <f aca="false">L26</f>
        <v>6000000</v>
      </c>
      <c r="N26" s="95" t="s">
        <v>114</v>
      </c>
      <c r="O26" s="94" t="s">
        <v>115</v>
      </c>
      <c r="P26" s="37" t="n">
        <v>6000000</v>
      </c>
    </row>
    <row r="27" s="98" customFormat="true" ht="39.75" hidden="false" customHeight="true" outlineLevel="0" collapsed="false">
      <c r="A27" s="96"/>
      <c r="B27" s="38" t="s">
        <v>116</v>
      </c>
      <c r="C27" s="39" t="s">
        <v>117</v>
      </c>
      <c r="D27" s="40" t="s">
        <v>18</v>
      </c>
      <c r="E27" s="39" t="s">
        <v>118</v>
      </c>
      <c r="F27" s="41" t="s">
        <v>28</v>
      </c>
      <c r="G27" s="93" t="s">
        <v>119</v>
      </c>
      <c r="H27" s="43" t="s">
        <v>120</v>
      </c>
      <c r="I27" s="44"/>
      <c r="J27" s="45" t="n">
        <f aca="false">K27+L27</f>
        <v>30000000</v>
      </c>
      <c r="K27" s="46" t="n">
        <v>30000000</v>
      </c>
      <c r="L27" s="97"/>
      <c r="M27" s="48"/>
      <c r="N27" s="95" t="s">
        <v>114</v>
      </c>
      <c r="O27" s="94" t="s">
        <v>121</v>
      </c>
      <c r="P27" s="37" t="n">
        <v>25000000</v>
      </c>
    </row>
    <row r="28" customFormat="false" ht="24" hidden="true" customHeight="true" outlineLevel="0" collapsed="false">
      <c r="B28" s="99" t="n">
        <v>6030</v>
      </c>
      <c r="C28" s="100" t="n">
        <v>6030</v>
      </c>
      <c r="D28" s="101" t="s">
        <v>18</v>
      </c>
      <c r="E28" s="100" t="n">
        <v>6030</v>
      </c>
      <c r="F28" s="102" t="s">
        <v>28</v>
      </c>
      <c r="G28" s="103" t="s">
        <v>119</v>
      </c>
      <c r="H28" s="89" t="s">
        <v>122</v>
      </c>
      <c r="I28" s="44"/>
      <c r="J28" s="45" t="n">
        <f aca="false">K28+L28</f>
        <v>0</v>
      </c>
      <c r="K28" s="46" t="n">
        <f aca="false">300000+200000-487400-12600</f>
        <v>0</v>
      </c>
      <c r="L28" s="97"/>
      <c r="M28" s="48"/>
      <c r="N28" s="95" t="s">
        <v>114</v>
      </c>
      <c r="O28" s="94" t="s">
        <v>121</v>
      </c>
      <c r="P28" s="37"/>
    </row>
    <row r="29" customFormat="false" ht="24" hidden="true" customHeight="true" outlineLevel="0" collapsed="false">
      <c r="B29" s="38" t="n">
        <v>6030</v>
      </c>
      <c r="C29" s="39" t="n">
        <v>6030</v>
      </c>
      <c r="D29" s="40" t="s">
        <v>18</v>
      </c>
      <c r="E29" s="39" t="n">
        <v>6030</v>
      </c>
      <c r="F29" s="41" t="s">
        <v>28</v>
      </c>
      <c r="G29" s="93" t="s">
        <v>119</v>
      </c>
      <c r="H29" s="43" t="s">
        <v>123</v>
      </c>
      <c r="I29" s="44"/>
      <c r="J29" s="45" t="n">
        <f aca="false">K29+L29</f>
        <v>0</v>
      </c>
      <c r="K29" s="46"/>
      <c r="L29" s="97"/>
      <c r="M29" s="48"/>
      <c r="N29" s="95" t="s">
        <v>114</v>
      </c>
      <c r="O29" s="94" t="s">
        <v>121</v>
      </c>
      <c r="P29" s="37"/>
    </row>
    <row r="30" customFormat="false" ht="46.5" hidden="false" customHeight="true" outlineLevel="0" collapsed="false">
      <c r="B30" s="38" t="s">
        <v>116</v>
      </c>
      <c r="C30" s="39" t="s">
        <v>117</v>
      </c>
      <c r="D30" s="40" t="s">
        <v>18</v>
      </c>
      <c r="E30" s="39" t="s">
        <v>118</v>
      </c>
      <c r="F30" s="41" t="s">
        <v>28</v>
      </c>
      <c r="G30" s="93" t="s">
        <v>119</v>
      </c>
      <c r="H30" s="43" t="s">
        <v>124</v>
      </c>
      <c r="I30" s="44"/>
      <c r="J30" s="45" t="n">
        <f aca="false">K30+L30</f>
        <v>300000</v>
      </c>
      <c r="K30" s="46" t="n">
        <v>300000</v>
      </c>
      <c r="L30" s="97"/>
      <c r="M30" s="48"/>
      <c r="N30" s="95"/>
      <c r="O30" s="94" t="s">
        <v>121</v>
      </c>
      <c r="P30" s="37" t="n">
        <v>300000</v>
      </c>
    </row>
    <row r="31" customFormat="false" ht="52.5" hidden="false" customHeight="true" outlineLevel="0" collapsed="false">
      <c r="B31" s="38" t="s">
        <v>116</v>
      </c>
      <c r="C31" s="39" t="s">
        <v>117</v>
      </c>
      <c r="D31" s="40" t="s">
        <v>18</v>
      </c>
      <c r="E31" s="39" t="s">
        <v>118</v>
      </c>
      <c r="F31" s="41" t="s">
        <v>28</v>
      </c>
      <c r="G31" s="93" t="s">
        <v>119</v>
      </c>
      <c r="H31" s="43" t="s">
        <v>125</v>
      </c>
      <c r="I31" s="44"/>
      <c r="J31" s="45" t="n">
        <f aca="false">K31+L31</f>
        <v>300000</v>
      </c>
      <c r="K31" s="46" t="n">
        <v>300000</v>
      </c>
      <c r="L31" s="97"/>
      <c r="M31" s="48"/>
      <c r="N31" s="95"/>
      <c r="O31" s="94" t="s">
        <v>121</v>
      </c>
      <c r="P31" s="37" t="n">
        <v>300000</v>
      </c>
    </row>
    <row r="32" customFormat="false" ht="31.5" hidden="false" customHeight="true" outlineLevel="0" collapsed="false">
      <c r="B32" s="38" t="s">
        <v>116</v>
      </c>
      <c r="C32" s="39" t="s">
        <v>117</v>
      </c>
      <c r="D32" s="40" t="s">
        <v>18</v>
      </c>
      <c r="E32" s="39" t="s">
        <v>118</v>
      </c>
      <c r="F32" s="41" t="s">
        <v>28</v>
      </c>
      <c r="G32" s="93" t="s">
        <v>119</v>
      </c>
      <c r="H32" s="43" t="s">
        <v>126</v>
      </c>
      <c r="I32" s="44"/>
      <c r="J32" s="45" t="n">
        <f aca="false">K32+L32</f>
        <v>1000000</v>
      </c>
      <c r="K32" s="46" t="n">
        <v>1000000</v>
      </c>
      <c r="L32" s="97"/>
      <c r="M32" s="48"/>
      <c r="N32" s="95"/>
      <c r="O32" s="94" t="s">
        <v>121</v>
      </c>
      <c r="P32" s="37" t="n">
        <v>2000000</v>
      </c>
    </row>
    <row r="33" customFormat="false" ht="119.25" hidden="false" customHeight="true" outlineLevel="0" collapsed="false">
      <c r="B33" s="38" t="s">
        <v>127</v>
      </c>
      <c r="C33" s="39" t="s">
        <v>128</v>
      </c>
      <c r="D33" s="40" t="s">
        <v>18</v>
      </c>
      <c r="E33" s="39" t="s">
        <v>129</v>
      </c>
      <c r="F33" s="41" t="s">
        <v>28</v>
      </c>
      <c r="G33" s="93" t="s">
        <v>130</v>
      </c>
      <c r="H33" s="43" t="s">
        <v>131</v>
      </c>
      <c r="I33" s="44"/>
      <c r="J33" s="45" t="n">
        <f aca="false">K33+L33</f>
        <v>15000000</v>
      </c>
      <c r="K33" s="46" t="n">
        <v>15000000</v>
      </c>
      <c r="L33" s="104"/>
      <c r="M33" s="48"/>
      <c r="N33" s="95" t="s">
        <v>114</v>
      </c>
      <c r="O33" s="50" t="s">
        <v>43</v>
      </c>
      <c r="P33" s="37" t="n">
        <v>15000000</v>
      </c>
    </row>
    <row r="34" customFormat="false" ht="39" hidden="false" customHeight="true" outlineLevel="0" collapsed="false">
      <c r="B34" s="38" t="s">
        <v>132</v>
      </c>
      <c r="C34" s="39" t="s">
        <v>133</v>
      </c>
      <c r="D34" s="40" t="s">
        <v>111</v>
      </c>
      <c r="E34" s="39" t="s">
        <v>129</v>
      </c>
      <c r="F34" s="41" t="s">
        <v>28</v>
      </c>
      <c r="G34" s="93" t="s">
        <v>134</v>
      </c>
      <c r="H34" s="43" t="s">
        <v>135</v>
      </c>
      <c r="I34" s="44"/>
      <c r="J34" s="45" t="n">
        <f aca="false">K34+L34</f>
        <v>2000000</v>
      </c>
      <c r="K34" s="46"/>
      <c r="L34" s="104" t="n">
        <v>2000000</v>
      </c>
      <c r="M34" s="48" t="n">
        <f aca="false">L34</f>
        <v>2000000</v>
      </c>
      <c r="N34" s="49" t="s">
        <v>27</v>
      </c>
      <c r="O34" s="94" t="s">
        <v>121</v>
      </c>
      <c r="P34" s="37" t="n">
        <v>2000000</v>
      </c>
    </row>
    <row r="35" customFormat="false" ht="41.25" hidden="true" customHeight="true" outlineLevel="0" collapsed="false">
      <c r="B35" s="38" t="n">
        <v>6011</v>
      </c>
      <c r="C35" s="39" t="n">
        <v>6011</v>
      </c>
      <c r="D35" s="40" t="s">
        <v>111</v>
      </c>
      <c r="E35" s="39" t="n">
        <v>6011</v>
      </c>
      <c r="F35" s="41" t="s">
        <v>28</v>
      </c>
      <c r="G35" s="93" t="s">
        <v>136</v>
      </c>
      <c r="H35" s="43" t="s">
        <v>137</v>
      </c>
      <c r="I35" s="44"/>
      <c r="J35" s="45" t="n">
        <f aca="false">K35+L35</f>
        <v>0</v>
      </c>
      <c r="K35" s="46" t="n">
        <v>0</v>
      </c>
      <c r="L35" s="104" t="n">
        <v>0</v>
      </c>
      <c r="M35" s="48" t="n">
        <f aca="false">L35</f>
        <v>0</v>
      </c>
      <c r="N35" s="49"/>
      <c r="O35" s="94" t="s">
        <v>121</v>
      </c>
      <c r="P35" s="37"/>
    </row>
    <row r="36" customFormat="false" ht="41.25" hidden="false" customHeight="true" outlineLevel="0" collapsed="false">
      <c r="B36" s="38" t="s">
        <v>132</v>
      </c>
      <c r="C36" s="39" t="s">
        <v>133</v>
      </c>
      <c r="D36" s="40" t="s">
        <v>111</v>
      </c>
      <c r="E36" s="39" t="s">
        <v>129</v>
      </c>
      <c r="F36" s="41" t="s">
        <v>28</v>
      </c>
      <c r="G36" s="93" t="s">
        <v>134</v>
      </c>
      <c r="H36" s="43" t="s">
        <v>138</v>
      </c>
      <c r="I36" s="44"/>
      <c r="J36" s="45" t="n">
        <f aca="false">K36+L36</f>
        <v>3000000</v>
      </c>
      <c r="K36" s="46"/>
      <c r="L36" s="104" t="n">
        <v>3000000</v>
      </c>
      <c r="M36" s="48" t="n">
        <f aca="false">L36</f>
        <v>3000000</v>
      </c>
      <c r="N36" s="95" t="s">
        <v>114</v>
      </c>
      <c r="O36" s="94" t="s">
        <v>121</v>
      </c>
      <c r="P36" s="37" t="n">
        <v>13000000</v>
      </c>
    </row>
    <row r="37" customFormat="false" ht="41.25" hidden="false" customHeight="true" outlineLevel="0" collapsed="false">
      <c r="B37" s="38" t="s">
        <v>116</v>
      </c>
      <c r="C37" s="39" t="s">
        <v>117</v>
      </c>
      <c r="D37" s="40" t="s">
        <v>111</v>
      </c>
      <c r="E37" s="39" t="s">
        <v>118</v>
      </c>
      <c r="F37" s="41" t="s">
        <v>28</v>
      </c>
      <c r="G37" s="93" t="s">
        <v>134</v>
      </c>
      <c r="H37" s="43" t="s">
        <v>139</v>
      </c>
      <c r="I37" s="44"/>
      <c r="J37" s="45" t="n">
        <f aca="false">K37+L37</f>
        <v>350000</v>
      </c>
      <c r="K37" s="46" t="n">
        <v>350000</v>
      </c>
      <c r="L37" s="104"/>
      <c r="M37" s="48"/>
      <c r="N37" s="95" t="s">
        <v>140</v>
      </c>
      <c r="O37" s="94" t="s">
        <v>121</v>
      </c>
      <c r="P37" s="37" t="n">
        <v>500000</v>
      </c>
    </row>
    <row r="38" customFormat="false" ht="49.5" hidden="false" customHeight="true" outlineLevel="0" collapsed="false">
      <c r="B38" s="38" t="s">
        <v>141</v>
      </c>
      <c r="C38" s="39" t="s">
        <v>142</v>
      </c>
      <c r="D38" s="40" t="s">
        <v>143</v>
      </c>
      <c r="E38" s="39" t="s">
        <v>144</v>
      </c>
      <c r="F38" s="41" t="s">
        <v>145</v>
      </c>
      <c r="G38" s="105" t="s">
        <v>146</v>
      </c>
      <c r="H38" s="43" t="s">
        <v>147</v>
      </c>
      <c r="I38" s="44"/>
      <c r="J38" s="45" t="n">
        <f aca="false">K38+L38</f>
        <v>1000000</v>
      </c>
      <c r="K38" s="46" t="n">
        <v>500000</v>
      </c>
      <c r="L38" s="104" t="n">
        <v>500000</v>
      </c>
      <c r="M38" s="48" t="n">
        <f aca="false">L38</f>
        <v>500000</v>
      </c>
      <c r="N38" s="95" t="s">
        <v>27</v>
      </c>
      <c r="O38" s="51" t="s">
        <v>148</v>
      </c>
      <c r="P38" s="37" t="n">
        <v>500000</v>
      </c>
    </row>
    <row r="39" s="74" customFormat="true" ht="36.75" hidden="false" customHeight="true" outlineLevel="0" collapsed="false">
      <c r="A39" s="73"/>
      <c r="B39" s="38" t="s">
        <v>149</v>
      </c>
      <c r="C39" s="39" t="s">
        <v>150</v>
      </c>
      <c r="D39" s="40" t="s">
        <v>151</v>
      </c>
      <c r="E39" s="39" t="s">
        <v>152</v>
      </c>
      <c r="F39" s="41"/>
      <c r="G39" s="106" t="s">
        <v>153</v>
      </c>
      <c r="H39" s="63" t="s">
        <v>154</v>
      </c>
      <c r="I39" s="44"/>
      <c r="J39" s="45" t="n">
        <f aca="false">K39+L39</f>
        <v>1100000</v>
      </c>
      <c r="K39" s="46" t="n">
        <v>0</v>
      </c>
      <c r="L39" s="104" t="n">
        <v>1100000</v>
      </c>
      <c r="M39" s="48" t="n">
        <f aca="false">L39</f>
        <v>1100000</v>
      </c>
      <c r="N39" s="107" t="s">
        <v>27</v>
      </c>
      <c r="O39" s="51" t="s">
        <v>155</v>
      </c>
      <c r="P39" s="37" t="n">
        <v>1100000</v>
      </c>
    </row>
    <row r="40" s="74" customFormat="true" ht="30.75" hidden="false" customHeight="true" outlineLevel="0" collapsed="false">
      <c r="A40" s="73"/>
      <c r="B40" s="38" t="s">
        <v>109</v>
      </c>
      <c r="C40" s="39" t="s">
        <v>110</v>
      </c>
      <c r="D40" s="40" t="s">
        <v>111</v>
      </c>
      <c r="E40" s="39" t="s">
        <v>112</v>
      </c>
      <c r="F40" s="41" t="s">
        <v>28</v>
      </c>
      <c r="G40" s="42" t="s">
        <v>156</v>
      </c>
      <c r="H40" s="43" t="s">
        <v>157</v>
      </c>
      <c r="I40" s="64"/>
      <c r="J40" s="45" t="n">
        <f aca="false">K40+L40</f>
        <v>8000000</v>
      </c>
      <c r="K40" s="46"/>
      <c r="L40" s="104" t="n">
        <v>8000000</v>
      </c>
      <c r="M40" s="48" t="n">
        <f aca="false">L40</f>
        <v>8000000</v>
      </c>
      <c r="N40" s="95" t="s">
        <v>158</v>
      </c>
      <c r="O40" s="50" t="s">
        <v>121</v>
      </c>
      <c r="P40" s="37" t="n">
        <v>2000000</v>
      </c>
    </row>
    <row r="41" s="74" customFormat="true" ht="30" hidden="false" customHeight="true" outlineLevel="0" collapsed="false">
      <c r="A41" s="73"/>
      <c r="B41" s="38" t="s">
        <v>116</v>
      </c>
      <c r="C41" s="39" t="s">
        <v>117</v>
      </c>
      <c r="D41" s="40" t="s">
        <v>111</v>
      </c>
      <c r="E41" s="39" t="s">
        <v>118</v>
      </c>
      <c r="F41" s="41" t="s">
        <v>28</v>
      </c>
      <c r="G41" s="42" t="s">
        <v>119</v>
      </c>
      <c r="H41" s="43"/>
      <c r="I41" s="64"/>
      <c r="J41" s="45" t="n">
        <f aca="false">K41+L41</f>
        <v>2000000</v>
      </c>
      <c r="K41" s="46" t="n">
        <v>2000000</v>
      </c>
      <c r="L41" s="104"/>
      <c r="M41" s="48"/>
      <c r="N41" s="95" t="s">
        <v>114</v>
      </c>
      <c r="O41" s="50"/>
      <c r="P41" s="37" t="n">
        <v>2000000</v>
      </c>
    </row>
    <row r="42" s="74" customFormat="true" ht="52.5" hidden="false" customHeight="true" outlineLevel="0" collapsed="false">
      <c r="A42" s="73"/>
      <c r="B42" s="38" t="s">
        <v>159</v>
      </c>
      <c r="C42" s="39" t="s">
        <v>160</v>
      </c>
      <c r="D42" s="40" t="s">
        <v>161</v>
      </c>
      <c r="E42" s="39" t="s">
        <v>162</v>
      </c>
      <c r="F42" s="41" t="s">
        <v>163</v>
      </c>
      <c r="G42" s="42" t="s">
        <v>164</v>
      </c>
      <c r="H42" s="91" t="s">
        <v>165</v>
      </c>
      <c r="I42" s="64"/>
      <c r="J42" s="45" t="n">
        <f aca="false">K42+L42</f>
        <v>80000</v>
      </c>
      <c r="K42" s="46" t="n">
        <v>80000</v>
      </c>
      <c r="L42" s="85"/>
      <c r="M42" s="48"/>
      <c r="N42" s="49" t="s">
        <v>166</v>
      </c>
      <c r="O42" s="51" t="s">
        <v>24</v>
      </c>
      <c r="P42" s="37" t="n">
        <v>80000</v>
      </c>
    </row>
    <row r="43" customFormat="false" ht="45" hidden="false" customHeight="true" outlineLevel="0" collapsed="false">
      <c r="B43" s="38" t="s">
        <v>167</v>
      </c>
      <c r="C43" s="39" t="s">
        <v>168</v>
      </c>
      <c r="D43" s="40" t="s">
        <v>18</v>
      </c>
      <c r="E43" s="39" t="s">
        <v>162</v>
      </c>
      <c r="F43" s="41" t="s">
        <v>169</v>
      </c>
      <c r="G43" s="108" t="s">
        <v>170</v>
      </c>
      <c r="H43" s="109" t="s">
        <v>171</v>
      </c>
      <c r="I43" s="64"/>
      <c r="J43" s="45" t="n">
        <f aca="false">K43+L43</f>
        <v>5000000</v>
      </c>
      <c r="K43" s="46" t="n">
        <v>5000000</v>
      </c>
      <c r="L43" s="104"/>
      <c r="M43" s="48"/>
      <c r="N43" s="49" t="s">
        <v>172</v>
      </c>
      <c r="O43" s="94" t="s">
        <v>121</v>
      </c>
      <c r="P43" s="37" t="n">
        <v>4000000</v>
      </c>
    </row>
    <row r="44" customFormat="false" ht="37.5" hidden="true" customHeight="true" outlineLevel="0" collapsed="false">
      <c r="B44" s="38" t="s">
        <v>173</v>
      </c>
      <c r="C44" s="39" t="s">
        <v>173</v>
      </c>
      <c r="D44" s="40" t="s">
        <v>174</v>
      </c>
      <c r="E44" s="39" t="s">
        <v>173</v>
      </c>
      <c r="F44" s="41"/>
      <c r="G44" s="42" t="s">
        <v>175</v>
      </c>
      <c r="H44" s="110" t="s">
        <v>176</v>
      </c>
      <c r="I44" s="44"/>
      <c r="J44" s="45" t="n">
        <f aca="false">K44+L44</f>
        <v>0</v>
      </c>
      <c r="K44" s="46"/>
      <c r="L44" s="104"/>
      <c r="M44" s="48" t="n">
        <f aca="false">L44</f>
        <v>0</v>
      </c>
      <c r="N44" s="49" t="s">
        <v>27</v>
      </c>
      <c r="O44" s="36"/>
      <c r="P44" s="37"/>
    </row>
    <row r="45" s="74" customFormat="true" ht="35.25" hidden="true" customHeight="true" outlineLevel="0" collapsed="false">
      <c r="A45" s="73"/>
      <c r="B45" s="111" t="n">
        <v>8340</v>
      </c>
      <c r="C45" s="112" t="n">
        <v>8340</v>
      </c>
      <c r="D45" s="113" t="s">
        <v>46</v>
      </c>
      <c r="E45" s="112" t="n">
        <v>8340</v>
      </c>
      <c r="F45" s="114" t="s">
        <v>177</v>
      </c>
      <c r="G45" s="103" t="s">
        <v>178</v>
      </c>
      <c r="H45" s="59" t="s">
        <v>179</v>
      </c>
      <c r="I45" s="44"/>
      <c r="J45" s="45" t="n">
        <f aca="false">K45+L45</f>
        <v>0</v>
      </c>
      <c r="K45" s="46" t="n">
        <v>0</v>
      </c>
      <c r="L45" s="115" t="n">
        <v>0</v>
      </c>
      <c r="M45" s="48" t="n">
        <f aca="false">L45</f>
        <v>0</v>
      </c>
      <c r="N45" s="49" t="s">
        <v>27</v>
      </c>
      <c r="O45" s="116"/>
      <c r="P45" s="37"/>
    </row>
    <row r="46" s="126" customFormat="true" ht="54" hidden="false" customHeight="true" outlineLevel="0" collapsed="false">
      <c r="A46" s="117"/>
      <c r="B46" s="39" t="s">
        <v>180</v>
      </c>
      <c r="C46" s="39" t="s">
        <v>181</v>
      </c>
      <c r="D46" s="39"/>
      <c r="E46" s="39"/>
      <c r="F46" s="41"/>
      <c r="G46" s="118" t="s">
        <v>178</v>
      </c>
      <c r="H46" s="119" t="s">
        <v>182</v>
      </c>
      <c r="I46" s="120"/>
      <c r="J46" s="121" t="n">
        <f aca="false">K46+L46</f>
        <v>2000000</v>
      </c>
      <c r="K46" s="122" t="n">
        <v>2000000</v>
      </c>
      <c r="L46" s="122"/>
      <c r="M46" s="123"/>
      <c r="N46" s="124"/>
      <c r="O46" s="125"/>
    </row>
    <row r="47" s="74" customFormat="true" ht="32.25" hidden="true" customHeight="true" outlineLevel="0" collapsed="false">
      <c r="A47" s="73"/>
      <c r="B47" s="127" t="s">
        <v>183</v>
      </c>
      <c r="C47" s="128" t="s">
        <v>184</v>
      </c>
      <c r="D47" s="129" t="s">
        <v>46</v>
      </c>
      <c r="E47" s="39" t="s">
        <v>185</v>
      </c>
      <c r="F47" s="41" t="s">
        <v>145</v>
      </c>
      <c r="G47" s="130" t="s">
        <v>178</v>
      </c>
      <c r="H47" s="59" t="s">
        <v>186</v>
      </c>
      <c r="I47" s="44"/>
      <c r="J47" s="45" t="n">
        <f aca="false">K47+L47</f>
        <v>0</v>
      </c>
      <c r="K47" s="131"/>
      <c r="L47" s="132" t="n">
        <v>0</v>
      </c>
      <c r="M47" s="48"/>
      <c r="N47" s="49" t="s">
        <v>27</v>
      </c>
      <c r="O47" s="133" t="s">
        <v>187</v>
      </c>
      <c r="P47" s="37"/>
    </row>
    <row r="48" s="74" customFormat="true" ht="42.75" hidden="true" customHeight="true" outlineLevel="0" collapsed="false">
      <c r="A48" s="73"/>
      <c r="B48" s="99" t="s">
        <v>109</v>
      </c>
      <c r="C48" s="100" t="s">
        <v>110</v>
      </c>
      <c r="D48" s="101" t="s">
        <v>111</v>
      </c>
      <c r="E48" s="100" t="s">
        <v>112</v>
      </c>
      <c r="F48" s="100" t="s">
        <v>28</v>
      </c>
      <c r="G48" s="89" t="s">
        <v>156</v>
      </c>
      <c r="H48" s="59"/>
      <c r="I48" s="44"/>
      <c r="J48" s="134" t="n">
        <f aca="false">K48+L48</f>
        <v>0</v>
      </c>
      <c r="K48" s="135"/>
      <c r="L48" s="136" t="n">
        <v>0</v>
      </c>
      <c r="M48" s="137" t="n">
        <f aca="false">L48</f>
        <v>0</v>
      </c>
      <c r="N48" s="49" t="s">
        <v>27</v>
      </c>
      <c r="O48" s="133"/>
      <c r="P48" s="37" t="n">
        <v>500000</v>
      </c>
    </row>
    <row r="49" customFormat="false" ht="27" hidden="false" customHeight="true" outlineLevel="0" collapsed="false">
      <c r="B49" s="138"/>
      <c r="C49" s="139"/>
      <c r="D49" s="140"/>
      <c r="E49" s="141"/>
      <c r="F49" s="141"/>
      <c r="G49" s="142" t="s">
        <v>188</v>
      </c>
      <c r="H49" s="143"/>
      <c r="I49" s="144"/>
      <c r="J49" s="145" t="n">
        <f aca="false">K49+L49</f>
        <v>126680420</v>
      </c>
      <c r="K49" s="146" t="n">
        <f aca="false">SUM(K5:K48)</f>
        <v>100080420</v>
      </c>
      <c r="L49" s="147" t="n">
        <f aca="false">SUM(L5:L48)</f>
        <v>26600000</v>
      </c>
      <c r="M49" s="148" t="n">
        <f aca="false">SUM(M5:M48)</f>
        <v>26600000</v>
      </c>
      <c r="N49" s="149"/>
      <c r="O49" s="150"/>
      <c r="P49" s="37" t="n">
        <f aca="false">SUM(P5:P48)</f>
        <v>96850000</v>
      </c>
    </row>
    <row r="50" customFormat="false" ht="21.75" hidden="false" customHeight="true" outlineLevel="0" collapsed="false">
      <c r="D50" s="70"/>
      <c r="E50" s="70"/>
      <c r="F50" s="70"/>
      <c r="G50" s="151"/>
      <c r="H50" s="152"/>
      <c r="I50" s="153"/>
      <c r="J50" s="154"/>
      <c r="K50" s="154"/>
      <c r="L50" s="154"/>
      <c r="M50" s="154"/>
      <c r="N50" s="155"/>
    </row>
    <row r="51" s="162" customFormat="true" ht="16.5" hidden="false" customHeight="true" outlineLevel="0" collapsed="false">
      <c r="A51" s="156"/>
      <c r="B51" s="156"/>
      <c r="C51" s="156"/>
      <c r="D51" s="157" t="s">
        <v>189</v>
      </c>
      <c r="E51" s="157"/>
      <c r="F51" s="157"/>
      <c r="G51" s="157"/>
      <c r="H51" s="158"/>
      <c r="I51" s="159"/>
      <c r="J51" s="160"/>
      <c r="K51" s="161" t="s">
        <v>190</v>
      </c>
      <c r="L51" s="160"/>
      <c r="M51" s="160"/>
      <c r="P51" s="163"/>
    </row>
    <row r="52" s="1" customFormat="true" ht="3" hidden="false" customHeight="true" outlineLevel="0" collapsed="false">
      <c r="D52" s="2"/>
      <c r="E52" s="3"/>
      <c r="F52" s="164"/>
      <c r="G52" s="0"/>
      <c r="H52" s="0"/>
      <c r="I52" s="165"/>
      <c r="J52" s="4"/>
      <c r="K52" s="5"/>
      <c r="L52" s="5"/>
      <c r="M52" s="4"/>
      <c r="P52" s="166"/>
    </row>
  </sheetData>
  <mergeCells count="37">
    <mergeCell ref="D1:M1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M3"/>
    <mergeCell ref="I10:I11"/>
    <mergeCell ref="N10:N11"/>
    <mergeCell ref="O10:O11"/>
    <mergeCell ref="H11:H12"/>
    <mergeCell ref="H13:H15"/>
    <mergeCell ref="I13:I15"/>
    <mergeCell ref="N13:N15"/>
    <mergeCell ref="O13:O15"/>
    <mergeCell ref="B16:B17"/>
    <mergeCell ref="C16:C17"/>
    <mergeCell ref="D16:D17"/>
    <mergeCell ref="E16:E17"/>
    <mergeCell ref="H22:H23"/>
    <mergeCell ref="I22:I23"/>
    <mergeCell ref="N22:N23"/>
    <mergeCell ref="O22:O23"/>
    <mergeCell ref="H25:H26"/>
    <mergeCell ref="I25:I26"/>
    <mergeCell ref="N34:N35"/>
    <mergeCell ref="H40:H41"/>
    <mergeCell ref="I40:I41"/>
    <mergeCell ref="O40:O41"/>
    <mergeCell ref="H47:H48"/>
    <mergeCell ref="I47:I48"/>
    <mergeCell ref="O47:O48"/>
    <mergeCell ref="D51:G51"/>
  </mergeCells>
  <printOptions headings="false" gridLines="false" gridLinesSet="true" horizontalCentered="false" verticalCentered="false"/>
  <pageMargins left="0.433333333333333" right="0.236111111111111" top="0.74791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a</cp:lastModifiedBy>
  <cp:lastPrinted>2020-12-12T18:10:28Z</cp:lastPrinted>
  <dcterms:modified xsi:type="dcterms:W3CDTF">2020-12-15T12:25:17Z</dcterms:modified>
  <cp:revision>0</cp:revision>
  <dc:subject/>
  <dc:title/>
</cp:coreProperties>
</file>