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и сп.ф." sheetId="1" state="visible" r:id="rId2"/>
    <sheet name="Використ сп_ф" sheetId="2" state="visible" r:id="rId3"/>
  </sheets>
  <definedNames>
    <definedName function="false" hidden="false" localSheetId="1" name="_xlnm.Print_Area" vbProcedure="false">'Використ сп_ф'!$A$1:$H$56</definedName>
    <definedName function="false" hidden="false" localSheetId="0" name="_xlnm.Print_Area" vbProcedure="false">'Доходи сп.ф.'!$A$1:$F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43">
  <si>
    <t xml:space="preserve">Доходи спеціального фонду міського бюджету м.Боярка за  І півріччя 2017 року</t>
  </si>
  <si>
    <t xml:space="preserve">Код бюджетної класифікації</t>
  </si>
  <si>
    <t xml:space="preserve">Назва показника</t>
  </si>
  <si>
    <t xml:space="preserve">План на 2017 рік</t>
  </si>
  <si>
    <t xml:space="preserve">Залишок на початок року</t>
  </si>
  <si>
    <t xml:space="preserve">Фактичні надходження за І півріччя 2017 року</t>
  </si>
  <si>
    <t xml:space="preserve">% виконання до річного плану</t>
  </si>
  <si>
    <t xml:space="preserve">податкові надходження до спецфонду всього </t>
  </si>
  <si>
    <t xml:space="preserve">Податок з власників наземних транспортних засобів та інших самохідних машин і механізмів (з громадян) </t>
  </si>
  <si>
    <t xml:space="preserve">Збір за провадження торговельної діяльності нафтопродуктами, скрапленим та стиснутим газом на стаціонарних, малогабаритних і пересувних автозаправних станціях, заправних пунктах</t>
  </si>
  <si>
    <t xml:space="preserve">транспорт всього</t>
  </si>
  <si>
    <t xml:space="preserve">   31030000</t>
  </si>
  <si>
    <t xml:space="preserve">Кошти від відчуження майна, що належить Автономній Республіці Крим та майна, що перебуває в комунальній власності </t>
  </si>
  <si>
    <t xml:space="preserve">Кошти від продажу земельних ділянок несільськогосподарського призначення (крім земельних ділянок несільськогосподарського призначення, що перебувають у державній власності, на яких розташовані об'єкти, які підлягають приватизації, та земельних ділянок, які знаходяться на території Автономної Республіки Крим)</t>
  </si>
  <si>
    <t xml:space="preserve">Пайові внески на розвиток інфраструктури міста</t>
  </si>
  <si>
    <t xml:space="preserve">208400, 602400</t>
  </si>
  <si>
    <t xml:space="preserve">передача із загального фонду до спеціального субвнції з держбюджету на соціально-економічний розвиток</t>
  </si>
  <si>
    <t xml:space="preserve">Інші субвенції </t>
  </si>
  <si>
    <t xml:space="preserve">бюджет розвитку (надходження)</t>
  </si>
  <si>
    <t xml:space="preserve">бюджет розвитку (передача із ЗФ до СФ)</t>
  </si>
  <si>
    <t xml:space="preserve">дод31</t>
  </si>
  <si>
    <t xml:space="preserve">бюджет розвитку всього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екологічний податок всього</t>
  </si>
  <si>
    <t xml:space="preserve">Надходження коштів від відшкодування втрат с/г і лісогосп. виробництва</t>
  </si>
  <si>
    <t xml:space="preserve">неподаткові надходження до спецфонду</t>
  </si>
  <si>
    <t xml:space="preserve">Платні послуги</t>
  </si>
  <si>
    <t xml:space="preserve">платні послуги днз та бк, касові (перевірочна сума 1905637,46)</t>
  </si>
  <si>
    <t xml:space="preserve">Плата за  послуги які надаються бюджетними установами(в т.ч.  батьківська плата за харчування дітей в дошкільних дитячих закладах, орендна плата)</t>
  </si>
  <si>
    <t xml:space="preserve">Плата за  послуги які надаються бюджетними установами (виконком)</t>
  </si>
  <si>
    <t xml:space="preserve">Плата за  послуги які надаються бюджетними установами (ЗАГС)</t>
  </si>
  <si>
    <t xml:space="preserve">Плата за  послуги які надаються бюджетними установами (будинок культури)</t>
  </si>
  <si>
    <t xml:space="preserve">Інші джерела власних надходжень (благодійні внески,  кошти за призначенням,  і т.д.) ВСЬОГО</t>
  </si>
  <si>
    <t xml:space="preserve">х</t>
  </si>
  <si>
    <t xml:space="preserve">1010 (070101)</t>
  </si>
  <si>
    <t xml:space="preserve">ДНЗ міста (добровільні внески)</t>
  </si>
  <si>
    <t xml:space="preserve">090412</t>
  </si>
  <si>
    <t xml:space="preserve">соцзахист(залишок  на рахунку міськради до 2008 року)</t>
  </si>
  <si>
    <t xml:space="preserve">070101</t>
  </si>
  <si>
    <t xml:space="preserve">ДНЗ міста (рахунок міськради)</t>
  </si>
  <si>
    <t xml:space="preserve">ДНЗ міста (залишок  на рахунку міськради до 2008 року)</t>
  </si>
  <si>
    <t xml:space="preserve">010116</t>
  </si>
  <si>
    <t xml:space="preserve">Виконком  (залишок  на рахунку міськради до 2008 року)</t>
  </si>
  <si>
    <t xml:space="preserve">перерах коштів в дохід бюдж (виписка  від 29.12.2014</t>
  </si>
  <si>
    <t xml:space="preserve">культура(залишок  на рахунку міськради до 2008 року)</t>
  </si>
  <si>
    <t xml:space="preserve">кап. Ремонт житлового фонду(залишок  на рахунку міськради до 2008 року)</t>
  </si>
  <si>
    <t xml:space="preserve">теплові мережі(залишок  на рахунку міськради до 2008 року)</t>
  </si>
  <si>
    <t xml:space="preserve">Видатки на впроваждення засобів обліку втрат та регулювання споживання води та теплової енергії (державна субвенція)</t>
  </si>
  <si>
    <t xml:space="preserve">водозабезпечення(залишок  на рахунку міськради до 2008 року)</t>
  </si>
  <si>
    <t xml:space="preserve">благоустрій100203(залишок  на рахунку міськради до 2008 року) </t>
  </si>
  <si>
    <t xml:space="preserve">Культура 110502(залишок  на рахунку міськради до 2008 року)</t>
  </si>
  <si>
    <t xml:space="preserve">видання газети(залишок  на рахунку міськради до 2008 року)</t>
  </si>
  <si>
    <t xml:space="preserve">інші надходження(залишок  на рахунку міськради до 2008 року)</t>
  </si>
  <si>
    <t xml:space="preserve">Цільовий фонд</t>
  </si>
  <si>
    <t xml:space="preserve">Всього надходжень за 2017 рік (без врахування субвенції з районного бюджету)</t>
  </si>
  <si>
    <t xml:space="preserve">в т. ч. субвенції з держбюджету </t>
  </si>
  <si>
    <t xml:space="preserve"> кошти державної субвенції, передані із загального фонду до спеціального</t>
  </si>
  <si>
    <t xml:space="preserve">Всього надходжень за  2017 рік (з врахуванням субвенції з районного бюджету)</t>
  </si>
  <si>
    <t xml:space="preserve">Начальник відділу фінансів, економічного розвитку та торгівлі </t>
  </si>
  <si>
    <t xml:space="preserve">Н.І.Мусієнко</t>
  </si>
  <si>
    <t xml:space="preserve">Видатки спеціального фонду міського бюджету м.Боярка за І півріччя 2017 року</t>
  </si>
  <si>
    <t xml:space="preserve">рахунок</t>
  </si>
  <si>
    <t xml:space="preserve">Стаття  видатків</t>
  </si>
  <si>
    <t xml:space="preserve">Залишок на початок 2017 р.</t>
  </si>
  <si>
    <t xml:space="preserve">Надходження за   1 півріччя 2017 р.</t>
  </si>
  <si>
    <t xml:space="preserve">Передача із ЗФ до СФ</t>
  </si>
  <si>
    <t xml:space="preserve">Касові видатки за 1 півріччя 2017 р.</t>
  </si>
  <si>
    <t xml:space="preserve">залишок  СП фонда</t>
  </si>
  <si>
    <t xml:space="preserve">Примітка</t>
  </si>
  <si>
    <t xml:space="preserve">За рахунок податкових надходженнь до спеціального фонду</t>
  </si>
  <si>
    <t xml:space="preserve">31526888800357</t>
  </si>
  <si>
    <t xml:space="preserve">Кошти на ремонт доріг  КПК 6650 (170703) (в т.ч. субвенція з держбюджету на ремонт доріг)</t>
  </si>
  <si>
    <t xml:space="preserve">*</t>
  </si>
  <si>
    <t xml:space="preserve">31523999800357     31529777800357</t>
  </si>
  <si>
    <t xml:space="preserve">Кошти на природоохоронні заходи              КПК 9140 (240604)</t>
  </si>
  <si>
    <t xml:space="preserve">31529777800357</t>
  </si>
  <si>
    <t xml:space="preserve">Кошти на рекультивацію, міліорацію земель КПК 7310 (160101)</t>
  </si>
  <si>
    <t xml:space="preserve">За рахунок неподаткових надходженнь до спеціального фонду</t>
  </si>
  <si>
    <t xml:space="preserve">35427146357131</t>
  </si>
  <si>
    <t xml:space="preserve">Органи місцевого самоврядування (наджодження від орендної плати,)         КПК  0170 (010116)</t>
  </si>
  <si>
    <t xml:space="preserve">ф.4-1</t>
  </si>
  <si>
    <t xml:space="preserve">РАЦС (КПК 0170 (010116) плата за урочисту реєстрацію)</t>
  </si>
  <si>
    <t xml:space="preserve">35425148357131</t>
  </si>
  <si>
    <t xml:space="preserve">Будинок культури (платні послуги)             КПК 4090 (110204)</t>
  </si>
  <si>
    <t xml:space="preserve">Дошкільні заклади освіти (платні послуги) КПК  1010 (070101)</t>
  </si>
  <si>
    <t xml:space="preserve">Дошкільні заклади освіти                                                           (інші джерела власних надходжень)          КПК  1010 (070101)</t>
  </si>
  <si>
    <t xml:space="preserve">35424007357132</t>
  </si>
  <si>
    <t xml:space="preserve">Органи місцевого самоврядування  (добровільні внески, кошти за призначенням)      КФК   010116</t>
  </si>
  <si>
    <t xml:space="preserve">35423149357132</t>
  </si>
  <si>
    <t xml:space="preserve">Видатки на соціальний захист населення   КФК 09412</t>
  </si>
  <si>
    <t xml:space="preserve">35429002357132</t>
  </si>
  <si>
    <t xml:space="preserve">Видатки на комунальне господарство та благоустрій міста    КФК 100203</t>
  </si>
  <si>
    <t xml:space="preserve">35422151357132</t>
  </si>
  <si>
    <t xml:space="preserve">Інші видатки  КФК 250404</t>
  </si>
  <si>
    <t xml:space="preserve">35425006357132</t>
  </si>
  <si>
    <t xml:space="preserve">Культура 110502</t>
  </si>
  <si>
    <t xml:space="preserve">35423150357132</t>
  </si>
  <si>
    <t xml:space="preserve">ДНЗ (благодійні внески)  КФК  070101</t>
  </si>
  <si>
    <t xml:space="preserve">35425147357132</t>
  </si>
  <si>
    <t xml:space="preserve">кап. Ремонт житлового фонду 100102</t>
  </si>
  <si>
    <t xml:space="preserve">35424148357132</t>
  </si>
  <si>
    <t xml:space="preserve">теплові мережі 100201</t>
  </si>
  <si>
    <t xml:space="preserve">Видатки на впроваждення засобів обліку втрат та регулювання споживання води та теплової енергії (державна субвенція)   100208</t>
  </si>
  <si>
    <t xml:space="preserve">35426146357132</t>
  </si>
  <si>
    <t xml:space="preserve">водозабезпечення 100202</t>
  </si>
  <si>
    <t xml:space="preserve">видання газети</t>
  </si>
  <si>
    <t xml:space="preserve">Б.Р. виконком 0170 (010116)</t>
  </si>
  <si>
    <t xml:space="preserve">Б.Р.  ДНЗ 1010 (070101)</t>
  </si>
  <si>
    <t xml:space="preserve">070101 кап рем, придб</t>
  </si>
  <si>
    <t xml:space="preserve">Б.Р. НВО</t>
  </si>
  <si>
    <t xml:space="preserve">Б.Р. спорт 5062 (130112)</t>
  </si>
  <si>
    <t xml:space="preserve">Б.Р. культура 4200 (110502)</t>
  </si>
  <si>
    <t xml:space="preserve">Б.Р.Капітальні вкладення  6310 (150101)</t>
  </si>
  <si>
    <t xml:space="preserve">ДНЗ-0, БК-0, жек-558823,63, водок-0, виконк-19875,72, міська ритуальна-0</t>
  </si>
  <si>
    <t xml:space="preserve">Б.Р. розробка схем 6430 (150202)</t>
  </si>
  <si>
    <t xml:space="preserve">Б.Р. кап. ремонт житлового фонду            КПК 6021 (100102)</t>
  </si>
  <si>
    <t xml:space="preserve">Б.Р. будинок культури 4090 (110204)</t>
  </si>
  <si>
    <t xml:space="preserve">Б.Р. внески органів влади в статутні фонди субєктів підприємницької діяльності 7470 (180409)</t>
  </si>
  <si>
    <t xml:space="preserve">кап придб, кап рем,буд, рек,</t>
  </si>
  <si>
    <t xml:space="preserve">Б.Р. теплові мережі 6051 (100201)</t>
  </si>
  <si>
    <t xml:space="preserve">3210- всі КП</t>
  </si>
  <si>
    <t xml:space="preserve">Б.Р.водозабезпечення 6052 (100202)</t>
  </si>
  <si>
    <t xml:space="preserve">Б.Р.благоустрій 6060 (100203)</t>
  </si>
  <si>
    <t xml:space="preserve">Капітальний ремонт доріг                           КПК 6650 (170703)</t>
  </si>
  <si>
    <t xml:space="preserve">Б.Р.  БК  бібліотеки 110201</t>
  </si>
  <si>
    <t xml:space="preserve">БОК 6054 (100400)</t>
  </si>
  <si>
    <t xml:space="preserve">Інші видатки Б.Р. КПК 8600 (250404)</t>
  </si>
  <si>
    <t xml:space="preserve">Б.Р. землеустрій 7310 (160101)</t>
  </si>
  <si>
    <t xml:space="preserve">Капітальні трансферти до бюджетів вищого рівня  КПК 8800 (250380)</t>
  </si>
  <si>
    <t xml:space="preserve">в т.ч. видатки за рахунок субвенції з держ. бюджету на соц-екон.розвиток</t>
  </si>
  <si>
    <r>
      <rPr>
        <i val="true"/>
        <sz val="11"/>
        <rFont val="Times New Roman"/>
        <family val="1"/>
        <charset val="204"/>
      </rPr>
      <t xml:space="preserve">бюджет розвитку (</t>
    </r>
    <r>
      <rPr>
        <b val="true"/>
        <i val="true"/>
        <sz val="11"/>
        <rFont val="Times New Roman"/>
        <family val="1"/>
        <charset val="204"/>
      </rPr>
      <t xml:space="preserve">передача із ЗФ до СФ</t>
    </r>
    <r>
      <rPr>
        <i val="true"/>
        <sz val="11"/>
        <rFont val="Times New Roman"/>
        <family val="1"/>
        <charset val="204"/>
      </rPr>
      <t xml:space="preserve">)</t>
    </r>
  </si>
  <si>
    <t xml:space="preserve"> </t>
  </si>
  <si>
    <t xml:space="preserve">Бюджет розвитку всього</t>
  </si>
  <si>
    <t xml:space="preserve">Цільовий фонд     (240900)</t>
  </si>
  <si>
    <t xml:space="preserve">Всього</t>
  </si>
  <si>
    <t xml:space="preserve">Видатки всього</t>
  </si>
  <si>
    <t xml:space="preserve">Видатки спеціального фонду міського бюджету здійснювались відповідно до Положення "Про власні надходження Боярської міської ради та напрямки їх використання на 2004 рік." затвердж. Рішенням ХХХІІ сесії ІУ скликання  №32/662</t>
  </si>
  <si>
    <t xml:space="preserve">Головний контролер-ревізор </t>
  </si>
  <si>
    <t xml:space="preserve">/Пшенична Л.В./</t>
  </si>
  <si>
    <t xml:space="preserve">в т.ч. за рахунок субвенцій з держбюджету, передані з загального фонду до спеціальн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%"/>
    <numFmt numFmtId="167" formatCode="0%"/>
    <numFmt numFmtId="168" formatCode="General"/>
    <numFmt numFmtId="169" formatCode="@"/>
    <numFmt numFmtId="170" formatCode="0.0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0"/>
      <color rgb="FFFF0000"/>
      <name val="Arial Cyr"/>
      <family val="0"/>
      <charset val="204"/>
    </font>
    <font>
      <b val="true"/>
      <sz val="11"/>
      <color rgb="FFFF0000"/>
      <name val="Arial Cyr"/>
      <family val="0"/>
      <charset val="204"/>
    </font>
    <font>
      <b val="true"/>
      <sz val="10"/>
      <name val="Arial Cyr"/>
      <family val="2"/>
      <charset val="204"/>
    </font>
    <font>
      <sz val="14"/>
      <name val="Arial Cyr"/>
      <family val="2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i val="true"/>
      <sz val="11"/>
      <color rgb="FFFF0000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  <font>
      <sz val="10"/>
      <color rgb="FF333333"/>
      <name val="Arial"/>
      <family val="2"/>
      <charset val="204"/>
    </font>
    <font>
      <sz val="14"/>
      <color rgb="FF333333"/>
      <name val="Arial"/>
      <family val="2"/>
      <charset val="204"/>
    </font>
    <font>
      <sz val="14"/>
      <color rgb="FFFF0000"/>
      <name val="Arial Cyr"/>
      <family val="0"/>
      <charset val="204"/>
    </font>
    <font>
      <u val="single"/>
      <sz val="7"/>
      <color rgb="FF0000FF"/>
      <name val="Arial Cyr"/>
      <family val="0"/>
      <charset val="204"/>
    </font>
    <font>
      <u val="single"/>
      <sz val="14"/>
      <color rgb="FF0000FF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i val="true"/>
      <sz val="10"/>
      <color rgb="FFFF0000"/>
      <name val="Arial Cyr"/>
      <family val="0"/>
      <charset val="204"/>
    </font>
    <font>
      <i val="true"/>
      <sz val="10"/>
      <color rgb="FFFF0000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i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12"/>
      <name val="Arial Cyr"/>
      <family val="2"/>
      <charset val="204"/>
    </font>
    <font>
      <sz val="12"/>
      <name val="Arial Cyr"/>
      <family val="2"/>
      <charset val="204"/>
    </font>
    <font>
      <sz val="10"/>
      <color rgb="FFFFFFFF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6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4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ZV1PIV98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I18" activeCellId="0" sqref="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0" width="65.99"/>
    <col collapsed="false" customWidth="true" hidden="false" outlineLevel="0" max="3" min="3" style="0" width="18.85"/>
    <col collapsed="false" customWidth="true" hidden="false" outlineLevel="0" max="4" min="4" style="2" width="18.28"/>
    <col collapsed="false" customWidth="true" hidden="false" outlineLevel="0" max="5" min="5" style="3" width="17.99"/>
    <col collapsed="false" customWidth="true" hidden="false" outlineLevel="0" max="6" min="6" style="0" width="15.41"/>
    <col collapsed="false" customWidth="true" hidden="true" outlineLevel="0" max="7" min="7" style="0" width="12.14"/>
    <col collapsed="false" customWidth="true" hidden="false" outlineLevel="0" max="8" min="8" style="0" width="13.7"/>
    <col collapsed="false" customWidth="true" hidden="false" outlineLevel="0" max="9" min="9" style="0" width="12.42"/>
  </cols>
  <sheetData>
    <row r="1" customFormat="false" ht="18" hidden="false" customHeight="false" outlineLevel="0" collapsed="false">
      <c r="D1" s="4"/>
      <c r="E1" s="5"/>
      <c r="F1" s="6"/>
    </row>
    <row r="2" s="9" customFormat="true" ht="20.25" hidden="false" customHeight="false" outlineLevel="0" collapsed="false">
      <c r="A2" s="7"/>
      <c r="B2" s="8" t="s">
        <v>0</v>
      </c>
      <c r="C2" s="8"/>
      <c r="D2" s="8"/>
      <c r="E2" s="8"/>
      <c r="F2" s="8"/>
    </row>
    <row r="3" customFormat="false" ht="13.5" hidden="false" customHeight="false" outlineLevel="0" collapsed="false">
      <c r="A3" s="10"/>
      <c r="B3" s="11"/>
      <c r="C3" s="11"/>
      <c r="D3" s="11"/>
      <c r="E3" s="11"/>
      <c r="F3" s="11"/>
    </row>
    <row r="4" s="15" customFormat="true" ht="63.75" hidden="false" customHeight="false" outlineLevel="0" collapsed="false">
      <c r="A4" s="12" t="s">
        <v>1</v>
      </c>
      <c r="B4" s="13" t="s">
        <v>2</v>
      </c>
      <c r="C4" s="12" t="s">
        <v>3</v>
      </c>
      <c r="D4" s="13" t="s">
        <v>4</v>
      </c>
      <c r="E4" s="12" t="s">
        <v>5</v>
      </c>
      <c r="F4" s="14" t="s">
        <v>6</v>
      </c>
    </row>
    <row r="5" s="19" customFormat="true" ht="38.25" hidden="false" customHeight="true" outlineLevel="0" collapsed="false">
      <c r="A5" s="16" t="s">
        <v>7</v>
      </c>
      <c r="B5" s="16"/>
      <c r="C5" s="17" t="n">
        <f aca="false">C8</f>
        <v>0</v>
      </c>
      <c r="D5" s="17" t="n">
        <f aca="false">D8</f>
        <v>30410.81</v>
      </c>
      <c r="E5" s="17" t="n">
        <f aca="false">E8</f>
        <v>0</v>
      </c>
      <c r="F5" s="18"/>
    </row>
    <row r="6" customFormat="false" ht="30" hidden="false" customHeight="false" outlineLevel="0" collapsed="false">
      <c r="A6" s="20" t="n">
        <v>12020200</v>
      </c>
      <c r="B6" s="21" t="s">
        <v>8</v>
      </c>
      <c r="C6" s="22" t="n">
        <v>0</v>
      </c>
      <c r="D6" s="23" t="n">
        <v>30410.81</v>
      </c>
      <c r="E6" s="22" t="n">
        <v>0</v>
      </c>
      <c r="F6" s="24"/>
      <c r="H6" s="25"/>
    </row>
    <row r="7" customFormat="false" ht="45.75" hidden="false" customHeight="true" outlineLevel="0" collapsed="false">
      <c r="A7" s="26" t="n">
        <v>18041500</v>
      </c>
      <c r="B7" s="27" t="s">
        <v>9</v>
      </c>
      <c r="C7" s="28" t="n">
        <v>0</v>
      </c>
      <c r="D7" s="23"/>
      <c r="E7" s="28" t="n">
        <v>0</v>
      </c>
      <c r="F7" s="29"/>
      <c r="H7" s="25"/>
    </row>
    <row r="8" s="33" customFormat="true" ht="31.5" hidden="false" customHeight="true" outlineLevel="0" collapsed="false">
      <c r="A8" s="30"/>
      <c r="B8" s="31" t="s">
        <v>10</v>
      </c>
      <c r="C8" s="17" t="n">
        <v>0</v>
      </c>
      <c r="D8" s="17" t="n">
        <f aca="false">D6</f>
        <v>30410.81</v>
      </c>
      <c r="E8" s="17" t="n">
        <f aca="false">E6+E7</f>
        <v>0</v>
      </c>
      <c r="F8" s="32"/>
      <c r="H8" s="34"/>
    </row>
    <row r="9" customFormat="false" ht="30" hidden="false" customHeight="true" outlineLevel="0" collapsed="false">
      <c r="A9" s="35" t="s">
        <v>11</v>
      </c>
      <c r="B9" s="21" t="s">
        <v>12</v>
      </c>
      <c r="C9" s="22" t="n">
        <v>0</v>
      </c>
      <c r="D9" s="23" t="n">
        <f aca="false">2881128.62-1783190</f>
        <v>1097938.62</v>
      </c>
      <c r="E9" s="22" t="n">
        <v>0</v>
      </c>
      <c r="F9" s="24"/>
      <c r="H9" s="25"/>
    </row>
    <row r="10" s="37" customFormat="true" ht="75" hidden="false" customHeight="true" outlineLevel="0" collapsed="false">
      <c r="A10" s="36" t="n">
        <v>33010104</v>
      </c>
      <c r="B10" s="27" t="s">
        <v>13</v>
      </c>
      <c r="C10" s="28" t="n">
        <v>0</v>
      </c>
      <c r="D10" s="23"/>
      <c r="E10" s="28" t="n">
        <v>671751.08</v>
      </c>
      <c r="F10" s="24"/>
    </row>
    <row r="11" s="37" customFormat="true" ht="19.5" hidden="false" customHeight="true" outlineLevel="0" collapsed="false">
      <c r="A11" s="38" t="n">
        <v>24170000</v>
      </c>
      <c r="B11" s="27" t="s">
        <v>14</v>
      </c>
      <c r="C11" s="39" t="n">
        <v>150000</v>
      </c>
      <c r="D11" s="23"/>
      <c r="E11" s="40" t="n">
        <v>1572608.84</v>
      </c>
      <c r="F11" s="24"/>
    </row>
    <row r="12" customFormat="false" ht="32.25" hidden="true" customHeight="true" outlineLevel="0" collapsed="false">
      <c r="A12" s="38" t="s">
        <v>15</v>
      </c>
      <c r="B12" s="27" t="s">
        <v>16</v>
      </c>
      <c r="C12" s="28" t="n">
        <v>1077078.25</v>
      </c>
      <c r="D12" s="23"/>
      <c r="E12" s="28"/>
      <c r="F12" s="41"/>
      <c r="H12" s="25"/>
    </row>
    <row r="13" s="37" customFormat="true" ht="26.25" hidden="false" customHeight="true" outlineLevel="0" collapsed="false">
      <c r="A13" s="38" t="n">
        <v>41035003</v>
      </c>
      <c r="B13" s="42" t="s">
        <v>17</v>
      </c>
      <c r="C13" s="40" t="n">
        <f aca="false">25000000+6000000</f>
        <v>31000000</v>
      </c>
      <c r="D13" s="40"/>
      <c r="E13" s="40" t="n">
        <v>6725498.99</v>
      </c>
      <c r="F13" s="43"/>
    </row>
    <row r="14" customFormat="false" ht="26.25" hidden="false" customHeight="true" outlineLevel="0" collapsed="false">
      <c r="A14" s="36"/>
      <c r="B14" s="44" t="s">
        <v>18</v>
      </c>
      <c r="C14" s="45"/>
      <c r="D14" s="45" t="n">
        <f aca="false">D9</f>
        <v>1097938.62</v>
      </c>
      <c r="E14" s="28" t="n">
        <f aca="false">E9+E11+E10+E13</f>
        <v>8969858.91</v>
      </c>
      <c r="F14" s="29"/>
      <c r="H14" s="25"/>
    </row>
    <row r="15" s="37" customFormat="true" ht="23.25" hidden="false" customHeight="true" outlineLevel="0" collapsed="false">
      <c r="A15" s="46" t="s">
        <v>15</v>
      </c>
      <c r="B15" s="47" t="s">
        <v>19</v>
      </c>
      <c r="C15" s="48" t="n">
        <f aca="false">9420000+1722664+1381200+268700+124200+3017660</f>
        <v>15934424</v>
      </c>
      <c r="D15" s="49"/>
      <c r="E15" s="50" t="n">
        <f aca="false">3000000</f>
        <v>3000000</v>
      </c>
      <c r="F15" s="51"/>
      <c r="H15" s="52" t="s">
        <v>20</v>
      </c>
    </row>
    <row r="16" s="33" customFormat="true" ht="26.25" hidden="false" customHeight="true" outlineLevel="0" collapsed="false">
      <c r="A16" s="53"/>
      <c r="B16" s="54" t="s">
        <v>21</v>
      </c>
      <c r="C16" s="55" t="n">
        <f aca="false">C9+C10+C11+C13</f>
        <v>31150000</v>
      </c>
      <c r="D16" s="56" t="n">
        <f aca="false">D9</f>
        <v>1097938.62</v>
      </c>
      <c r="E16" s="56" t="n">
        <f aca="false">E14</f>
        <v>8969858.91</v>
      </c>
      <c r="F16" s="57"/>
      <c r="H16" s="58"/>
    </row>
    <row r="17" s="37" customFormat="true" ht="29.25" hidden="false" customHeight="true" outlineLevel="0" collapsed="false">
      <c r="A17" s="59" t="n">
        <v>19010100</v>
      </c>
      <c r="B17" s="21" t="s">
        <v>22</v>
      </c>
      <c r="C17" s="22" t="n">
        <v>35000</v>
      </c>
      <c r="D17" s="60" t="n">
        <v>514548.09</v>
      </c>
      <c r="E17" s="22" t="n">
        <v>18882.18</v>
      </c>
      <c r="F17" s="61"/>
    </row>
    <row r="18" s="37" customFormat="true" ht="30.75" hidden="false" customHeight="true" outlineLevel="0" collapsed="false">
      <c r="A18" s="38" t="n">
        <v>19010200</v>
      </c>
      <c r="B18" s="42" t="s">
        <v>23</v>
      </c>
      <c r="C18" s="40" t="n">
        <v>25000</v>
      </c>
      <c r="D18" s="60"/>
      <c r="E18" s="40" t="n">
        <v>8800.24</v>
      </c>
      <c r="F18" s="62"/>
    </row>
    <row r="19" s="37" customFormat="true" ht="44.25" hidden="false" customHeight="true" outlineLevel="0" collapsed="false">
      <c r="A19" s="38" t="n">
        <v>19010300</v>
      </c>
      <c r="B19" s="42" t="s">
        <v>24</v>
      </c>
      <c r="C19" s="40" t="n">
        <v>1100</v>
      </c>
      <c r="D19" s="60"/>
      <c r="E19" s="40" t="n">
        <v>185.58</v>
      </c>
      <c r="F19" s="62"/>
    </row>
    <row r="20" s="37" customFormat="true" ht="44.25" hidden="false" customHeight="true" outlineLevel="0" collapsed="false">
      <c r="A20" s="36" t="n">
        <v>24062100</v>
      </c>
      <c r="B20" s="63" t="s">
        <v>25</v>
      </c>
      <c r="C20" s="28" t="n">
        <v>0</v>
      </c>
      <c r="D20" s="60"/>
      <c r="E20" s="28" t="n">
        <v>14175.79</v>
      </c>
      <c r="F20" s="41"/>
      <c r="I20" s="64"/>
    </row>
    <row r="21" s="33" customFormat="true" ht="19.5" hidden="false" customHeight="true" outlineLevel="0" collapsed="false">
      <c r="A21" s="30"/>
      <c r="B21" s="31" t="s">
        <v>26</v>
      </c>
      <c r="C21" s="17" t="n">
        <f aca="false">C17+C18+C19+C20</f>
        <v>61100</v>
      </c>
      <c r="D21" s="17" t="n">
        <f aca="false">D17</f>
        <v>514548.09</v>
      </c>
      <c r="E21" s="17" t="n">
        <f aca="false">E17+E18+E19+E20</f>
        <v>42043.79</v>
      </c>
      <c r="F21" s="65"/>
      <c r="H21" s="58"/>
      <c r="I21" s="66"/>
    </row>
    <row r="22" s="70" customFormat="true" ht="42" hidden="false" customHeight="true" outlineLevel="0" collapsed="false">
      <c r="A22" s="67" t="n">
        <v>21110000</v>
      </c>
      <c r="B22" s="68" t="s">
        <v>27</v>
      </c>
      <c r="C22" s="69" t="n">
        <v>40000</v>
      </c>
      <c r="D22" s="69" t="n">
        <v>215554.15</v>
      </c>
      <c r="E22" s="69" t="n">
        <v>0</v>
      </c>
      <c r="F22" s="69"/>
      <c r="H22" s="71"/>
      <c r="I22" s="72"/>
    </row>
    <row r="23" s="19" customFormat="true" ht="29.25" hidden="false" customHeight="true" outlineLevel="0" collapsed="false">
      <c r="A23" s="16" t="s">
        <v>28</v>
      </c>
      <c r="B23" s="16"/>
      <c r="C23" s="17" t="n">
        <f aca="false">C24</f>
        <v>4304500</v>
      </c>
      <c r="D23" s="17" t="n">
        <f aca="false">D24+D29</f>
        <v>253696.01</v>
      </c>
      <c r="E23" s="17" t="n">
        <f aca="false">E24+E29</f>
        <v>1905637.46</v>
      </c>
      <c r="F23" s="54"/>
    </row>
    <row r="24" customFormat="false" ht="29.25" hidden="false" customHeight="true" outlineLevel="0" collapsed="false">
      <c r="A24" s="73"/>
      <c r="B24" s="74" t="s">
        <v>29</v>
      </c>
      <c r="C24" s="75" t="n">
        <f aca="false">C25+C26+C28</f>
        <v>4304500</v>
      </c>
      <c r="D24" s="75" t="n">
        <f aca="false">D25+D26+D28</f>
        <v>252664.96</v>
      </c>
      <c r="E24" s="75" t="n">
        <f aca="false">E25+E26+E27+E28</f>
        <v>1905637.46</v>
      </c>
      <c r="F24" s="76"/>
      <c r="H24" s="77" t="s">
        <v>30</v>
      </c>
      <c r="I24" s="77"/>
      <c r="J24" s="77"/>
      <c r="K24" s="78"/>
      <c r="L24" s="78"/>
      <c r="M24" s="78"/>
      <c r="N24" s="78"/>
    </row>
    <row r="25" s="84" customFormat="true" ht="48.75" hidden="false" customHeight="true" outlineLevel="0" collapsed="false">
      <c r="A25" s="79" t="n">
        <v>25010000</v>
      </c>
      <c r="B25" s="79" t="s">
        <v>31</v>
      </c>
      <c r="C25" s="80" t="n">
        <v>4304500</v>
      </c>
      <c r="D25" s="79" t="n">
        <f aca="false">223.55+1826.06+19294.6+10837.45+4710.99+31275.6+132039.23</f>
        <v>200207.48</v>
      </c>
      <c r="E25" s="80" t="n">
        <f aca="false">102745.33+271992.6+183075.36+252027+475182.82+431051.8+143039.55</f>
        <v>1859114.46</v>
      </c>
      <c r="F25" s="79"/>
      <c r="G25" s="81" t="n">
        <f aca="false">53580+201114.63+121095.28+133728+444981+570774.09+292809.63+329697</f>
        <v>2147779.63</v>
      </c>
      <c r="H25" s="82"/>
      <c r="I25" s="83"/>
      <c r="J25" s="83"/>
      <c r="K25" s="83"/>
      <c r="L25" s="83"/>
      <c r="M25" s="83"/>
      <c r="N25" s="83"/>
      <c r="O25" s="83"/>
      <c r="P25" s="83"/>
      <c r="Q25" s="83"/>
      <c r="R25" s="83"/>
      <c r="S25" s="83"/>
      <c r="T25" s="83"/>
      <c r="U25" s="83"/>
      <c r="V25" s="83"/>
      <c r="W25" s="83"/>
      <c r="X25" s="83"/>
      <c r="Y25" s="83"/>
      <c r="Z25" s="83"/>
      <c r="AA25" s="83"/>
      <c r="AB25" s="83"/>
      <c r="AC25" s="83"/>
      <c r="AD25" s="83"/>
      <c r="AE25" s="83"/>
      <c r="AF25" s="83"/>
      <c r="AG25" s="83"/>
      <c r="AH25" s="83"/>
      <c r="AI25" s="83"/>
      <c r="AJ25" s="83"/>
      <c r="AK25" s="83"/>
      <c r="AL25" s="83"/>
      <c r="AM25" s="83"/>
      <c r="AN25" s="83"/>
      <c r="AO25" s="83"/>
      <c r="AP25" s="83"/>
      <c r="AQ25" s="83"/>
      <c r="AR25" s="83"/>
      <c r="AS25" s="83"/>
    </row>
    <row r="26" s="87" customFormat="true" ht="28.5" hidden="false" customHeight="true" outlineLevel="0" collapsed="false">
      <c r="A26" s="85" t="n">
        <v>25010100</v>
      </c>
      <c r="B26" s="85" t="s">
        <v>32</v>
      </c>
      <c r="C26" s="85" t="n">
        <v>0</v>
      </c>
      <c r="D26" s="85" t="n">
        <v>25811.98</v>
      </c>
      <c r="E26" s="86" t="n">
        <v>0</v>
      </c>
      <c r="F26" s="85"/>
      <c r="H26" s="88"/>
      <c r="I26" s="89"/>
      <c r="J26" s="90"/>
      <c r="K26" s="90"/>
      <c r="L26" s="90"/>
    </row>
    <row r="27" s="87" customFormat="true" ht="24.75" hidden="true" customHeight="true" outlineLevel="0" collapsed="false">
      <c r="A27" s="85"/>
      <c r="B27" s="85" t="s">
        <v>33</v>
      </c>
      <c r="C27" s="85"/>
      <c r="D27" s="85"/>
      <c r="E27" s="85"/>
      <c r="F27" s="85"/>
    </row>
    <row r="28" s="87" customFormat="true" ht="29.25" hidden="false" customHeight="true" outlineLevel="0" collapsed="false">
      <c r="A28" s="85" t="n">
        <v>25010100</v>
      </c>
      <c r="B28" s="85" t="s">
        <v>34</v>
      </c>
      <c r="C28" s="85" t="n">
        <v>0</v>
      </c>
      <c r="D28" s="86" t="n">
        <v>26645.5</v>
      </c>
      <c r="E28" s="86" t="n">
        <v>46523</v>
      </c>
      <c r="F28" s="85"/>
    </row>
    <row r="29" s="87" customFormat="true" ht="31.5" hidden="false" customHeight="true" outlineLevel="0" collapsed="false">
      <c r="A29" s="85" t="n">
        <v>25020100</v>
      </c>
      <c r="B29" s="85" t="s">
        <v>35</v>
      </c>
      <c r="C29" s="85" t="s">
        <v>36</v>
      </c>
      <c r="D29" s="86" t="n">
        <f aca="false">D30</f>
        <v>1031.05</v>
      </c>
      <c r="E29" s="86" t="n">
        <v>0</v>
      </c>
      <c r="F29" s="85" t="s">
        <v>36</v>
      </c>
      <c r="G29" s="83"/>
      <c r="H29" s="91"/>
    </row>
    <row r="30" s="11" customFormat="true" ht="21.75" hidden="false" customHeight="true" outlineLevel="0" collapsed="false">
      <c r="A30" s="92" t="s">
        <v>37</v>
      </c>
      <c r="B30" s="93" t="s">
        <v>38</v>
      </c>
      <c r="C30" s="93" t="s">
        <v>36</v>
      </c>
      <c r="D30" s="94" t="n">
        <f aca="false">1030.35+0.7</f>
        <v>1031.05</v>
      </c>
      <c r="E30" s="94" t="n">
        <v>0</v>
      </c>
      <c r="F30" s="95" t="s">
        <v>36</v>
      </c>
      <c r="G30" s="96"/>
      <c r="H30" s="96"/>
    </row>
    <row r="31" customFormat="false" ht="29.25" hidden="true" customHeight="true" outlineLevel="0" collapsed="false">
      <c r="A31" s="92" t="s">
        <v>39</v>
      </c>
      <c r="B31" s="93" t="s">
        <v>40</v>
      </c>
      <c r="C31" s="93" t="s">
        <v>36</v>
      </c>
      <c r="D31" s="86" t="n">
        <v>0</v>
      </c>
      <c r="E31" s="94" t="n">
        <v>0</v>
      </c>
      <c r="F31" s="95" t="s">
        <v>36</v>
      </c>
      <c r="G31" s="97"/>
      <c r="H31" s="97"/>
    </row>
    <row r="32" customFormat="false" ht="29.25" hidden="true" customHeight="true" outlineLevel="0" collapsed="false">
      <c r="A32" s="92" t="s">
        <v>41</v>
      </c>
      <c r="B32" s="93" t="s">
        <v>42</v>
      </c>
      <c r="C32" s="93" t="s">
        <v>36</v>
      </c>
      <c r="D32" s="86" t="n">
        <v>0</v>
      </c>
      <c r="E32" s="94"/>
      <c r="F32" s="95" t="s">
        <v>36</v>
      </c>
      <c r="G32" s="97"/>
      <c r="H32" s="97"/>
    </row>
    <row r="33" customFormat="false" ht="15.75" hidden="true" customHeight="true" outlineLevel="0" collapsed="false">
      <c r="A33" s="92" t="s">
        <v>41</v>
      </c>
      <c r="B33" s="93" t="s">
        <v>43</v>
      </c>
      <c r="C33" s="93" t="s">
        <v>36</v>
      </c>
      <c r="D33" s="86" t="n">
        <v>0</v>
      </c>
      <c r="E33" s="98" t="n">
        <v>0</v>
      </c>
      <c r="F33" s="95"/>
      <c r="G33" s="97"/>
      <c r="H33" s="97"/>
    </row>
    <row r="34" customFormat="false" ht="16.5" hidden="true" customHeight="true" outlineLevel="0" collapsed="false">
      <c r="A34" s="92" t="s">
        <v>44</v>
      </c>
      <c r="B34" s="93" t="s">
        <v>45</v>
      </c>
      <c r="C34" s="93" t="s">
        <v>36</v>
      </c>
      <c r="D34" s="86" t="n">
        <v>0</v>
      </c>
      <c r="E34" s="94" t="n">
        <v>0</v>
      </c>
      <c r="F34" s="95" t="s">
        <v>36</v>
      </c>
      <c r="G34" s="99" t="s">
        <v>46</v>
      </c>
      <c r="H34" s="99"/>
      <c r="I34" s="99"/>
    </row>
    <row r="35" customFormat="false" ht="12.75" hidden="true" customHeight="true" outlineLevel="0" collapsed="false">
      <c r="A35" s="93" t="n">
        <v>110502</v>
      </c>
      <c r="B35" s="93" t="s">
        <v>47</v>
      </c>
      <c r="C35" s="93" t="s">
        <v>36</v>
      </c>
      <c r="D35" s="86" t="n">
        <v>0</v>
      </c>
      <c r="E35" s="94"/>
      <c r="F35" s="95" t="s">
        <v>36</v>
      </c>
      <c r="G35" s="97"/>
      <c r="H35" s="97"/>
    </row>
    <row r="36" customFormat="false" ht="13.5" hidden="true" customHeight="true" outlineLevel="0" collapsed="false">
      <c r="A36" s="93" t="n">
        <v>100102</v>
      </c>
      <c r="B36" s="93" t="s">
        <v>48</v>
      </c>
      <c r="C36" s="93" t="s">
        <v>36</v>
      </c>
      <c r="D36" s="86" t="n">
        <v>0</v>
      </c>
      <c r="E36" s="94" t="n">
        <v>0</v>
      </c>
      <c r="F36" s="95" t="s">
        <v>36</v>
      </c>
      <c r="G36" s="97"/>
      <c r="H36" s="97"/>
    </row>
    <row r="37" customFormat="false" ht="17.25" hidden="true" customHeight="true" outlineLevel="0" collapsed="false">
      <c r="A37" s="93" t="n">
        <v>100201</v>
      </c>
      <c r="B37" s="93" t="s">
        <v>49</v>
      </c>
      <c r="C37" s="93" t="s">
        <v>36</v>
      </c>
      <c r="D37" s="86" t="n">
        <v>0</v>
      </c>
      <c r="E37" s="94" t="n">
        <v>0</v>
      </c>
      <c r="F37" s="95" t="s">
        <v>36</v>
      </c>
      <c r="G37" s="97"/>
      <c r="H37" s="97"/>
    </row>
    <row r="38" customFormat="false" ht="54.75" hidden="true" customHeight="true" outlineLevel="0" collapsed="false">
      <c r="A38" s="93" t="n">
        <v>100208</v>
      </c>
      <c r="B38" s="93" t="s">
        <v>50</v>
      </c>
      <c r="C38" s="93" t="s">
        <v>36</v>
      </c>
      <c r="D38" s="86" t="n">
        <v>0</v>
      </c>
      <c r="E38" s="94"/>
      <c r="F38" s="95" t="s">
        <v>36</v>
      </c>
      <c r="G38" s="97"/>
      <c r="H38" s="97"/>
    </row>
    <row r="39" customFormat="false" ht="14.25" hidden="true" customHeight="true" outlineLevel="0" collapsed="false">
      <c r="A39" s="93" t="n">
        <v>100202</v>
      </c>
      <c r="B39" s="93" t="s">
        <v>51</v>
      </c>
      <c r="C39" s="93" t="s">
        <v>36</v>
      </c>
      <c r="D39" s="86" t="n">
        <v>0</v>
      </c>
      <c r="E39" s="94" t="n">
        <v>0</v>
      </c>
      <c r="F39" s="95" t="s">
        <v>36</v>
      </c>
      <c r="G39" s="97"/>
      <c r="H39" s="97"/>
    </row>
    <row r="40" customFormat="false" ht="14.25" hidden="true" customHeight="true" outlineLevel="0" collapsed="false">
      <c r="A40" s="93" t="n">
        <v>100203</v>
      </c>
      <c r="B40" s="93" t="s">
        <v>52</v>
      </c>
      <c r="C40" s="93" t="s">
        <v>36</v>
      </c>
      <c r="D40" s="86" t="n">
        <v>0</v>
      </c>
      <c r="E40" s="94" t="n">
        <v>0</v>
      </c>
      <c r="F40" s="95" t="s">
        <v>36</v>
      </c>
      <c r="G40" s="97"/>
      <c r="H40" s="97"/>
    </row>
    <row r="41" customFormat="false" ht="15.75" hidden="true" customHeight="true" outlineLevel="0" collapsed="false">
      <c r="A41" s="93" t="n">
        <v>110502</v>
      </c>
      <c r="B41" s="93" t="s">
        <v>53</v>
      </c>
      <c r="C41" s="93" t="s">
        <v>36</v>
      </c>
      <c r="D41" s="86" t="n">
        <v>0</v>
      </c>
      <c r="E41" s="94" t="n">
        <v>0</v>
      </c>
      <c r="F41" s="95" t="s">
        <v>36</v>
      </c>
      <c r="G41" s="97"/>
      <c r="H41" s="100"/>
    </row>
    <row r="42" customFormat="false" ht="15.75" hidden="true" customHeight="true" outlineLevel="0" collapsed="false">
      <c r="A42" s="93" t="n">
        <v>120201</v>
      </c>
      <c r="B42" s="101" t="s">
        <v>54</v>
      </c>
      <c r="C42" s="101" t="s">
        <v>36</v>
      </c>
      <c r="D42" s="86" t="n">
        <v>0</v>
      </c>
      <c r="E42" s="94" t="n">
        <v>0</v>
      </c>
      <c r="F42" s="95" t="s">
        <v>36</v>
      </c>
      <c r="G42" s="97"/>
      <c r="H42" s="97"/>
    </row>
    <row r="43" customFormat="false" ht="16.5" hidden="true" customHeight="true" outlineLevel="0" collapsed="false">
      <c r="A43" s="93" t="n">
        <v>250404</v>
      </c>
      <c r="B43" s="93" t="s">
        <v>55</v>
      </c>
      <c r="C43" s="93" t="s">
        <v>36</v>
      </c>
      <c r="D43" s="86" t="n">
        <v>0</v>
      </c>
      <c r="E43" s="94" t="n">
        <v>0</v>
      </c>
      <c r="F43" s="95" t="s">
        <v>36</v>
      </c>
      <c r="G43" s="97"/>
      <c r="H43" s="97"/>
    </row>
    <row r="44" customFormat="false" ht="23.25" hidden="true" customHeight="true" outlineLevel="0" collapsed="false">
      <c r="A44" s="102" t="n">
        <v>50110000</v>
      </c>
      <c r="B44" s="102" t="s">
        <v>56</v>
      </c>
      <c r="C44" s="103" t="s">
        <v>36</v>
      </c>
      <c r="D44" s="104"/>
      <c r="E44" s="104" t="n">
        <v>0</v>
      </c>
      <c r="F44" s="95" t="s">
        <v>36</v>
      </c>
      <c r="G44" s="97"/>
      <c r="H44" s="97"/>
    </row>
    <row r="45" s="33" customFormat="true" ht="35.25" hidden="false" customHeight="true" outlineLevel="0" collapsed="false">
      <c r="A45" s="105" t="s">
        <v>57</v>
      </c>
      <c r="B45" s="105"/>
      <c r="C45" s="106" t="n">
        <f aca="false">C11+C21+C22+C23</f>
        <v>4555600</v>
      </c>
      <c r="D45" s="106" t="n">
        <f aca="false">D5+D16+D21+D22+D23</f>
        <v>2112147.68</v>
      </c>
      <c r="E45" s="106" t="n">
        <f aca="false">E5+E16+E21+E22+E23-E13</f>
        <v>4192041.17</v>
      </c>
      <c r="F45" s="107"/>
    </row>
    <row r="46" s="33" customFormat="true" ht="34.5" hidden="true" customHeight="true" outlineLevel="0" collapsed="false">
      <c r="A46" s="108" t="s">
        <v>58</v>
      </c>
      <c r="B46" s="108"/>
      <c r="C46" s="109" t="e">
        <f aca="false">#REF!</f>
        <v>#REF!</v>
      </c>
      <c r="D46" s="109" t="n">
        <v>0</v>
      </c>
      <c r="E46" s="109" t="e">
        <f aca="false">#REF!</f>
        <v>#REF!</v>
      </c>
      <c r="F46" s="107" t="e">
        <f aca="false">(#REF!+E26)/C46</f>
        <v>#REF!</v>
      </c>
    </row>
    <row r="47" s="33" customFormat="true" ht="34.5" hidden="true" customHeight="true" outlineLevel="0" collapsed="false">
      <c r="A47" s="110" t="s">
        <v>59</v>
      </c>
      <c r="B47" s="110"/>
      <c r="C47" s="111" t="n">
        <v>0</v>
      </c>
      <c r="D47" s="111" t="n">
        <v>0</v>
      </c>
      <c r="E47" s="111" t="n">
        <v>0</v>
      </c>
      <c r="F47" s="112" t="e">
        <f aca="false">(#REF!+E27)/C47</f>
        <v>#REF!</v>
      </c>
    </row>
    <row r="48" s="33" customFormat="true" ht="36.75" hidden="false" customHeight="true" outlineLevel="0" collapsed="false">
      <c r="A48" s="105" t="s">
        <v>60</v>
      </c>
      <c r="B48" s="105"/>
      <c r="C48" s="106" t="n">
        <f aca="false">C45+C13</f>
        <v>35555600</v>
      </c>
      <c r="D48" s="106" t="n">
        <f aca="false">D45</f>
        <v>2112147.68</v>
      </c>
      <c r="E48" s="106" t="n">
        <f aca="false">E45+E13</f>
        <v>10917540.16</v>
      </c>
      <c r="F48" s="107"/>
    </row>
    <row r="49" customFormat="false" ht="27" hidden="false" customHeight="true" outlineLevel="0" collapsed="false">
      <c r="A49" s="113"/>
      <c r="B49" s="113"/>
      <c r="C49" s="114"/>
      <c r="D49" s="114"/>
      <c r="E49" s="114"/>
      <c r="F49" s="115"/>
    </row>
    <row r="50" s="119" customFormat="true" ht="15.75" hidden="false" customHeight="true" outlineLevel="0" collapsed="false">
      <c r="A50" s="116" t="s">
        <v>61</v>
      </c>
      <c r="B50" s="116"/>
      <c r="C50" s="117"/>
      <c r="D50" s="117" t="s">
        <v>62</v>
      </c>
      <c r="E50" s="118"/>
      <c r="F50" s="117"/>
      <c r="H50" s="120"/>
    </row>
    <row r="51" customFormat="false" ht="12.75" hidden="false" customHeight="false" outlineLevel="0" collapsed="false">
      <c r="A51" s="121"/>
      <c r="B51" s="121"/>
      <c r="C51" s="121"/>
      <c r="D51" s="122"/>
      <c r="E51" s="123"/>
    </row>
    <row r="52" customFormat="false" ht="12.75" hidden="false" customHeight="false" outlineLevel="0" collapsed="false">
      <c r="A52" s="121"/>
      <c r="B52" s="121"/>
      <c r="C52" s="121"/>
      <c r="D52" s="122"/>
      <c r="E52" s="124"/>
    </row>
    <row r="53" customFormat="false" ht="12.75" hidden="false" customHeight="false" outlineLevel="0" collapsed="false">
      <c r="A53" s="121"/>
      <c r="B53" s="121"/>
      <c r="C53" s="121"/>
      <c r="D53" s="122"/>
      <c r="E53" s="125"/>
    </row>
    <row r="54" customFormat="false" ht="12.75" hidden="false" customHeight="false" outlineLevel="0" collapsed="false">
      <c r="A54" s="121"/>
      <c r="B54" s="121"/>
      <c r="C54" s="121"/>
      <c r="D54" s="122"/>
      <c r="E54" s="125"/>
    </row>
    <row r="55" customFormat="false" ht="12.75" hidden="false" customHeight="false" outlineLevel="0" collapsed="false">
      <c r="A55" s="121"/>
      <c r="B55" s="121"/>
      <c r="C55" s="121"/>
      <c r="D55" s="122"/>
      <c r="E55" s="123"/>
    </row>
    <row r="56" customFormat="false" ht="12.75" hidden="false" customHeight="false" outlineLevel="0" collapsed="false">
      <c r="A56" s="121"/>
      <c r="B56" s="121"/>
      <c r="C56" s="121"/>
      <c r="D56" s="122"/>
      <c r="E56" s="123"/>
    </row>
    <row r="57" customFormat="false" ht="12.75" hidden="false" customHeight="false" outlineLevel="0" collapsed="false">
      <c r="A57" s="121"/>
      <c r="B57" s="121"/>
      <c r="C57" s="121"/>
      <c r="D57" s="122"/>
      <c r="E57" s="123"/>
    </row>
    <row r="58" customFormat="false" ht="12.75" hidden="false" customHeight="false" outlineLevel="0" collapsed="false">
      <c r="A58" s="121"/>
      <c r="B58" s="121"/>
      <c r="C58" s="121"/>
      <c r="D58" s="122"/>
      <c r="E58" s="123"/>
    </row>
  </sheetData>
  <mergeCells count="12">
    <mergeCell ref="A5:B5"/>
    <mergeCell ref="D6:D7"/>
    <mergeCell ref="D9:D12"/>
    <mergeCell ref="D17:D20"/>
    <mergeCell ref="A23:B23"/>
    <mergeCell ref="H24:J24"/>
    <mergeCell ref="G34:I34"/>
    <mergeCell ref="A45:B45"/>
    <mergeCell ref="A46:B46"/>
    <mergeCell ref="A47:B47"/>
    <mergeCell ref="A48:B48"/>
    <mergeCell ref="A50:B50"/>
  </mergeCells>
  <printOptions headings="false" gridLines="false" gridLinesSet="true" horizontalCentered="false" verticalCentered="false"/>
  <pageMargins left="0.290277777777778" right="0.170138888888889" top="0.159722222222222" bottom="0.170138888888889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1"/>
  <sheetViews>
    <sheetView showFormulas="false" showGridLines="true" showRowColHeaders="true" showZeros="true" rightToLeft="false" tabSelected="true" showOutlineSymbols="true" defaultGridColor="true" view="pageBreakPreview" topLeftCell="B29" colorId="64" zoomScale="100" zoomScaleNormal="100" zoomScalePageLayoutView="100" workbookViewId="0">
      <selection pane="topLeft" activeCell="D37" activeCellId="0" sqref="D3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8.28"/>
    <col collapsed="false" customWidth="true" hidden="false" outlineLevel="0" max="2" min="2" style="0" width="38.56"/>
    <col collapsed="false" customWidth="true" hidden="false" outlineLevel="0" max="3" min="3" style="0" width="20.99"/>
    <col collapsed="false" customWidth="true" hidden="false" outlineLevel="0" max="4" min="4" style="0" width="19.56"/>
    <col collapsed="false" customWidth="true" hidden="false" outlineLevel="0" max="5" min="5" style="0" width="17.7"/>
    <col collapsed="false" customWidth="true" hidden="false" outlineLevel="0" max="6" min="6" style="3" width="20.13"/>
    <col collapsed="false" customWidth="true" hidden="false" outlineLevel="0" max="7" min="7" style="0" width="18.7"/>
    <col collapsed="false" customWidth="true" hidden="true" outlineLevel="0" max="8" min="8" style="0" width="19.41"/>
    <col collapsed="false" customWidth="true" hidden="false" outlineLevel="0" max="9" min="9" style="0" width="22.14"/>
    <col collapsed="false" customWidth="true" hidden="false" outlineLevel="0" max="10" min="10" style="0" width="15.28"/>
    <col collapsed="false" customWidth="true" hidden="false" outlineLevel="0" max="11" min="11" style="0" width="12.28"/>
  </cols>
  <sheetData>
    <row r="2" customFormat="false" ht="18" hidden="false" customHeight="true" outlineLevel="0" collapsed="false">
      <c r="A2" s="126" t="s">
        <v>63</v>
      </c>
      <c r="B2" s="126"/>
      <c r="C2" s="126"/>
      <c r="D2" s="126"/>
      <c r="E2" s="126"/>
      <c r="F2" s="126"/>
      <c r="G2" s="126"/>
      <c r="H2" s="127"/>
    </row>
    <row r="3" customFormat="false" ht="6.75" hidden="false" customHeight="true" outlineLevel="0" collapsed="false">
      <c r="A3" s="128"/>
      <c r="B3" s="128"/>
      <c r="C3" s="128"/>
      <c r="D3" s="128"/>
      <c r="E3" s="128"/>
      <c r="F3" s="11"/>
      <c r="G3" s="128"/>
    </row>
    <row r="4" customFormat="false" ht="45" hidden="false" customHeight="true" outlineLevel="0" collapsed="false">
      <c r="A4" s="129" t="s">
        <v>64</v>
      </c>
      <c r="B4" s="12" t="s">
        <v>65</v>
      </c>
      <c r="C4" s="13" t="s">
        <v>66</v>
      </c>
      <c r="D4" s="12" t="s">
        <v>67</v>
      </c>
      <c r="E4" s="12" t="s">
        <v>68</v>
      </c>
      <c r="F4" s="13" t="s">
        <v>69</v>
      </c>
      <c r="G4" s="12" t="s">
        <v>70</v>
      </c>
      <c r="H4" s="130" t="s">
        <v>71</v>
      </c>
      <c r="I4" s="131"/>
      <c r="J4" s="132"/>
    </row>
    <row r="5" customFormat="false" ht="21.75" hidden="true" customHeight="true" outlineLevel="0" collapsed="false">
      <c r="A5" s="133" t="s">
        <v>72</v>
      </c>
      <c r="B5" s="133"/>
      <c r="C5" s="133"/>
      <c r="D5" s="133"/>
      <c r="E5" s="133"/>
      <c r="F5" s="133"/>
      <c r="G5" s="134"/>
      <c r="H5" s="135"/>
    </row>
    <row r="6" customFormat="false" ht="38.25" hidden="false" customHeight="false" outlineLevel="0" collapsed="false">
      <c r="A6" s="136" t="s">
        <v>73</v>
      </c>
      <c r="B6" s="137" t="s">
        <v>74</v>
      </c>
      <c r="C6" s="138" t="n">
        <f aca="false">'Доходи сп.ф.'!D8</f>
        <v>30410.81</v>
      </c>
      <c r="D6" s="138" t="n">
        <f aca="false">'Доходи сп.ф.'!E8</f>
        <v>0</v>
      </c>
      <c r="E6" s="139" t="s">
        <v>75</v>
      </c>
      <c r="F6" s="140" t="n">
        <v>0</v>
      </c>
      <c r="G6" s="140" t="n">
        <f aca="false">C6+D6-F6</f>
        <v>30410.81</v>
      </c>
      <c r="H6" s="141"/>
      <c r="I6" s="78"/>
      <c r="J6" s="3"/>
    </row>
    <row r="7" customFormat="false" ht="25.5" hidden="false" customHeight="false" outlineLevel="0" collapsed="false">
      <c r="A7" s="142" t="s">
        <v>76</v>
      </c>
      <c r="B7" s="137" t="s">
        <v>77</v>
      </c>
      <c r="C7" s="138" t="n">
        <f aca="false">'Доходи сп.ф.'!D21</f>
        <v>514548.09</v>
      </c>
      <c r="D7" s="138" t="n">
        <f aca="false">'Доходи сп.ф.'!E21</f>
        <v>42043.79</v>
      </c>
      <c r="E7" s="139" t="s">
        <v>75</v>
      </c>
      <c r="F7" s="140" t="n">
        <v>0</v>
      </c>
      <c r="G7" s="140" t="n">
        <f aca="false">C7+D7-F7</f>
        <v>556591.88</v>
      </c>
      <c r="H7" s="143"/>
      <c r="I7" s="131"/>
    </row>
    <row r="8" customFormat="false" ht="25.5" hidden="false" customHeight="false" outlineLevel="0" collapsed="false">
      <c r="A8" s="144" t="s">
        <v>78</v>
      </c>
      <c r="B8" s="137" t="s">
        <v>79</v>
      </c>
      <c r="C8" s="138" t="n">
        <f aca="false">'Доходи сп.ф.'!D22</f>
        <v>215554.15</v>
      </c>
      <c r="D8" s="138" t="n">
        <f aca="false">'Доходи сп.ф.'!E22</f>
        <v>0</v>
      </c>
      <c r="E8" s="139" t="s">
        <v>75</v>
      </c>
      <c r="F8" s="140" t="n">
        <v>0</v>
      </c>
      <c r="G8" s="140" t="n">
        <f aca="false">C8+D8-F8</f>
        <v>215554.15</v>
      </c>
      <c r="H8" s="145"/>
      <c r="I8" s="2"/>
    </row>
    <row r="9" customFormat="false" ht="22.5" hidden="true" customHeight="true" outlineLevel="0" collapsed="false">
      <c r="A9" s="146" t="s">
        <v>80</v>
      </c>
      <c r="B9" s="146"/>
      <c r="C9" s="146"/>
      <c r="D9" s="146"/>
      <c r="E9" s="146"/>
      <c r="F9" s="146"/>
      <c r="G9" s="147"/>
      <c r="H9" s="148"/>
    </row>
    <row r="10" customFormat="false" ht="39.75" hidden="false" customHeight="true" outlineLevel="0" collapsed="false">
      <c r="A10" s="136" t="s">
        <v>81</v>
      </c>
      <c r="B10" s="149" t="s">
        <v>82</v>
      </c>
      <c r="C10" s="150" t="n">
        <f aca="false">'Доходи сп.ф.'!D26</f>
        <v>25811.98</v>
      </c>
      <c r="D10" s="150" t="n">
        <f aca="false">'Доходи сп.ф.'!E26</f>
        <v>0</v>
      </c>
      <c r="E10" s="139" t="s">
        <v>75</v>
      </c>
      <c r="F10" s="140" t="n">
        <v>0</v>
      </c>
      <c r="G10" s="140" t="n">
        <f aca="false">C10+D10-F10</f>
        <v>25811.98</v>
      </c>
      <c r="H10" s="151"/>
      <c r="I10" s="152" t="s">
        <v>83</v>
      </c>
    </row>
    <row r="11" customFormat="false" ht="27.75" hidden="false" customHeight="true" outlineLevel="0" collapsed="false">
      <c r="A11" s="153"/>
      <c r="B11" s="137" t="s">
        <v>84</v>
      </c>
      <c r="C11" s="150" t="n">
        <v>0</v>
      </c>
      <c r="D11" s="150" t="n">
        <f aca="false">'Доходи сп.ф.'!E27</f>
        <v>0</v>
      </c>
      <c r="E11" s="139" t="s">
        <v>75</v>
      </c>
      <c r="F11" s="140" t="n">
        <v>0</v>
      </c>
      <c r="G11" s="140" t="n">
        <f aca="false">C11+D11-F11</f>
        <v>0</v>
      </c>
      <c r="H11" s="141"/>
      <c r="I11" s="152"/>
    </row>
    <row r="12" customFormat="false" ht="27.75" hidden="false" customHeight="true" outlineLevel="0" collapsed="false">
      <c r="A12" s="136" t="s">
        <v>85</v>
      </c>
      <c r="B12" s="137" t="s">
        <v>86</v>
      </c>
      <c r="C12" s="138" t="n">
        <f aca="false">'Доходи сп.ф.'!D28</f>
        <v>26645.5</v>
      </c>
      <c r="D12" s="138" t="n">
        <f aca="false">'Доходи сп.ф.'!E28</f>
        <v>46523</v>
      </c>
      <c r="E12" s="139" t="s">
        <v>75</v>
      </c>
      <c r="F12" s="140" t="n">
        <v>37257.4</v>
      </c>
      <c r="G12" s="140" t="n">
        <f aca="false">C12+D12-F12</f>
        <v>35911.1</v>
      </c>
      <c r="H12" s="141"/>
      <c r="I12" s="152" t="s">
        <v>83</v>
      </c>
    </row>
    <row r="13" customFormat="false" ht="27.75" hidden="false" customHeight="true" outlineLevel="0" collapsed="false">
      <c r="A13" s="154"/>
      <c r="B13" s="155" t="s">
        <v>87</v>
      </c>
      <c r="C13" s="156" t="n">
        <f aca="false">'Доходи сп.ф.'!D25</f>
        <v>200207.48</v>
      </c>
      <c r="D13" s="156" t="n">
        <f aca="false">'Доходи сп.ф.'!E25</f>
        <v>1859114.46</v>
      </c>
      <c r="E13" s="139" t="s">
        <v>75</v>
      </c>
      <c r="F13" s="157" t="n">
        <f aca="false">72791.72+405268.3+207294.02+130488.91+380263.71+207221.66+157772.99</f>
        <v>1561101.31</v>
      </c>
      <c r="G13" s="140" t="n">
        <f aca="false">C13+D13-F13</f>
        <v>498220.63</v>
      </c>
      <c r="H13" s="158"/>
      <c r="I13" s="152" t="s">
        <v>83</v>
      </c>
    </row>
    <row r="14" s="3" customFormat="true" ht="38.25" hidden="false" customHeight="true" outlineLevel="0" collapsed="false">
      <c r="A14" s="159"/>
      <c r="B14" s="160" t="s">
        <v>88</v>
      </c>
      <c r="C14" s="157" t="n">
        <f aca="false">'Доходи сп.ф.'!D30</f>
        <v>1031.05</v>
      </c>
      <c r="D14" s="157" t="n">
        <f aca="false">'Доходи сп.ф.'!E30</f>
        <v>0</v>
      </c>
      <c r="E14" s="139" t="s">
        <v>75</v>
      </c>
      <c r="F14" s="157" t="n">
        <v>0</v>
      </c>
      <c r="G14" s="140" t="n">
        <f aca="false">C14+D14-F14</f>
        <v>1031.05</v>
      </c>
      <c r="H14" s="161"/>
      <c r="I14" s="162"/>
    </row>
    <row r="15" customFormat="false" ht="38.25" hidden="true" customHeight="false" outlineLevel="0" collapsed="false">
      <c r="A15" s="163" t="s">
        <v>89</v>
      </c>
      <c r="B15" s="164" t="s">
        <v>90</v>
      </c>
      <c r="C15" s="165" t="n">
        <f aca="false">'Доходи сп.ф.'!D34</f>
        <v>0</v>
      </c>
      <c r="D15" s="166" t="n">
        <f aca="false">'Доходи сп.ф.'!E34</f>
        <v>0</v>
      </c>
      <c r="E15" s="166"/>
      <c r="F15" s="140" t="n">
        <v>0</v>
      </c>
      <c r="G15" s="140" t="n">
        <f aca="false">C15+D15-F15</f>
        <v>0</v>
      </c>
      <c r="H15" s="167"/>
    </row>
    <row r="16" customFormat="false" ht="30" hidden="true" customHeight="true" outlineLevel="0" collapsed="false">
      <c r="A16" s="136" t="s">
        <v>91</v>
      </c>
      <c r="B16" s="164" t="s">
        <v>92</v>
      </c>
      <c r="C16" s="166" t="n">
        <f aca="false">'Доходи сп.ф.'!D31</f>
        <v>0</v>
      </c>
      <c r="D16" s="166" t="n">
        <f aca="false">'Доходи сп.ф.'!E31</f>
        <v>0</v>
      </c>
      <c r="E16" s="166"/>
      <c r="F16" s="140" t="n">
        <v>0</v>
      </c>
      <c r="G16" s="140" t="n">
        <f aca="false">C16+D16-F16</f>
        <v>0</v>
      </c>
      <c r="H16" s="168"/>
    </row>
    <row r="17" customFormat="false" ht="36.75" hidden="true" customHeight="true" outlineLevel="0" collapsed="false">
      <c r="A17" s="136" t="s">
        <v>93</v>
      </c>
      <c r="B17" s="164" t="s">
        <v>94</v>
      </c>
      <c r="C17" s="166" t="n">
        <f aca="false">'Доходи сп.ф.'!D40</f>
        <v>0</v>
      </c>
      <c r="D17" s="166" t="n">
        <f aca="false">'Доходи сп.ф.'!E40</f>
        <v>0</v>
      </c>
      <c r="E17" s="166"/>
      <c r="F17" s="140" t="n">
        <v>0</v>
      </c>
      <c r="G17" s="140" t="n">
        <f aca="false">C17+D17-F17</f>
        <v>0</v>
      </c>
      <c r="H17" s="169"/>
    </row>
    <row r="18" customFormat="false" ht="21" hidden="true" customHeight="true" outlineLevel="0" collapsed="false">
      <c r="A18" s="136" t="s">
        <v>95</v>
      </c>
      <c r="B18" s="164" t="s">
        <v>96</v>
      </c>
      <c r="C18" s="166" t="n">
        <f aca="false">'Доходи сп.ф.'!D43</f>
        <v>0</v>
      </c>
      <c r="D18" s="166" t="n">
        <f aca="false">'Доходи сп.ф.'!E43</f>
        <v>0</v>
      </c>
      <c r="E18" s="166"/>
      <c r="F18" s="140" t="n">
        <v>0</v>
      </c>
      <c r="G18" s="140" t="n">
        <f aca="false">C18+D18-F18</f>
        <v>0</v>
      </c>
      <c r="H18" s="167"/>
    </row>
    <row r="19" customFormat="false" ht="20.25" hidden="true" customHeight="true" outlineLevel="0" collapsed="false">
      <c r="A19" s="163" t="s">
        <v>97</v>
      </c>
      <c r="B19" s="164" t="s">
        <v>98</v>
      </c>
      <c r="C19" s="166" t="n">
        <f aca="false">'Доходи сп.ф.'!D41</f>
        <v>0</v>
      </c>
      <c r="D19" s="166" t="n">
        <f aca="false">'Доходи сп.ф.'!E35</f>
        <v>0</v>
      </c>
      <c r="E19" s="166"/>
      <c r="F19" s="140" t="n">
        <v>0</v>
      </c>
      <c r="G19" s="140" t="n">
        <f aca="false">C19+D19-F19</f>
        <v>0</v>
      </c>
      <c r="H19" s="170"/>
    </row>
    <row r="20" customFormat="false" ht="12.75" hidden="true" customHeight="false" outlineLevel="0" collapsed="false">
      <c r="A20" s="163" t="s">
        <v>99</v>
      </c>
      <c r="B20" s="164" t="s">
        <v>100</v>
      </c>
      <c r="C20" s="166" t="n">
        <f aca="false">'Доходи сп.ф.'!D33</f>
        <v>0</v>
      </c>
      <c r="D20" s="166" t="n">
        <f aca="false">'Доходи сп.ф.'!E33</f>
        <v>0</v>
      </c>
      <c r="E20" s="166"/>
      <c r="F20" s="140" t="n">
        <v>0</v>
      </c>
      <c r="G20" s="140" t="n">
        <f aca="false">C20+D20-F20</f>
        <v>0</v>
      </c>
      <c r="H20" s="161"/>
    </row>
    <row r="21" customFormat="false" ht="12.75" hidden="true" customHeight="false" outlineLevel="0" collapsed="false">
      <c r="A21" s="163" t="s">
        <v>101</v>
      </c>
      <c r="B21" s="164" t="s">
        <v>102</v>
      </c>
      <c r="C21" s="166" t="n">
        <f aca="false">'Доходи сп.ф.'!D36</f>
        <v>0</v>
      </c>
      <c r="D21" s="166" t="n">
        <f aca="false">'Доходи сп.ф.'!E36</f>
        <v>0</v>
      </c>
      <c r="E21" s="166"/>
      <c r="F21" s="140" t="n">
        <v>0</v>
      </c>
      <c r="G21" s="140" t="n">
        <f aca="false">C21+D21-F21</f>
        <v>0</v>
      </c>
      <c r="H21" s="171"/>
    </row>
    <row r="22" customFormat="false" ht="17.25" hidden="true" customHeight="true" outlineLevel="0" collapsed="false">
      <c r="A22" s="163" t="s">
        <v>103</v>
      </c>
      <c r="B22" s="164" t="s">
        <v>104</v>
      </c>
      <c r="C22" s="166" t="n">
        <f aca="false">'Доходи сп.ф.'!D37</f>
        <v>0</v>
      </c>
      <c r="D22" s="166" t="n">
        <f aca="false">'Доходи сп.ф.'!E37</f>
        <v>0</v>
      </c>
      <c r="E22" s="166"/>
      <c r="F22" s="140" t="n">
        <v>0</v>
      </c>
      <c r="G22" s="140" t="n">
        <f aca="false">C22+D22-F22</f>
        <v>0</v>
      </c>
      <c r="H22" s="172"/>
    </row>
    <row r="23" customFormat="false" ht="65.25" hidden="true" customHeight="true" outlineLevel="0" collapsed="false">
      <c r="A23" s="163"/>
      <c r="B23" s="164" t="s">
        <v>105</v>
      </c>
      <c r="C23" s="166" t="n">
        <f aca="false">'Доходи сп.ф.'!D38</f>
        <v>0</v>
      </c>
      <c r="D23" s="166" t="n">
        <f aca="false">'Доходи сп.ф.'!E38</f>
        <v>0</v>
      </c>
      <c r="E23" s="166"/>
      <c r="F23" s="140" t="n">
        <v>0</v>
      </c>
      <c r="G23" s="140" t="n">
        <f aca="false">C23+D23-F23</f>
        <v>0</v>
      </c>
      <c r="H23" s="171"/>
    </row>
    <row r="24" customFormat="false" ht="21" hidden="true" customHeight="true" outlineLevel="0" collapsed="false">
      <c r="A24" s="163" t="s">
        <v>106</v>
      </c>
      <c r="B24" s="164" t="s">
        <v>107</v>
      </c>
      <c r="C24" s="166" t="n">
        <f aca="false">'Доходи сп.ф.'!D39</f>
        <v>0</v>
      </c>
      <c r="D24" s="166" t="n">
        <f aca="false">'Доходи сп.ф.'!E39</f>
        <v>0</v>
      </c>
      <c r="E24" s="166"/>
      <c r="F24" s="140" t="n">
        <v>0</v>
      </c>
      <c r="G24" s="140" t="n">
        <f aca="false">C24+D24-F24</f>
        <v>0</v>
      </c>
      <c r="H24" s="172"/>
    </row>
    <row r="25" customFormat="false" ht="16.5" hidden="true" customHeight="true" outlineLevel="0" collapsed="false">
      <c r="A25" s="163"/>
      <c r="B25" s="173" t="s">
        <v>108</v>
      </c>
      <c r="C25" s="174" t="n">
        <f aca="false">'Доходи сп.ф.'!D42</f>
        <v>0</v>
      </c>
      <c r="D25" s="174" t="n">
        <f aca="false">'Доходи сп.ф.'!E42</f>
        <v>0</v>
      </c>
      <c r="E25" s="174"/>
      <c r="F25" s="175" t="n">
        <v>0</v>
      </c>
      <c r="G25" s="175" t="n">
        <f aca="false">C25+D25-F25</f>
        <v>0</v>
      </c>
      <c r="H25" s="176"/>
      <c r="I25" s="177"/>
    </row>
    <row r="26" customFormat="false" ht="21" hidden="false" customHeight="true" outlineLevel="0" collapsed="false">
      <c r="A26" s="163"/>
      <c r="B26" s="178" t="s">
        <v>109</v>
      </c>
      <c r="C26" s="178" t="s">
        <v>75</v>
      </c>
      <c r="D26" s="178"/>
      <c r="E26" s="178" t="s">
        <v>75</v>
      </c>
      <c r="F26" s="179" t="n">
        <v>888714.45</v>
      </c>
      <c r="G26" s="180"/>
      <c r="H26" s="181"/>
    </row>
    <row r="27" customFormat="false" ht="18" hidden="false" customHeight="true" outlineLevel="0" collapsed="false">
      <c r="A27" s="163"/>
      <c r="B27" s="182" t="s">
        <v>110</v>
      </c>
      <c r="C27" s="182" t="s">
        <v>75</v>
      </c>
      <c r="D27" s="182"/>
      <c r="E27" s="178" t="s">
        <v>75</v>
      </c>
      <c r="F27" s="179" t="n">
        <f aca="false">158718.6+56702.16</f>
        <v>215420.76</v>
      </c>
      <c r="G27" s="183"/>
      <c r="H27" s="184"/>
      <c r="I27" s="152" t="s">
        <v>111</v>
      </c>
    </row>
    <row r="28" customFormat="false" ht="21" hidden="false" customHeight="true" outlineLevel="0" collapsed="false">
      <c r="A28" s="163"/>
      <c r="B28" s="182" t="s">
        <v>112</v>
      </c>
      <c r="C28" s="182" t="s">
        <v>75</v>
      </c>
      <c r="D28" s="182"/>
      <c r="E28" s="178" t="s">
        <v>75</v>
      </c>
      <c r="F28" s="179" t="n">
        <v>0</v>
      </c>
      <c r="G28" s="183"/>
      <c r="H28" s="184"/>
    </row>
    <row r="29" customFormat="false" ht="21" hidden="false" customHeight="true" outlineLevel="0" collapsed="false">
      <c r="A29" s="163"/>
      <c r="B29" s="182" t="s">
        <v>113</v>
      </c>
      <c r="C29" s="182" t="s">
        <v>75</v>
      </c>
      <c r="D29" s="182"/>
      <c r="E29" s="178" t="s">
        <v>75</v>
      </c>
      <c r="F29" s="179" t="n">
        <v>0</v>
      </c>
      <c r="G29" s="183"/>
      <c r="H29" s="184"/>
      <c r="J29" s="3"/>
    </row>
    <row r="30" customFormat="false" ht="16.5" hidden="false" customHeight="true" outlineLevel="0" collapsed="false">
      <c r="A30" s="163"/>
      <c r="B30" s="185" t="s">
        <v>114</v>
      </c>
      <c r="C30" s="186" t="s">
        <v>75</v>
      </c>
      <c r="D30" s="182"/>
      <c r="E30" s="178" t="s">
        <v>75</v>
      </c>
      <c r="F30" s="179" t="n">
        <v>30000</v>
      </c>
      <c r="G30" s="183"/>
      <c r="H30" s="184"/>
      <c r="I30" s="132"/>
      <c r="J30" s="3"/>
    </row>
    <row r="31" customFormat="false" ht="21.75" hidden="false" customHeight="true" outlineLevel="0" collapsed="false">
      <c r="A31" s="163"/>
      <c r="B31" s="182" t="s">
        <v>115</v>
      </c>
      <c r="C31" s="182" t="s">
        <v>75</v>
      </c>
      <c r="D31" s="182"/>
      <c r="E31" s="178" t="s">
        <v>75</v>
      </c>
      <c r="F31" s="179" t="n">
        <f aca="false">19875.72+558823.63</f>
        <v>578699.35</v>
      </c>
      <c r="G31" s="183"/>
      <c r="H31" s="184"/>
      <c r="I31" s="2" t="s">
        <v>116</v>
      </c>
      <c r="J31" s="3"/>
    </row>
    <row r="32" customFormat="false" ht="21.75" hidden="false" customHeight="true" outlineLevel="0" collapsed="false">
      <c r="A32" s="163"/>
      <c r="B32" s="185" t="s">
        <v>117</v>
      </c>
      <c r="C32" s="182" t="s">
        <v>75</v>
      </c>
      <c r="D32" s="182"/>
      <c r="E32" s="178" t="s">
        <v>75</v>
      </c>
      <c r="F32" s="179" t="n">
        <v>196050.44</v>
      </c>
      <c r="G32" s="183"/>
      <c r="H32" s="184"/>
      <c r="I32" s="2"/>
      <c r="J32" s="3"/>
    </row>
    <row r="33" customFormat="false" ht="27.75" hidden="false" customHeight="true" outlineLevel="0" collapsed="false">
      <c r="A33" s="163"/>
      <c r="B33" s="185" t="s">
        <v>118</v>
      </c>
      <c r="C33" s="182" t="s">
        <v>75</v>
      </c>
      <c r="D33" s="182"/>
      <c r="E33" s="178" t="s">
        <v>75</v>
      </c>
      <c r="F33" s="179" t="n">
        <v>0</v>
      </c>
      <c r="G33" s="183"/>
      <c r="H33" s="184"/>
    </row>
    <row r="34" customFormat="false" ht="24" hidden="false" customHeight="true" outlineLevel="0" collapsed="false">
      <c r="A34" s="163"/>
      <c r="B34" s="185" t="s">
        <v>119</v>
      </c>
      <c r="C34" s="182" t="s">
        <v>75</v>
      </c>
      <c r="D34" s="182"/>
      <c r="E34" s="178" t="s">
        <v>75</v>
      </c>
      <c r="F34" s="179" t="n">
        <v>0</v>
      </c>
      <c r="G34" s="183"/>
      <c r="H34" s="184"/>
    </row>
    <row r="35" customFormat="false" ht="42.75" hidden="false" customHeight="true" outlineLevel="0" collapsed="false">
      <c r="A35" s="163"/>
      <c r="B35" s="182" t="s">
        <v>120</v>
      </c>
      <c r="C35" s="182" t="s">
        <v>75</v>
      </c>
      <c r="D35" s="182"/>
      <c r="E35" s="178" t="s">
        <v>75</v>
      </c>
      <c r="F35" s="179" t="n">
        <f aca="false">0</f>
        <v>0</v>
      </c>
      <c r="G35" s="183"/>
      <c r="H35" s="184"/>
      <c r="I35" s="187" t="s">
        <v>121</v>
      </c>
    </row>
    <row r="36" customFormat="false" ht="18.75" hidden="false" customHeight="true" outlineLevel="0" collapsed="false">
      <c r="A36" s="163"/>
      <c r="B36" s="185" t="s">
        <v>122</v>
      </c>
      <c r="C36" s="182" t="s">
        <v>75</v>
      </c>
      <c r="D36" s="182"/>
      <c r="E36" s="178" t="s">
        <v>75</v>
      </c>
      <c r="F36" s="179" t="n">
        <v>0</v>
      </c>
      <c r="G36" s="183"/>
      <c r="H36" s="184"/>
      <c r="I36" s="187" t="s">
        <v>123</v>
      </c>
    </row>
    <row r="37" customFormat="false" ht="22.5" hidden="false" customHeight="true" outlineLevel="0" collapsed="false">
      <c r="A37" s="163"/>
      <c r="B37" s="185" t="s">
        <v>124</v>
      </c>
      <c r="C37" s="182" t="s">
        <v>75</v>
      </c>
      <c r="D37" s="182"/>
      <c r="E37" s="178" t="s">
        <v>75</v>
      </c>
      <c r="F37" s="179" t="n">
        <v>0</v>
      </c>
      <c r="G37" s="183"/>
      <c r="H37" s="184"/>
    </row>
    <row r="38" customFormat="false" ht="18" hidden="false" customHeight="true" outlineLevel="0" collapsed="false">
      <c r="A38" s="163"/>
      <c r="B38" s="185" t="s">
        <v>125</v>
      </c>
      <c r="C38" s="182" t="s">
        <v>75</v>
      </c>
      <c r="D38" s="182"/>
      <c r="E38" s="178" t="s">
        <v>75</v>
      </c>
      <c r="F38" s="179" t="n">
        <v>2604894.05</v>
      </c>
      <c r="G38" s="183"/>
      <c r="H38" s="184"/>
    </row>
    <row r="39" customFormat="false" ht="29.25" hidden="false" customHeight="true" outlineLevel="0" collapsed="false">
      <c r="A39" s="163"/>
      <c r="B39" s="185" t="s">
        <v>126</v>
      </c>
      <c r="C39" s="182"/>
      <c r="D39" s="182"/>
      <c r="E39" s="178" t="s">
        <v>75</v>
      </c>
      <c r="F39" s="179" t="n">
        <v>6725498.99</v>
      </c>
      <c r="G39" s="183"/>
      <c r="H39" s="184"/>
    </row>
    <row r="40" customFormat="false" ht="18" hidden="true" customHeight="true" outlineLevel="0" collapsed="false">
      <c r="A40" s="163"/>
      <c r="B40" s="182" t="s">
        <v>127</v>
      </c>
      <c r="C40" s="182" t="s">
        <v>75</v>
      </c>
      <c r="D40" s="182"/>
      <c r="E40" s="178" t="s">
        <v>75</v>
      </c>
      <c r="F40" s="179" t="n">
        <v>0</v>
      </c>
      <c r="G40" s="183"/>
      <c r="H40" s="184"/>
    </row>
    <row r="41" customFormat="false" ht="18" hidden="false" customHeight="true" outlineLevel="0" collapsed="false">
      <c r="A41" s="163"/>
      <c r="B41" s="185" t="s">
        <v>128</v>
      </c>
      <c r="C41" s="182" t="s">
        <v>75</v>
      </c>
      <c r="D41" s="182"/>
      <c r="E41" s="178" t="s">
        <v>75</v>
      </c>
      <c r="F41" s="179" t="n">
        <v>0</v>
      </c>
      <c r="G41" s="183"/>
      <c r="H41" s="184"/>
      <c r="I41" s="132" t="n">
        <f aca="false">F45+F41</f>
        <v>0</v>
      </c>
    </row>
    <row r="42" customFormat="false" ht="18.75" hidden="false" customHeight="true" outlineLevel="0" collapsed="false">
      <c r="A42" s="163"/>
      <c r="B42" s="185" t="s">
        <v>129</v>
      </c>
      <c r="C42" s="182" t="s">
        <v>75</v>
      </c>
      <c r="D42" s="182"/>
      <c r="E42" s="178" t="s">
        <v>75</v>
      </c>
      <c r="F42" s="179" t="n">
        <v>137000</v>
      </c>
      <c r="G42" s="183"/>
      <c r="H42" s="188"/>
    </row>
    <row r="43" customFormat="false" ht="18.75" hidden="false" customHeight="true" outlineLevel="0" collapsed="false">
      <c r="A43" s="163"/>
      <c r="B43" s="185" t="s">
        <v>130</v>
      </c>
      <c r="C43" s="182" t="s">
        <v>75</v>
      </c>
      <c r="D43" s="182"/>
      <c r="E43" s="178" t="s">
        <v>75</v>
      </c>
      <c r="F43" s="179" t="n">
        <v>128893.31</v>
      </c>
      <c r="G43" s="183"/>
      <c r="H43" s="189"/>
      <c r="I43" s="132"/>
    </row>
    <row r="44" customFormat="false" ht="28.5" hidden="false" customHeight="true" outlineLevel="0" collapsed="false">
      <c r="A44" s="163"/>
      <c r="B44" s="185" t="s">
        <v>131</v>
      </c>
      <c r="C44" s="182" t="s">
        <v>75</v>
      </c>
      <c r="D44" s="182"/>
      <c r="E44" s="178" t="s">
        <v>75</v>
      </c>
      <c r="F44" s="179" t="n">
        <v>0</v>
      </c>
      <c r="G44" s="183"/>
      <c r="H44" s="189"/>
      <c r="J44" s="132"/>
    </row>
    <row r="45" s="197" customFormat="true" ht="29.25" hidden="false" customHeight="true" outlineLevel="0" collapsed="false">
      <c r="A45" s="190"/>
      <c r="B45" s="191" t="s">
        <v>132</v>
      </c>
      <c r="C45" s="192" t="s">
        <v>75</v>
      </c>
      <c r="D45" s="193"/>
      <c r="E45" s="178" t="s">
        <v>75</v>
      </c>
      <c r="F45" s="194" t="n">
        <v>0</v>
      </c>
      <c r="G45" s="193"/>
      <c r="H45" s="195"/>
      <c r="I45" s="196"/>
      <c r="J45" s="177"/>
    </row>
    <row r="46" s="197" customFormat="true" ht="29.25" hidden="false" customHeight="true" outlineLevel="0" collapsed="false">
      <c r="A46" s="198"/>
      <c r="B46" s="199" t="s">
        <v>133</v>
      </c>
      <c r="C46" s="192"/>
      <c r="D46" s="200"/>
      <c r="E46" s="178" t="s">
        <v>75</v>
      </c>
      <c r="F46" s="194"/>
      <c r="G46" s="200"/>
      <c r="H46" s="195"/>
      <c r="I46" s="196"/>
      <c r="J46" s="177"/>
    </row>
    <row r="47" s="210" customFormat="true" ht="24" hidden="false" customHeight="true" outlineLevel="0" collapsed="false">
      <c r="A47" s="201" t="s">
        <v>134</v>
      </c>
      <c r="B47" s="202" t="s">
        <v>135</v>
      </c>
      <c r="C47" s="203" t="n">
        <f aca="false">'Доходи сп.ф.'!D16</f>
        <v>1097938.62</v>
      </c>
      <c r="D47" s="204" t="n">
        <f aca="false">'Доходи сп.ф.'!E16</f>
        <v>8969858.91</v>
      </c>
      <c r="E47" s="204" t="n">
        <f aca="false">'Доходи сп.ф.'!E15</f>
        <v>3000000</v>
      </c>
      <c r="F47" s="204" t="n">
        <f aca="false">F26+F27+F28+F29+F30+F31+F33+F35+F37+F38+F42+F36+F40+F44+F41+F34+F43+F39+F45+F32</f>
        <v>11505171.35</v>
      </c>
      <c r="G47" s="205" t="n">
        <f aca="false">C47+D47+E47-F47</f>
        <v>1562626.18</v>
      </c>
      <c r="H47" s="206"/>
      <c r="I47" s="207"/>
      <c r="J47" s="208"/>
      <c r="K47" s="209"/>
    </row>
    <row r="48" s="210" customFormat="true" ht="16.5" hidden="true" customHeight="true" outlineLevel="0" collapsed="false">
      <c r="A48" s="211"/>
      <c r="B48" s="212" t="s">
        <v>136</v>
      </c>
      <c r="C48" s="212" t="n">
        <f aca="false">'Доходи сп.ф.'!D44</f>
        <v>0</v>
      </c>
      <c r="D48" s="212" t="n">
        <f aca="false">'Доходи сп.ф.'!E44</f>
        <v>0</v>
      </c>
      <c r="E48" s="204" t="n">
        <f aca="false">'Доходи сп.ф.'!E16</f>
        <v>8969858.91</v>
      </c>
      <c r="F48" s="213" t="n">
        <v>0</v>
      </c>
      <c r="G48" s="205" t="n">
        <f aca="false">C48+D48+E48-F48</f>
        <v>8969858.91</v>
      </c>
      <c r="H48" s="214"/>
      <c r="I48" s="215"/>
      <c r="J48" s="208"/>
    </row>
    <row r="49" s="210" customFormat="true" ht="19.5" hidden="false" customHeight="false" outlineLevel="0" collapsed="false">
      <c r="A49" s="216" t="s">
        <v>137</v>
      </c>
      <c r="B49" s="106" t="s">
        <v>138</v>
      </c>
      <c r="C49" s="106" t="n">
        <f aca="false">C6+C7+C8+C10+C11+C12+C13+C47+C14</f>
        <v>2112147.68</v>
      </c>
      <c r="D49" s="106" t="n">
        <f aca="false">D6+D7+D8+D12+D13+D47</f>
        <v>10917540.16</v>
      </c>
      <c r="E49" s="106" t="n">
        <f aca="false">E47</f>
        <v>3000000</v>
      </c>
      <c r="F49" s="106" t="n">
        <f aca="false">F6+F7+F8+F10+F11+F12+F13+F26+F27+F28+F29+F30+F31+F33+F34+F35+F36+F37+F38+F39+F40+F41+F42+F43+F44+F45+F14+F32</f>
        <v>13103530.06</v>
      </c>
      <c r="G49" s="106" t="n">
        <f aca="false">C49+D49+E49-F49</f>
        <v>2926157.78</v>
      </c>
      <c r="H49" s="217"/>
      <c r="J49" s="209"/>
      <c r="K49" s="209"/>
    </row>
    <row r="50" customFormat="false" ht="30" hidden="true" customHeight="true" outlineLevel="0" collapsed="false">
      <c r="A50" s="218" t="s">
        <v>139</v>
      </c>
      <c r="B50" s="218"/>
      <c r="C50" s="218"/>
      <c r="D50" s="218"/>
      <c r="E50" s="218"/>
      <c r="F50" s="218"/>
      <c r="G50" s="218"/>
      <c r="H50" s="218"/>
    </row>
    <row r="51" customFormat="false" ht="18.75" hidden="true" customHeight="true" outlineLevel="0" collapsed="false">
      <c r="A51" s="219" t="s">
        <v>140</v>
      </c>
      <c r="B51" s="219"/>
      <c r="C51" s="220"/>
      <c r="D51" s="220"/>
      <c r="E51" s="220"/>
      <c r="F51" s="219" t="s">
        <v>141</v>
      </c>
      <c r="G51" s="219"/>
      <c r="H51" s="221"/>
    </row>
    <row r="52" customFormat="false" ht="39" hidden="true" customHeight="true" outlineLevel="0" collapsed="false">
      <c r="A52" s="219"/>
      <c r="B52" s="222" t="s">
        <v>142</v>
      </c>
      <c r="C52" s="223" t="n">
        <v>0</v>
      </c>
      <c r="D52" s="223" t="n">
        <v>0</v>
      </c>
      <c r="E52" s="223"/>
      <c r="F52" s="224" t="n">
        <v>0</v>
      </c>
      <c r="G52" s="223" t="n">
        <v>0</v>
      </c>
      <c r="H52" s="225"/>
    </row>
    <row r="53" customFormat="false" ht="9.75" hidden="false" customHeight="true" outlineLevel="0" collapsed="false">
      <c r="A53" s="219"/>
      <c r="B53" s="219"/>
      <c r="C53" s="220"/>
      <c r="D53" s="220"/>
      <c r="E53" s="220"/>
      <c r="F53" s="226"/>
      <c r="G53" s="219"/>
      <c r="H53" s="221"/>
    </row>
    <row r="54" customFormat="false" ht="9.75" hidden="false" customHeight="true" outlineLevel="0" collapsed="false">
      <c r="A54" s="219"/>
      <c r="B54" s="219"/>
      <c r="C54" s="220"/>
      <c r="D54" s="220"/>
      <c r="E54" s="220"/>
      <c r="F54" s="226"/>
      <c r="G54" s="219"/>
      <c r="H54" s="221"/>
    </row>
    <row r="55" s="210" customFormat="true" ht="15.75" hidden="false" customHeight="true" outlineLevel="0" collapsed="false">
      <c r="B55" s="227" t="s">
        <v>61</v>
      </c>
      <c r="C55" s="227"/>
      <c r="D55" s="117"/>
      <c r="E55" s="117"/>
      <c r="F55" s="117" t="s">
        <v>62</v>
      </c>
      <c r="G55" s="209"/>
      <c r="H55" s="228"/>
    </row>
    <row r="56" customFormat="false" ht="12.75" hidden="false" customHeight="false" outlineLevel="0" collapsed="false">
      <c r="B56" s="121"/>
      <c r="C56" s="121"/>
      <c r="D56" s="121"/>
      <c r="E56" s="121"/>
      <c r="F56" s="122"/>
      <c r="H56" s="121"/>
    </row>
    <row r="57" customFormat="false" ht="12.75" hidden="false" customHeight="false" outlineLevel="0" collapsed="false">
      <c r="C57" s="132"/>
      <c r="D57" s="209"/>
      <c r="E57" s="209"/>
      <c r="F57" s="229"/>
      <c r="G57" s="230"/>
      <c r="H57" s="121"/>
      <c r="I57" s="132"/>
    </row>
    <row r="58" customFormat="false" ht="12.75" hidden="false" customHeight="false" outlineLevel="0" collapsed="false">
      <c r="C58" s="231"/>
      <c r="D58" s="215"/>
      <c r="E58" s="215"/>
      <c r="G58" s="230"/>
      <c r="H58" s="232"/>
      <c r="I58" s="132"/>
      <c r="J58" s="132"/>
    </row>
    <row r="59" customFormat="false" ht="12.75" hidden="false" customHeight="false" outlineLevel="0" collapsed="false">
      <c r="D59" s="231"/>
      <c r="E59" s="231"/>
      <c r="G59" s="132"/>
    </row>
    <row r="60" customFormat="false" ht="12.75" hidden="false" customHeight="false" outlineLevel="0" collapsed="false">
      <c r="C60" s="231"/>
      <c r="H60" s="121"/>
    </row>
    <row r="61" customFormat="false" ht="12.75" hidden="false" customHeight="false" outlineLevel="0" collapsed="false">
      <c r="D61" s="231"/>
      <c r="E61" s="231"/>
      <c r="G61" s="231"/>
      <c r="H61" s="232"/>
    </row>
  </sheetData>
  <mergeCells count="6">
    <mergeCell ref="A2:G2"/>
    <mergeCell ref="A5:F5"/>
    <mergeCell ref="A9:F9"/>
    <mergeCell ref="A50:H50"/>
    <mergeCell ref="A51:B51"/>
    <mergeCell ref="F51:G51"/>
  </mergeCells>
  <printOptions headings="false" gridLines="false" gridLinesSet="true" horizontalCentered="true" verticalCentered="false"/>
  <pageMargins left="0.157638888888889" right="0.196527777777778" top="0.157638888888889" bottom="0.1576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7T12:47:23Z</dcterms:created>
  <dc:creator>ЛЕНА</dc:creator>
  <dc:description/>
  <dc:language>en-US</dc:language>
  <cp:lastModifiedBy>Rada</cp:lastModifiedBy>
  <cp:lastPrinted>2017-08-18T11:28:49Z</cp:lastPrinted>
  <dcterms:modified xsi:type="dcterms:W3CDTF">2017-09-04T07:15:32Z</dcterms:modified>
  <cp:revision>0</cp:revision>
  <dc:subject/>
  <dc:title/>
</cp:coreProperties>
</file>