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скор)" sheetId="2" state="visible" r:id="rId3"/>
  </sheets>
  <definedNames>
    <definedName function="false" hidden="false" localSheetId="1" name="_xlnm.Print_Area" vbProcedure="false">'Лист1 (скор)'!$A$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80">
  <si>
    <t xml:space="preserve">Аналіз фінансування установ за 2 кв. 2016р.</t>
  </si>
  <si>
    <t xml:space="preserve">Загальний фонд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а звіт. період</t>
  </si>
  <si>
    <t xml:space="preserve">% Вик. по пот. місяць</t>
  </si>
  <si>
    <t xml:space="preserve">010116</t>
  </si>
  <si>
    <t xml:space="preserve">Органи місцевого самоврядування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070101</t>
  </si>
  <si>
    <t xml:space="preserve">Дошкільні заклади освіти</t>
  </si>
  <si>
    <t xml:space="preserve">2220</t>
  </si>
  <si>
    <t xml:space="preserve">Медикаменти та перев`язувальні матеріали</t>
  </si>
  <si>
    <t xml:space="preserve">2230</t>
  </si>
  <si>
    <t xml:space="preserve">Продукти харчування</t>
  </si>
  <si>
    <t xml:space="preserve">ДНЗ (дитячий садок) "Лісова казка"</t>
  </si>
  <si>
    <t xml:space="preserve">ДНЗ "Спадкоємець"</t>
  </si>
  <si>
    <t xml:space="preserve">ДНЗ (ясла-садок) "Даринка"</t>
  </si>
  <si>
    <t xml:space="preserve">ДНЗ №4 Берізка</t>
  </si>
  <si>
    <t xml:space="preserve">ДНЗ ясла-садок "Іскорка"</t>
  </si>
  <si>
    <t xml:space="preserve">ДНЗ-ЦРД "Джерельце"</t>
  </si>
  <si>
    <t xml:space="preserve">ДНЗ(ясла-садок)"Казка"</t>
  </si>
  <si>
    <t xml:space="preserve">090412</t>
  </si>
  <si>
    <t xml:space="preserve">Інші видатки на соціальний захист населення</t>
  </si>
  <si>
    <t xml:space="preserve">091106</t>
  </si>
  <si>
    <t xml:space="preserve">Інші видатки</t>
  </si>
  <si>
    <t xml:space="preserve">100103</t>
  </si>
  <si>
    <t xml:space="preserve">Дотація житлово-комунальному господарству</t>
  </si>
  <si>
    <t xml:space="preserve">2610</t>
  </si>
  <si>
    <t xml:space="preserve">Субсидії та поточні трансферти підприємствам (установам, організаціям) КП БГВУЖКГ</t>
  </si>
  <si>
    <t xml:space="preserve">Субсидії та поточні трансферти підприємствам (установам, організаціям) КП Боярка-Водоканал</t>
  </si>
  <si>
    <t xml:space="preserve">Субсидії та поточні трансферти підприємствам (установам, організаціям) КП БОК</t>
  </si>
  <si>
    <t xml:space="preserve">100202</t>
  </si>
  <si>
    <t xml:space="preserve">Водопровідно-каналізаційне господарство</t>
  </si>
  <si>
    <t xml:space="preserve">Субсидії та поточні трансферти підприємствам (установам, організаціям)</t>
  </si>
  <si>
    <t xml:space="preserve">100203</t>
  </si>
  <si>
    <t xml:space="preserve">Благоустрій міст, сіл, селищ</t>
  </si>
  <si>
    <t xml:space="preserve">110204</t>
  </si>
  <si>
    <t xml:space="preserve">Палаци і будинки культури, клуби та інші заклади клубного типу</t>
  </si>
  <si>
    <t xml:space="preserve">2275</t>
  </si>
  <si>
    <t xml:space="preserve">Оплата інших енергоносіїв</t>
  </si>
  <si>
    <t xml:space="preserve">110502</t>
  </si>
  <si>
    <t xml:space="preserve">Інші культурно-освітні заклади та заходи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120201</t>
  </si>
  <si>
    <t xml:space="preserve">Періодичні видання (газети та журнали)</t>
  </si>
  <si>
    <t xml:space="preserve">130102</t>
  </si>
  <si>
    <t xml:space="preserve">Проведення навчально-тренувальних зборів і змагань</t>
  </si>
  <si>
    <t xml:space="preserve">130112</t>
  </si>
  <si>
    <t xml:space="preserve">250404</t>
  </si>
  <si>
    <t xml:space="preserve"> </t>
  </si>
  <si>
    <t xml:space="preserve">Усього </t>
  </si>
  <si>
    <t xml:space="preserve">Міський голова</t>
  </si>
  <si>
    <t xml:space="preserve">О.О. Зарубін </t>
  </si>
  <si>
    <t xml:space="preserve">Начальник  відділу фінансів, економічного розвитку та торгівлі          </t>
  </si>
  <si>
    <t xml:space="preserve">Н.І. Мусієнко</t>
  </si>
  <si>
    <t xml:space="preserve">Страница 2 из 2</t>
  </si>
  <si>
    <t xml:space="preserve">Аналіз фінансування установ за 1 півріччя  2016 року</t>
  </si>
  <si>
    <t xml:space="preserve">     Н.І. Мусіє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78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41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1" width="15.28"/>
    <col collapsed="false" customWidth="true" hidden="false" outlineLevel="0" max="6" min="6" style="0" width="10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5</v>
      </c>
      <c r="F3" s="4" t="s">
        <v>6</v>
      </c>
    </row>
    <row r="4" s="11" customFormat="true" ht="12" hidden="false" customHeight="false" outlineLevel="0" collapsed="false">
      <c r="A4" s="6" t="s">
        <v>7</v>
      </c>
      <c r="B4" s="7" t="s">
        <v>8</v>
      </c>
      <c r="C4" s="8" t="n">
        <v>7100000</v>
      </c>
      <c r="D4" s="8" t="n">
        <f aca="false">D5+D6+D7+D8+D9+D10+D11+D12+D13+D14</f>
        <v>3733118.46</v>
      </c>
      <c r="E4" s="9" t="n">
        <v>4511414.52</v>
      </c>
      <c r="F4" s="10" t="n">
        <f aca="false">D4/C4</f>
        <v>0.525791332394366</v>
      </c>
    </row>
    <row r="5" customFormat="false" ht="12.75" hidden="false" customHeight="false" outlineLevel="0" collapsed="false">
      <c r="A5" s="12" t="s">
        <v>9</v>
      </c>
      <c r="B5" s="13" t="s">
        <v>10</v>
      </c>
      <c r="C5" s="14" t="n">
        <v>4141038</v>
      </c>
      <c r="D5" s="14" t="n">
        <v>2630590.02</v>
      </c>
      <c r="E5" s="15" t="n">
        <v>2833038</v>
      </c>
      <c r="F5" s="10" t="n">
        <f aca="false">D5/C5</f>
        <v>0.635248944829775</v>
      </c>
    </row>
    <row r="6" customFormat="false" ht="12.75" hidden="false" customHeight="false" outlineLevel="0" collapsed="false">
      <c r="A6" s="12" t="s">
        <v>11</v>
      </c>
      <c r="B6" s="13" t="s">
        <v>12</v>
      </c>
      <c r="C6" s="14" t="n">
        <v>1405962</v>
      </c>
      <c r="D6" s="14" t="n">
        <v>556889.91</v>
      </c>
      <c r="E6" s="15" t="n">
        <v>856800</v>
      </c>
      <c r="F6" s="10" t="n">
        <f aca="false">D6/C6</f>
        <v>0.396091722251384</v>
      </c>
    </row>
    <row r="7" customFormat="false" ht="12.75" hidden="false" customHeight="false" outlineLevel="0" collapsed="false">
      <c r="A7" s="12" t="s">
        <v>13</v>
      </c>
      <c r="B7" s="13" t="s">
        <v>14</v>
      </c>
      <c r="C7" s="14" t="n">
        <v>270000</v>
      </c>
      <c r="D7" s="14" t="n">
        <v>179603.23</v>
      </c>
      <c r="E7" s="15" t="n">
        <v>186514.54</v>
      </c>
      <c r="F7" s="10" t="n">
        <f aca="false">D7/C7</f>
        <v>0.665197148148148</v>
      </c>
    </row>
    <row r="8" customFormat="false" ht="12.75" hidden="false" customHeight="false" outlineLevel="0" collapsed="false">
      <c r="A8" s="12" t="s">
        <v>15</v>
      </c>
      <c r="B8" s="13" t="s">
        <v>16</v>
      </c>
      <c r="C8" s="14" t="n">
        <v>423000</v>
      </c>
      <c r="D8" s="14" t="n">
        <v>95176.98</v>
      </c>
      <c r="E8" s="15" t="n">
        <v>190263.34</v>
      </c>
      <c r="F8" s="10" t="n">
        <f aca="false">D8/C8</f>
        <v>0.225004680851064</v>
      </c>
    </row>
    <row r="9" customFormat="false" ht="12.75" hidden="false" customHeight="false" outlineLevel="0" collapsed="false">
      <c r="A9" s="12" t="s">
        <v>17</v>
      </c>
      <c r="B9" s="13" t="s">
        <v>18</v>
      </c>
      <c r="C9" s="14" t="n">
        <v>2000</v>
      </c>
      <c r="D9" s="14" t="n">
        <v>0</v>
      </c>
      <c r="E9" s="15" t="n">
        <v>0</v>
      </c>
      <c r="F9" s="10" t="n">
        <f aca="false">D9/C9</f>
        <v>0</v>
      </c>
    </row>
    <row r="10" customFormat="false" ht="12.75" hidden="false" customHeight="false" outlineLevel="0" collapsed="false">
      <c r="A10" s="12" t="s">
        <v>19</v>
      </c>
      <c r="B10" s="13" t="s">
        <v>20</v>
      </c>
      <c r="C10" s="14" t="n">
        <v>4500</v>
      </c>
      <c r="D10" s="14" t="n">
        <v>1048.64</v>
      </c>
      <c r="E10" s="15" t="n">
        <v>1048.64</v>
      </c>
      <c r="F10" s="10" t="n">
        <f aca="false">D10/C10</f>
        <v>0.233031111111111</v>
      </c>
    </row>
    <row r="11" customFormat="false" ht="12.75" hidden="false" customHeight="false" outlineLevel="0" collapsed="false">
      <c r="A11" s="12" t="s">
        <v>21</v>
      </c>
      <c r="B11" s="13" t="s">
        <v>22</v>
      </c>
      <c r="C11" s="14" t="n">
        <v>400000</v>
      </c>
      <c r="D11" s="14" t="n">
        <v>123512.5</v>
      </c>
      <c r="E11" s="15" t="n">
        <v>200000</v>
      </c>
      <c r="F11" s="10" t="n">
        <f aca="false">D11/C11</f>
        <v>0.30878125</v>
      </c>
    </row>
    <row r="12" customFormat="false" ht="12.75" hidden="false" customHeight="false" outlineLevel="0" collapsed="false">
      <c r="A12" s="12" t="s">
        <v>23</v>
      </c>
      <c r="B12" s="13" t="s">
        <v>24</v>
      </c>
      <c r="C12" s="14" t="n">
        <v>410000</v>
      </c>
      <c r="D12" s="14" t="n">
        <v>125750.68</v>
      </c>
      <c r="E12" s="15" t="n">
        <v>210000</v>
      </c>
      <c r="F12" s="10" t="n">
        <f aca="false">D12/C12</f>
        <v>0.306708975609756</v>
      </c>
    </row>
    <row r="13" customFormat="false" ht="12.75" hidden="false" customHeight="false" outlineLevel="0" collapsed="false">
      <c r="A13" s="12" t="s">
        <v>25</v>
      </c>
      <c r="B13" s="13" t="s">
        <v>26</v>
      </c>
      <c r="C13" s="14" t="n">
        <v>3750</v>
      </c>
      <c r="D13" s="14" t="n">
        <v>3750</v>
      </c>
      <c r="E13" s="15" t="n">
        <v>3750</v>
      </c>
      <c r="F13" s="10" t="n">
        <f aca="false">D13/C13</f>
        <v>1</v>
      </c>
    </row>
    <row r="14" customFormat="false" ht="12.75" hidden="false" customHeight="false" outlineLevel="0" collapsed="false">
      <c r="A14" s="12" t="s">
        <v>27</v>
      </c>
      <c r="B14" s="13" t="s">
        <v>28</v>
      </c>
      <c r="C14" s="14" t="n">
        <v>39750</v>
      </c>
      <c r="D14" s="14" t="n">
        <v>16796.5</v>
      </c>
      <c r="E14" s="15" t="n">
        <v>30000</v>
      </c>
      <c r="F14" s="10" t="n">
        <f aca="false">D14/C14</f>
        <v>0.422553459119497</v>
      </c>
    </row>
    <row r="15" s="16" customFormat="true" ht="12" hidden="false" customHeight="true" outlineLevel="0" collapsed="false">
      <c r="A15" s="6" t="s">
        <v>29</v>
      </c>
      <c r="B15" s="7" t="s">
        <v>30</v>
      </c>
      <c r="C15" s="8" t="n">
        <v>23998700</v>
      </c>
      <c r="D15" s="8" t="n">
        <f aca="false">D26+D37+D48+D59+D70+D81+D92</f>
        <v>12100931.66</v>
      </c>
      <c r="E15" s="9" t="n">
        <v>15702000</v>
      </c>
      <c r="F15" s="10" t="n">
        <f aca="false">D15/C15</f>
        <v>0.504232798443249</v>
      </c>
    </row>
    <row r="16" customFormat="false" ht="12" hidden="false" customHeight="true" outlineLevel="0" collapsed="false">
      <c r="A16" s="17" t="s">
        <v>9</v>
      </c>
      <c r="B16" s="18" t="s">
        <v>10</v>
      </c>
      <c r="C16" s="19" t="n">
        <v>13250629</v>
      </c>
      <c r="D16" s="19" t="n">
        <f aca="false">D27+D38+D49+D60+D71+D82+D93</f>
        <v>7225139.25</v>
      </c>
      <c r="E16" s="20" t="n">
        <v>8782621</v>
      </c>
      <c r="F16" s="10" t="n">
        <f aca="false">D16/C16</f>
        <v>0.545267643520923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</row>
    <row r="17" customFormat="false" ht="12.75" hidden="false" customHeight="false" outlineLevel="0" collapsed="false">
      <c r="A17" s="12" t="s">
        <v>11</v>
      </c>
      <c r="B17" s="13" t="s">
        <v>12</v>
      </c>
      <c r="C17" s="14" t="n">
        <v>4367461</v>
      </c>
      <c r="D17" s="14" t="n">
        <f aca="false">D28+D39+D50+D61+D72+D83+D94</f>
        <v>1617021.55</v>
      </c>
      <c r="E17" s="15" t="n">
        <v>2524841</v>
      </c>
      <c r="F17" s="10" t="n">
        <f aca="false">D17/C17</f>
        <v>0.37024292832838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customFormat="false" ht="12.75" hidden="false" customHeight="false" outlineLevel="0" collapsed="false">
      <c r="A18" s="12" t="s">
        <v>13</v>
      </c>
      <c r="B18" s="13" t="s">
        <v>14</v>
      </c>
      <c r="C18" s="14" t="n">
        <v>95000</v>
      </c>
      <c r="D18" s="14" t="n">
        <f aca="false">D29+D40+D51+D62+D73+D84+D95</f>
        <v>54072.99</v>
      </c>
      <c r="E18" s="15" t="n">
        <v>78000</v>
      </c>
      <c r="F18" s="10" t="n">
        <f aca="false">D18/C18</f>
        <v>0.569189368421053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</row>
    <row r="19" customFormat="false" ht="12.75" hidden="false" customHeight="false" outlineLevel="0" collapsed="false">
      <c r="A19" s="12" t="s">
        <v>31</v>
      </c>
      <c r="B19" s="13" t="s">
        <v>32</v>
      </c>
      <c r="C19" s="14" t="n">
        <v>14000</v>
      </c>
      <c r="D19" s="14" t="n">
        <f aca="false">D30+D41+D52+D63+D74+D85+D96</f>
        <v>2000</v>
      </c>
      <c r="E19" s="15" t="n">
        <v>14000</v>
      </c>
      <c r="F19" s="10" t="n">
        <f aca="false">D19/C19</f>
        <v>0.142857142857143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</row>
    <row r="20" customFormat="false" ht="12" hidden="false" customHeight="true" outlineLevel="0" collapsed="false">
      <c r="A20" s="12" t="s">
        <v>33</v>
      </c>
      <c r="B20" s="13" t="s">
        <v>34</v>
      </c>
      <c r="C20" s="14" t="n">
        <v>2798520</v>
      </c>
      <c r="D20" s="14" t="n">
        <f aca="false">D31+D42+D53+D64+D75+D86+D97</f>
        <v>1233138.28</v>
      </c>
      <c r="E20" s="15" t="n">
        <v>1584712</v>
      </c>
      <c r="F20" s="10" t="n">
        <f aca="false">D20/C20</f>
        <v>0.440639437988651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</row>
    <row r="21" customFormat="false" ht="12" hidden="false" customHeight="true" outlineLevel="0" collapsed="false">
      <c r="A21" s="12" t="s">
        <v>15</v>
      </c>
      <c r="B21" s="13" t="s">
        <v>16</v>
      </c>
      <c r="C21" s="14" t="n">
        <v>470000</v>
      </c>
      <c r="D21" s="14" t="n">
        <f aca="false">D32+D43+D54+D65+D76+D87+D98</f>
        <v>182349.96</v>
      </c>
      <c r="E21" s="15" t="n">
        <v>265000</v>
      </c>
      <c r="F21" s="10" t="n">
        <f aca="false">D21/C21</f>
        <v>0.387978638297872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</row>
    <row r="22" customFormat="false" ht="12" hidden="false" customHeight="true" outlineLevel="0" collapsed="false">
      <c r="A22" s="12" t="s">
        <v>17</v>
      </c>
      <c r="B22" s="13" t="s">
        <v>18</v>
      </c>
      <c r="C22" s="14" t="n">
        <v>27000</v>
      </c>
      <c r="D22" s="14" t="n">
        <f aca="false">D33+D44+D55+D66+D77+D88+D99</f>
        <v>2158.02</v>
      </c>
      <c r="E22" s="15" t="n">
        <v>27000</v>
      </c>
      <c r="F22" s="10" t="n">
        <f aca="false">D22/C22</f>
        <v>0.0799266666666667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</row>
    <row r="23" customFormat="false" ht="12.75" hidden="false" customHeight="false" outlineLevel="0" collapsed="false">
      <c r="A23" s="12" t="s">
        <v>19</v>
      </c>
      <c r="B23" s="13" t="s">
        <v>20</v>
      </c>
      <c r="C23" s="14" t="n">
        <v>152690</v>
      </c>
      <c r="D23" s="14" t="n">
        <f aca="false">D34+D45+D56+D67+D78+D89+D100</f>
        <v>71814.33</v>
      </c>
      <c r="E23" s="15" t="n">
        <v>86701</v>
      </c>
      <c r="F23" s="10" t="n">
        <f aca="false">D23/C23</f>
        <v>0.470327657344947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</row>
    <row r="24" customFormat="false" ht="12" hidden="false" customHeight="true" outlineLevel="0" collapsed="false">
      <c r="A24" s="12" t="s">
        <v>21</v>
      </c>
      <c r="B24" s="13" t="s">
        <v>22</v>
      </c>
      <c r="C24" s="14" t="n">
        <v>689500</v>
      </c>
      <c r="D24" s="14" t="n">
        <f aca="false">D35+D46+D57+D68+D79+D90+D101</f>
        <v>350790.61</v>
      </c>
      <c r="E24" s="15" t="n">
        <v>510325</v>
      </c>
      <c r="F24" s="10" t="n">
        <f aca="false">D24/C24</f>
        <v>0.508760855692531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</row>
    <row r="25" customFormat="false" ht="12" hidden="false" customHeight="true" outlineLevel="0" collapsed="false">
      <c r="A25" s="12" t="s">
        <v>23</v>
      </c>
      <c r="B25" s="13" t="s">
        <v>24</v>
      </c>
      <c r="C25" s="14" t="n">
        <v>2133900</v>
      </c>
      <c r="D25" s="14" t="n">
        <f aca="false">D36+D47+D58+D69+D80+D91+D102</f>
        <v>1362446.67</v>
      </c>
      <c r="E25" s="15" t="n">
        <v>1828800</v>
      </c>
      <c r="F25" s="10" t="n">
        <f aca="false">D25/C25</f>
        <v>0.638477281034725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</row>
    <row r="26" s="25" customFormat="true" ht="12" hidden="false" customHeight="false" outlineLevel="0" collapsed="false">
      <c r="A26" s="21" t="s">
        <v>29</v>
      </c>
      <c r="B26" s="22" t="s">
        <v>35</v>
      </c>
      <c r="C26" s="23" t="n">
        <v>1408124</v>
      </c>
      <c r="D26" s="23" t="n">
        <f aca="false">D27+D28+D29+D30+D31+D32+D33+D34+D35+D36</f>
        <v>648542.36</v>
      </c>
      <c r="E26" s="23" t="n">
        <v>925629</v>
      </c>
      <c r="F26" s="24" t="n">
        <f aca="false">D26/C26</f>
        <v>0.460571909860211</v>
      </c>
    </row>
    <row r="27" customFormat="false" ht="12" hidden="false" customHeight="true" outlineLevel="0" collapsed="false">
      <c r="A27" s="12" t="s">
        <v>9</v>
      </c>
      <c r="B27" s="13" t="s">
        <v>10</v>
      </c>
      <c r="C27" s="14" t="n">
        <v>756734</v>
      </c>
      <c r="D27" s="14" t="n">
        <v>370563.7</v>
      </c>
      <c r="E27" s="15" t="n">
        <v>488404</v>
      </c>
      <c r="F27" s="10" t="n">
        <f aca="false">D27/C27</f>
        <v>0.489688186337603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</row>
    <row r="28" customFormat="false" ht="12" hidden="false" customHeight="true" outlineLevel="0" collapsed="false">
      <c r="A28" s="12" t="s">
        <v>11</v>
      </c>
      <c r="B28" s="13" t="s">
        <v>12</v>
      </c>
      <c r="C28" s="14" t="n">
        <v>260220</v>
      </c>
      <c r="D28" s="14" t="n">
        <v>84444.01</v>
      </c>
      <c r="E28" s="15" t="n">
        <v>142800</v>
      </c>
      <c r="F28" s="10" t="n">
        <f aca="false">D28/C28</f>
        <v>0.324510068403658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</row>
    <row r="29" customFormat="false" ht="12.75" hidden="false" customHeight="false" outlineLevel="0" collapsed="false">
      <c r="A29" s="12" t="s">
        <v>13</v>
      </c>
      <c r="B29" s="13" t="s">
        <v>14</v>
      </c>
      <c r="C29" s="14" t="n">
        <v>5000</v>
      </c>
      <c r="D29" s="14" t="n">
        <v>3703.46</v>
      </c>
      <c r="E29" s="15" t="n">
        <v>5000</v>
      </c>
      <c r="F29" s="10" t="n">
        <f aca="false">D29/C29</f>
        <v>0.740692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</row>
    <row r="30" customFormat="false" ht="12.75" hidden="false" customHeight="false" outlineLevel="0" collapsed="false">
      <c r="A30" s="12" t="s">
        <v>31</v>
      </c>
      <c r="B30" s="13" t="s">
        <v>32</v>
      </c>
      <c r="C30" s="14" t="n">
        <v>2000</v>
      </c>
      <c r="D30" s="14" t="n">
        <v>0</v>
      </c>
      <c r="E30" s="15" t="n">
        <v>2000</v>
      </c>
      <c r="F30" s="10" t="n">
        <f aca="false">D30/C30</f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</row>
    <row r="31" customFormat="false" ht="12" hidden="false" customHeight="true" outlineLevel="0" collapsed="false">
      <c r="A31" s="12" t="s">
        <v>33</v>
      </c>
      <c r="B31" s="13" t="s">
        <v>34</v>
      </c>
      <c r="C31" s="14" t="n">
        <v>151270</v>
      </c>
      <c r="D31" s="14" t="n">
        <v>85340.71</v>
      </c>
      <c r="E31" s="15" t="n">
        <v>90762</v>
      </c>
      <c r="F31" s="10" t="n">
        <f aca="false">D31/C31</f>
        <v>0.564161499305877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</row>
    <row r="32" customFormat="false" ht="12" hidden="false" customHeight="true" outlineLevel="0" collapsed="false">
      <c r="A32" s="12" t="s">
        <v>15</v>
      </c>
      <c r="B32" s="13" t="s">
        <v>16</v>
      </c>
      <c r="C32" s="14" t="n">
        <v>50000</v>
      </c>
      <c r="D32" s="14" t="n">
        <v>15205.18</v>
      </c>
      <c r="E32" s="15" t="n">
        <v>25000</v>
      </c>
      <c r="F32" s="10" t="n">
        <f aca="false">D32/C32</f>
        <v>0.3041036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</row>
    <row r="33" customFormat="false" ht="12" hidden="false" customHeight="true" outlineLevel="0" collapsed="false">
      <c r="A33" s="12" t="s">
        <v>17</v>
      </c>
      <c r="B33" s="13" t="s">
        <v>18</v>
      </c>
      <c r="C33" s="14" t="n">
        <v>3000</v>
      </c>
      <c r="D33" s="14" t="n">
        <v>0</v>
      </c>
      <c r="E33" s="15" t="n">
        <v>3000</v>
      </c>
      <c r="F33" s="10" t="n">
        <f aca="false">D33/C33</f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</row>
    <row r="34" customFormat="false" ht="12.75" hidden="false" customHeight="false" outlineLevel="0" collapsed="false">
      <c r="A34" s="12" t="s">
        <v>19</v>
      </c>
      <c r="B34" s="13" t="s">
        <v>20</v>
      </c>
      <c r="C34" s="14" t="n">
        <v>3700</v>
      </c>
      <c r="D34" s="14" t="n">
        <v>1755.28</v>
      </c>
      <c r="E34" s="15" t="n">
        <v>2463</v>
      </c>
      <c r="F34" s="10" t="n">
        <f aca="false">D34/C34</f>
        <v>0.4744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</row>
    <row r="35" customFormat="false" ht="12" hidden="false" customHeight="true" outlineLevel="0" collapsed="false">
      <c r="A35" s="12" t="s">
        <v>21</v>
      </c>
      <c r="B35" s="13" t="s">
        <v>22</v>
      </c>
      <c r="C35" s="14" t="n">
        <v>24000</v>
      </c>
      <c r="D35" s="14" t="n">
        <v>9488.06</v>
      </c>
      <c r="E35" s="15" t="n">
        <v>14000</v>
      </c>
      <c r="F35" s="10" t="n">
        <f aca="false">D35/C35</f>
        <v>0.39533583333333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</row>
    <row r="36" customFormat="false" ht="12" hidden="false" customHeight="true" outlineLevel="0" collapsed="false">
      <c r="A36" s="12" t="s">
        <v>23</v>
      </c>
      <c r="B36" s="13" t="s">
        <v>24</v>
      </c>
      <c r="C36" s="14" t="n">
        <v>152200</v>
      </c>
      <c r="D36" s="14" t="n">
        <v>78041.96</v>
      </c>
      <c r="E36" s="15" t="n">
        <v>152200</v>
      </c>
      <c r="F36" s="10" t="n">
        <f aca="false">D36/C36</f>
        <v>0.51275926412615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</row>
    <row r="37" s="25" customFormat="true" ht="12" hidden="false" customHeight="true" outlineLevel="0" collapsed="false">
      <c r="A37" s="21" t="s">
        <v>29</v>
      </c>
      <c r="B37" s="22" t="s">
        <v>36</v>
      </c>
      <c r="C37" s="23" t="n">
        <v>5347310</v>
      </c>
      <c r="D37" s="23" t="n">
        <f aca="false">D38+D39+D40+D41+D42+D43+D44+D45+D46+D47</f>
        <v>2797096.81</v>
      </c>
      <c r="E37" s="23" t="n">
        <v>3787823</v>
      </c>
      <c r="F37" s="24" t="n">
        <f aca="false">D37/C37</f>
        <v>0.523084842659206</v>
      </c>
    </row>
    <row r="38" customFormat="false" ht="12.75" hidden="false" customHeight="false" outlineLevel="0" collapsed="false">
      <c r="A38" s="12" t="s">
        <v>9</v>
      </c>
      <c r="B38" s="13" t="s">
        <v>10</v>
      </c>
      <c r="C38" s="14" t="n">
        <v>2850780</v>
      </c>
      <c r="D38" s="14" t="n">
        <v>1700626.37</v>
      </c>
      <c r="E38" s="15" t="n">
        <v>2248427</v>
      </c>
      <c r="F38" s="10" t="n">
        <f aca="false">D38/C38</f>
        <v>0.59654774131992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</row>
    <row r="39" customFormat="false" ht="12.75" hidden="false" customHeight="false" outlineLevel="0" collapsed="false">
      <c r="A39" s="12" t="s">
        <v>11</v>
      </c>
      <c r="B39" s="13" t="s">
        <v>12</v>
      </c>
      <c r="C39" s="14" t="n">
        <v>952220</v>
      </c>
      <c r="D39" s="14" t="n">
        <v>377058.72</v>
      </c>
      <c r="E39" s="15" t="n">
        <v>496630</v>
      </c>
      <c r="F39" s="10" t="n">
        <f aca="false">D39/C39</f>
        <v>0.395978576379408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</row>
    <row r="40" customFormat="false" ht="12.75" hidden="false" customHeight="false" outlineLevel="0" collapsed="false">
      <c r="A40" s="12" t="s">
        <v>13</v>
      </c>
      <c r="B40" s="13" t="s">
        <v>14</v>
      </c>
      <c r="C40" s="14" t="n">
        <v>20000</v>
      </c>
      <c r="D40" s="14" t="n">
        <v>20000</v>
      </c>
      <c r="E40" s="15" t="n">
        <v>20000</v>
      </c>
      <c r="F40" s="10" t="n">
        <f aca="false">D40/C40</f>
        <v>1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</row>
    <row r="41" customFormat="false" ht="12.75" hidden="false" customHeight="false" outlineLevel="0" collapsed="false">
      <c r="A41" s="12" t="s">
        <v>31</v>
      </c>
      <c r="B41" s="13" t="s">
        <v>32</v>
      </c>
      <c r="C41" s="14" t="n">
        <v>2000</v>
      </c>
      <c r="D41" s="14" t="n">
        <v>0</v>
      </c>
      <c r="E41" s="15" t="n">
        <v>2000</v>
      </c>
      <c r="F41" s="10" t="n">
        <f aca="false">D41/C41</f>
        <v>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</row>
    <row r="42" customFormat="false" ht="12.75" hidden="false" customHeight="false" outlineLevel="0" collapsed="false">
      <c r="A42" s="12" t="s">
        <v>33</v>
      </c>
      <c r="B42" s="13" t="s">
        <v>34</v>
      </c>
      <c r="C42" s="14" t="n">
        <v>726110</v>
      </c>
      <c r="D42" s="14" t="n">
        <v>277560.91</v>
      </c>
      <c r="E42" s="15" t="n">
        <v>341266</v>
      </c>
      <c r="F42" s="10" t="n">
        <f aca="false">D42/C42</f>
        <v>0.38225738524466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</row>
    <row r="43" customFormat="false" ht="12.75" hidden="false" customHeight="false" outlineLevel="0" collapsed="false">
      <c r="A43" s="12" t="s">
        <v>15</v>
      </c>
      <c r="B43" s="13" t="s">
        <v>16</v>
      </c>
      <c r="C43" s="14" t="n">
        <v>80000</v>
      </c>
      <c r="D43" s="14" t="n">
        <v>53761.73</v>
      </c>
      <c r="E43" s="15" t="n">
        <v>60000</v>
      </c>
      <c r="F43" s="10" t="n">
        <f aca="false">D43/C43</f>
        <v>0.672021625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</row>
    <row r="44" customFormat="false" ht="12.75" hidden="false" customHeight="false" outlineLevel="0" collapsed="false">
      <c r="A44" s="12" t="s">
        <v>17</v>
      </c>
      <c r="B44" s="13" t="s">
        <v>18</v>
      </c>
      <c r="C44" s="14" t="n">
        <v>5000</v>
      </c>
      <c r="D44" s="14" t="n">
        <v>880</v>
      </c>
      <c r="E44" s="15" t="n">
        <v>5000</v>
      </c>
      <c r="F44" s="10" t="n">
        <f aca="false">D44/C44</f>
        <v>0.176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</row>
    <row r="45" customFormat="false" ht="12.75" hidden="false" customHeight="false" outlineLevel="0" collapsed="false">
      <c r="A45" s="12" t="s">
        <v>19</v>
      </c>
      <c r="B45" s="13" t="s">
        <v>20</v>
      </c>
      <c r="C45" s="14" t="n">
        <v>39000</v>
      </c>
      <c r="D45" s="14" t="n">
        <v>18270.34</v>
      </c>
      <c r="E45" s="15" t="n">
        <v>19500</v>
      </c>
      <c r="F45" s="10" t="n">
        <f aca="false">D45/C45</f>
        <v>0.468470256410256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</row>
    <row r="46" customFormat="false" ht="12.75" hidden="false" customHeight="false" outlineLevel="0" collapsed="false">
      <c r="A46" s="12" t="s">
        <v>21</v>
      </c>
      <c r="B46" s="13" t="s">
        <v>22</v>
      </c>
      <c r="C46" s="14" t="n">
        <v>142200</v>
      </c>
      <c r="D46" s="14" t="n">
        <v>77898.19</v>
      </c>
      <c r="E46" s="15" t="n">
        <v>105000</v>
      </c>
      <c r="F46" s="10" t="n">
        <f aca="false">D46/C46</f>
        <v>0.547807243319269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</row>
    <row r="47" customFormat="false" ht="12.75" hidden="false" customHeight="false" outlineLevel="0" collapsed="false">
      <c r="A47" s="12" t="s">
        <v>23</v>
      </c>
      <c r="B47" s="13" t="s">
        <v>24</v>
      </c>
      <c r="C47" s="14" t="n">
        <v>530000</v>
      </c>
      <c r="D47" s="14" t="n">
        <v>271040.55</v>
      </c>
      <c r="E47" s="15" t="n">
        <v>490000</v>
      </c>
      <c r="F47" s="10" t="n">
        <f aca="false">D47/C47</f>
        <v>0.511397264150943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</row>
    <row r="48" s="25" customFormat="true" ht="12" hidden="false" customHeight="true" outlineLevel="0" collapsed="false">
      <c r="A48" s="21" t="s">
        <v>29</v>
      </c>
      <c r="B48" s="22" t="s">
        <v>37</v>
      </c>
      <c r="C48" s="23" t="n">
        <v>2791056</v>
      </c>
      <c r="D48" s="23" t="n">
        <f aca="false">D49+D50+D51+D52+D53+D54+D55+D56+D57+D58</f>
        <v>1430233.06</v>
      </c>
      <c r="E48" s="23" t="n">
        <v>1811405</v>
      </c>
      <c r="F48" s="24" t="n">
        <f aca="false">D48/C48</f>
        <v>0.512434383258523</v>
      </c>
    </row>
    <row r="49" customFormat="false" ht="12.75" hidden="false" customHeight="false" outlineLevel="0" collapsed="false">
      <c r="A49" s="12" t="s">
        <v>9</v>
      </c>
      <c r="B49" s="13" t="s">
        <v>10</v>
      </c>
      <c r="C49" s="14" t="n">
        <v>1680496</v>
      </c>
      <c r="D49" s="14" t="n">
        <v>901425.06</v>
      </c>
      <c r="E49" s="15" t="n">
        <v>1132173</v>
      </c>
      <c r="F49" s="10" t="n">
        <f aca="false">D49/C49</f>
        <v>0.536404168769221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</row>
    <row r="50" customFormat="false" ht="12.75" hidden="false" customHeight="false" outlineLevel="0" collapsed="false">
      <c r="A50" s="12" t="s">
        <v>11</v>
      </c>
      <c r="B50" s="13" t="s">
        <v>12</v>
      </c>
      <c r="C50" s="14" t="n">
        <v>542590</v>
      </c>
      <c r="D50" s="14" t="n">
        <v>200728.72</v>
      </c>
      <c r="E50" s="15" t="n">
        <v>321730</v>
      </c>
      <c r="F50" s="10" t="n">
        <f aca="false">D50/C50</f>
        <v>0.369945483698557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</row>
    <row r="51" customFormat="false" ht="12.75" hidden="false" customHeight="false" outlineLevel="0" collapsed="false">
      <c r="A51" s="12" t="s">
        <v>13</v>
      </c>
      <c r="B51" s="13" t="s">
        <v>14</v>
      </c>
      <c r="C51" s="14" t="n">
        <v>10000</v>
      </c>
      <c r="D51" s="14" t="n">
        <v>5000</v>
      </c>
      <c r="E51" s="15" t="n">
        <v>5000</v>
      </c>
      <c r="F51" s="10" t="n">
        <f aca="false">D51/C51</f>
        <v>0.5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</row>
    <row r="52" customFormat="false" ht="12.75" hidden="false" customHeight="false" outlineLevel="0" collapsed="false">
      <c r="A52" s="12" t="s">
        <v>31</v>
      </c>
      <c r="B52" s="13" t="s">
        <v>32</v>
      </c>
      <c r="C52" s="14" t="n">
        <v>2000</v>
      </c>
      <c r="D52" s="14" t="n">
        <v>2000</v>
      </c>
      <c r="E52" s="15" t="n">
        <v>2000</v>
      </c>
      <c r="F52" s="10" t="n">
        <f aca="false">D52/C52</f>
        <v>1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</row>
    <row r="53" customFormat="false" ht="12.75" hidden="false" customHeight="false" outlineLevel="0" collapsed="false">
      <c r="A53" s="12" t="s">
        <v>33</v>
      </c>
      <c r="B53" s="13" t="s">
        <v>34</v>
      </c>
      <c r="C53" s="14" t="n">
        <v>317670</v>
      </c>
      <c r="D53" s="14" t="n">
        <v>188804.56</v>
      </c>
      <c r="E53" s="15" t="n">
        <v>190602</v>
      </c>
      <c r="F53" s="10" t="n">
        <f aca="false">D53/C53</f>
        <v>0.594341801240281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</row>
    <row r="54" customFormat="false" ht="12.75" hidden="false" customHeight="false" outlineLevel="0" collapsed="false">
      <c r="A54" s="12" t="s">
        <v>15</v>
      </c>
      <c r="B54" s="13" t="s">
        <v>16</v>
      </c>
      <c r="C54" s="14" t="n">
        <v>60000</v>
      </c>
      <c r="D54" s="14" t="n">
        <v>22317.39</v>
      </c>
      <c r="E54" s="15" t="n">
        <v>30000</v>
      </c>
      <c r="F54" s="10" t="n">
        <f aca="false">D54/C54</f>
        <v>0.3719565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</row>
    <row r="55" customFormat="false" ht="12.75" hidden="false" customHeight="false" outlineLevel="0" collapsed="false">
      <c r="A55" s="12" t="s">
        <v>17</v>
      </c>
      <c r="B55" s="13" t="s">
        <v>18</v>
      </c>
      <c r="C55" s="14" t="n">
        <v>3000</v>
      </c>
      <c r="D55" s="14" t="n">
        <v>0</v>
      </c>
      <c r="E55" s="15" t="n">
        <v>3000</v>
      </c>
      <c r="F55" s="10" t="n">
        <f aca="false">D55/C55</f>
        <v>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</row>
    <row r="56" customFormat="false" ht="12.75" hidden="false" customHeight="false" outlineLevel="0" collapsed="false">
      <c r="A56" s="12" t="s">
        <v>19</v>
      </c>
      <c r="B56" s="13" t="s">
        <v>20</v>
      </c>
      <c r="C56" s="14" t="n">
        <v>13400</v>
      </c>
      <c r="D56" s="14" t="n">
        <v>7329.5</v>
      </c>
      <c r="E56" s="15" t="n">
        <v>7400</v>
      </c>
      <c r="F56" s="10" t="n">
        <f aca="false">D56/C56</f>
        <v>0.546977611940299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</row>
    <row r="57" customFormat="false" ht="12.75" hidden="false" customHeight="false" outlineLevel="0" collapsed="false">
      <c r="A57" s="12" t="s">
        <v>21</v>
      </c>
      <c r="B57" s="13" t="s">
        <v>22</v>
      </c>
      <c r="C57" s="14" t="n">
        <v>27400</v>
      </c>
      <c r="D57" s="14" t="n">
        <v>15896.25</v>
      </c>
      <c r="E57" s="15" t="n">
        <v>16000</v>
      </c>
      <c r="F57" s="10" t="n">
        <f aca="false">D57/C57</f>
        <v>0.580155109489051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</row>
    <row r="58" customFormat="false" ht="12.75" hidden="false" customHeight="false" outlineLevel="0" collapsed="false">
      <c r="A58" s="12" t="s">
        <v>23</v>
      </c>
      <c r="B58" s="13" t="s">
        <v>24</v>
      </c>
      <c r="C58" s="14" t="n">
        <v>134500</v>
      </c>
      <c r="D58" s="14" t="n">
        <v>86731.58</v>
      </c>
      <c r="E58" s="15" t="n">
        <v>103500</v>
      </c>
      <c r="F58" s="10" t="n">
        <f aca="false">D58/C58</f>
        <v>0.644844460966543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</row>
    <row r="59" s="25" customFormat="true" ht="12" hidden="false" customHeight="true" outlineLevel="0" collapsed="false">
      <c r="A59" s="21" t="s">
        <v>29</v>
      </c>
      <c r="B59" s="22" t="s">
        <v>38</v>
      </c>
      <c r="C59" s="23" t="n">
        <v>2472180</v>
      </c>
      <c r="D59" s="23" t="n">
        <f aca="false">D60+D61+D62+D63+D64+D65+D66+D67+D68+D69</f>
        <v>1392470.47</v>
      </c>
      <c r="E59" s="23" t="n">
        <v>1631599</v>
      </c>
      <c r="F59" s="24" t="n">
        <f aca="false">D59/C59</f>
        <v>0.563256101901965</v>
      </c>
    </row>
    <row r="60" customFormat="false" ht="12.75" hidden="false" customHeight="false" outlineLevel="0" collapsed="false">
      <c r="A60" s="12" t="s">
        <v>9</v>
      </c>
      <c r="B60" s="13" t="s">
        <v>10</v>
      </c>
      <c r="C60" s="14" t="n">
        <v>1248240</v>
      </c>
      <c r="D60" s="14" t="n">
        <v>738963.92</v>
      </c>
      <c r="E60" s="15" t="n">
        <v>799820</v>
      </c>
      <c r="F60" s="10" t="n">
        <f aca="false">D60/C60</f>
        <v>0.592004678587451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</row>
    <row r="61" customFormat="false" ht="12.75" hidden="false" customHeight="false" outlineLevel="0" collapsed="false">
      <c r="A61" s="12" t="s">
        <v>11</v>
      </c>
      <c r="B61" s="13" t="s">
        <v>12</v>
      </c>
      <c r="C61" s="14" t="n">
        <v>435000</v>
      </c>
      <c r="D61" s="14" t="n">
        <v>173222.49</v>
      </c>
      <c r="E61" s="15" t="n">
        <v>251260</v>
      </c>
      <c r="F61" s="10" t="n">
        <f aca="false">D61/C61</f>
        <v>0.398212620689655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</row>
    <row r="62" customFormat="false" ht="12.75" hidden="false" customHeight="false" outlineLevel="0" collapsed="false">
      <c r="A62" s="12" t="s">
        <v>13</v>
      </c>
      <c r="B62" s="13" t="s">
        <v>14</v>
      </c>
      <c r="C62" s="14" t="n">
        <v>10000</v>
      </c>
      <c r="D62" s="14" t="n">
        <v>0</v>
      </c>
      <c r="E62" s="15" t="n">
        <v>10000</v>
      </c>
      <c r="F62" s="10" t="n">
        <f aca="false">D62/C62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</row>
    <row r="63" customFormat="false" ht="12.75" hidden="false" customHeight="false" outlineLevel="0" collapsed="false">
      <c r="A63" s="12" t="s">
        <v>31</v>
      </c>
      <c r="B63" s="13" t="s">
        <v>32</v>
      </c>
      <c r="C63" s="14" t="n">
        <v>2000</v>
      </c>
      <c r="D63" s="14" t="n">
        <v>0</v>
      </c>
      <c r="E63" s="15" t="n">
        <v>2000</v>
      </c>
      <c r="F63" s="10" t="n">
        <f aca="false">D63/C63</f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</row>
    <row r="64" customFormat="false" ht="12.75" hidden="false" customHeight="false" outlineLevel="0" collapsed="false">
      <c r="A64" s="12" t="s">
        <v>33</v>
      </c>
      <c r="B64" s="13" t="s">
        <v>34</v>
      </c>
      <c r="C64" s="14" t="n">
        <v>302540</v>
      </c>
      <c r="D64" s="14" t="n">
        <v>176209.68</v>
      </c>
      <c r="E64" s="15" t="n">
        <v>181524</v>
      </c>
      <c r="F64" s="10" t="n">
        <f aca="false">D64/C64</f>
        <v>0.582434322734184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</row>
    <row r="65" customFormat="false" ht="12.75" hidden="false" customHeight="false" outlineLevel="0" collapsed="false">
      <c r="A65" s="12" t="s">
        <v>15</v>
      </c>
      <c r="B65" s="13" t="s">
        <v>16</v>
      </c>
      <c r="C65" s="14" t="n">
        <v>60000</v>
      </c>
      <c r="D65" s="14" t="n">
        <v>29149.9</v>
      </c>
      <c r="E65" s="15" t="n">
        <v>30000</v>
      </c>
      <c r="F65" s="10" t="n">
        <f aca="false">D65/C65</f>
        <v>0.485831666666667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</row>
    <row r="66" customFormat="false" ht="12.75" hidden="false" customHeight="false" outlineLevel="0" collapsed="false">
      <c r="A66" s="12" t="s">
        <v>17</v>
      </c>
      <c r="B66" s="13" t="s">
        <v>18</v>
      </c>
      <c r="C66" s="14" t="n">
        <v>3000</v>
      </c>
      <c r="D66" s="14" t="n">
        <v>1278.02</v>
      </c>
      <c r="E66" s="15" t="n">
        <v>3000</v>
      </c>
      <c r="F66" s="10" t="n">
        <f aca="false">D66/C66</f>
        <v>0.426006666666667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</row>
    <row r="67" customFormat="false" ht="12.75" hidden="false" customHeight="false" outlineLevel="0" collapsed="false">
      <c r="A67" s="12" t="s">
        <v>19</v>
      </c>
      <c r="B67" s="13" t="s">
        <v>20</v>
      </c>
      <c r="C67" s="14" t="n">
        <v>13600</v>
      </c>
      <c r="D67" s="14" t="n">
        <v>6032.74</v>
      </c>
      <c r="E67" s="15" t="n">
        <v>6820</v>
      </c>
      <c r="F67" s="10" t="n">
        <f aca="false">D67/C67</f>
        <v>0.443583823529412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</row>
    <row r="68" customFormat="false" ht="12.75" hidden="false" customHeight="false" outlineLevel="0" collapsed="false">
      <c r="A68" s="12" t="s">
        <v>21</v>
      </c>
      <c r="B68" s="13" t="s">
        <v>22</v>
      </c>
      <c r="C68" s="14" t="n">
        <v>107500</v>
      </c>
      <c r="D68" s="14" t="n">
        <v>82906.85</v>
      </c>
      <c r="E68" s="15" t="n">
        <v>91875</v>
      </c>
      <c r="F68" s="10" t="n">
        <f aca="false">D68/C68</f>
        <v>0.771226511627907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</row>
    <row r="69" customFormat="false" ht="12.75" hidden="false" customHeight="false" outlineLevel="0" collapsed="false">
      <c r="A69" s="12" t="s">
        <v>23</v>
      </c>
      <c r="B69" s="13" t="s">
        <v>24</v>
      </c>
      <c r="C69" s="14" t="n">
        <v>290300</v>
      </c>
      <c r="D69" s="14" t="n">
        <v>184706.87</v>
      </c>
      <c r="E69" s="15" t="n">
        <v>255300</v>
      </c>
      <c r="F69" s="10" t="n">
        <f aca="false">D69/C69</f>
        <v>0.636262039269721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</row>
    <row r="70" s="25" customFormat="true" ht="12" hidden="false" customHeight="true" outlineLevel="0" collapsed="false">
      <c r="A70" s="21" t="s">
        <v>29</v>
      </c>
      <c r="B70" s="22" t="s">
        <v>39</v>
      </c>
      <c r="C70" s="23" t="n">
        <v>4134334</v>
      </c>
      <c r="D70" s="23" t="n">
        <f aca="false">D71+D72+D73+D74+D75+D76+D77+D78+D79+D80</f>
        <v>1958321.47</v>
      </c>
      <c r="E70" s="23" t="n">
        <v>2714588</v>
      </c>
      <c r="F70" s="24" t="n">
        <f aca="false">D70/C70</f>
        <v>0.473672777767834</v>
      </c>
    </row>
    <row r="71" customFormat="false" ht="12.75" hidden="false" customHeight="false" outlineLevel="0" collapsed="false">
      <c r="A71" s="12" t="s">
        <v>9</v>
      </c>
      <c r="B71" s="13" t="s">
        <v>10</v>
      </c>
      <c r="C71" s="14" t="n">
        <v>2274650</v>
      </c>
      <c r="D71" s="14" t="n">
        <v>1266673.69</v>
      </c>
      <c r="E71" s="15" t="n">
        <v>1464050</v>
      </c>
      <c r="F71" s="10" t="n">
        <f aca="false">D71/C71</f>
        <v>0.556865315543051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</row>
    <row r="72" customFormat="false" ht="12.75" hidden="false" customHeight="false" outlineLevel="0" collapsed="false">
      <c r="A72" s="12" t="s">
        <v>11</v>
      </c>
      <c r="B72" s="13" t="s">
        <v>12</v>
      </c>
      <c r="C72" s="14" t="n">
        <v>730284</v>
      </c>
      <c r="D72" s="14" t="n">
        <v>276493.07</v>
      </c>
      <c r="E72" s="15" t="n">
        <v>461704</v>
      </c>
      <c r="F72" s="10" t="n">
        <f aca="false">D72/C72</f>
        <v>0.378610335157281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</row>
    <row r="73" customFormat="false" ht="12.75" hidden="false" customHeight="false" outlineLevel="0" collapsed="false">
      <c r="A73" s="12" t="s">
        <v>13</v>
      </c>
      <c r="B73" s="13" t="s">
        <v>14</v>
      </c>
      <c r="C73" s="14" t="n">
        <v>20000</v>
      </c>
      <c r="D73" s="14" t="n">
        <v>14203.53</v>
      </c>
      <c r="E73" s="15" t="n">
        <v>15000</v>
      </c>
      <c r="F73" s="10" t="n">
        <f aca="false">D73/C73</f>
        <v>0.7101765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</row>
    <row r="74" customFormat="false" ht="12.75" hidden="false" customHeight="false" outlineLevel="0" collapsed="false">
      <c r="A74" s="12" t="s">
        <v>31</v>
      </c>
      <c r="B74" s="13" t="s">
        <v>32</v>
      </c>
      <c r="C74" s="14" t="n">
        <v>2000</v>
      </c>
      <c r="D74" s="14" t="n">
        <v>0</v>
      </c>
      <c r="E74" s="15" t="n">
        <v>2000</v>
      </c>
      <c r="F74" s="10" t="n">
        <f aca="false">D74/C74</f>
        <v>0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</row>
    <row r="75" customFormat="false" ht="12.75" hidden="false" customHeight="false" outlineLevel="0" collapsed="false">
      <c r="A75" s="12" t="s">
        <v>33</v>
      </c>
      <c r="B75" s="13" t="s">
        <v>34</v>
      </c>
      <c r="C75" s="14" t="n">
        <v>453810</v>
      </c>
      <c r="D75" s="14" t="n">
        <v>69631.55</v>
      </c>
      <c r="E75" s="15" t="n">
        <v>272286</v>
      </c>
      <c r="F75" s="10" t="n">
        <f aca="false">D75/C75</f>
        <v>0.153437672153544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</row>
    <row r="76" customFormat="false" ht="12.75" hidden="false" customHeight="false" outlineLevel="0" collapsed="false">
      <c r="A76" s="12" t="s">
        <v>15</v>
      </c>
      <c r="B76" s="13" t="s">
        <v>16</v>
      </c>
      <c r="C76" s="14" t="n">
        <v>80000</v>
      </c>
      <c r="D76" s="14" t="n">
        <v>11693.45</v>
      </c>
      <c r="E76" s="15" t="n">
        <v>50000</v>
      </c>
      <c r="F76" s="10" t="n">
        <f aca="false">D76/C76</f>
        <v>0.146168125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</row>
    <row r="77" customFormat="false" ht="12.75" hidden="false" customHeight="false" outlineLevel="0" collapsed="false">
      <c r="A77" s="12" t="s">
        <v>17</v>
      </c>
      <c r="B77" s="13" t="s">
        <v>18</v>
      </c>
      <c r="C77" s="14" t="n">
        <v>5000</v>
      </c>
      <c r="D77" s="14" t="n">
        <v>0</v>
      </c>
      <c r="E77" s="15" t="n">
        <v>5000</v>
      </c>
      <c r="F77" s="10" t="n">
        <f aca="false">D77/C77</f>
        <v>0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</row>
    <row r="78" customFormat="false" ht="12.75" hidden="false" customHeight="false" outlineLevel="0" collapsed="false">
      <c r="A78" s="12" t="s">
        <v>19</v>
      </c>
      <c r="B78" s="13" t="s">
        <v>20</v>
      </c>
      <c r="C78" s="14" t="n">
        <v>45590</v>
      </c>
      <c r="D78" s="14" t="n">
        <v>22415.42</v>
      </c>
      <c r="E78" s="15" t="n">
        <v>25298</v>
      </c>
      <c r="F78" s="10" t="n">
        <f aca="false">D78/C78</f>
        <v>0.491674051327045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</row>
    <row r="79" customFormat="false" ht="12.75" hidden="false" customHeight="false" outlineLevel="0" collapsed="false">
      <c r="A79" s="12" t="s">
        <v>21</v>
      </c>
      <c r="B79" s="13" t="s">
        <v>22</v>
      </c>
      <c r="C79" s="14" t="n">
        <v>103000</v>
      </c>
      <c r="D79" s="14" t="n">
        <v>30218.47</v>
      </c>
      <c r="E79" s="15" t="n">
        <v>86750</v>
      </c>
      <c r="F79" s="10" t="n">
        <f aca="false">D79/C79</f>
        <v>0.293383203883495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</row>
    <row r="80" customFormat="false" ht="12.75" hidden="false" customHeight="false" outlineLevel="0" collapsed="false">
      <c r="A80" s="12" t="s">
        <v>23</v>
      </c>
      <c r="B80" s="13" t="s">
        <v>24</v>
      </c>
      <c r="C80" s="14" t="n">
        <v>420000</v>
      </c>
      <c r="D80" s="14" t="n">
        <v>266992.29</v>
      </c>
      <c r="E80" s="15" t="n">
        <v>332500</v>
      </c>
      <c r="F80" s="10" t="n">
        <f aca="false">D80/C80</f>
        <v>0.635695928571429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</row>
    <row r="81" s="25" customFormat="true" ht="12" hidden="false" customHeight="true" outlineLevel="0" collapsed="false">
      <c r="A81" s="21" t="s">
        <v>29</v>
      </c>
      <c r="B81" s="22" t="s">
        <v>40</v>
      </c>
      <c r="C81" s="23" t="n">
        <v>4891328</v>
      </c>
      <c r="D81" s="23" t="n">
        <f aca="false">D82+D83+D84+D85+D86+D87+D88+D89+D90+D91</f>
        <v>2593439.72</v>
      </c>
      <c r="E81" s="23" t="n">
        <v>2921749</v>
      </c>
      <c r="F81" s="24" t="n">
        <f aca="false">D81/C81</f>
        <v>0.530211778887043</v>
      </c>
    </row>
    <row r="82" customFormat="false" ht="12.75" hidden="false" customHeight="false" outlineLevel="0" collapsed="false">
      <c r="A82" s="12" t="s">
        <v>9</v>
      </c>
      <c r="B82" s="13" t="s">
        <v>10</v>
      </c>
      <c r="C82" s="14" t="n">
        <v>2813191</v>
      </c>
      <c r="D82" s="14" t="n">
        <v>1529558.98</v>
      </c>
      <c r="E82" s="15" t="n">
        <v>1593890</v>
      </c>
      <c r="F82" s="10" t="n">
        <f aca="false">D82/C82</f>
        <v>0.543709609479058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</row>
    <row r="83" customFormat="false" ht="12.75" hidden="false" customHeight="false" outlineLevel="0" collapsed="false">
      <c r="A83" s="12" t="s">
        <v>11</v>
      </c>
      <c r="B83" s="13" t="s">
        <v>12</v>
      </c>
      <c r="C83" s="14" t="n">
        <v>915217</v>
      </c>
      <c r="D83" s="14" t="n">
        <v>344622.22</v>
      </c>
      <c r="E83" s="15" t="n">
        <v>525947</v>
      </c>
      <c r="F83" s="10" t="n">
        <f aca="false">D83/C83</f>
        <v>0.376547004699432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</row>
    <row r="84" customFormat="false" ht="12.75" hidden="false" customHeight="false" outlineLevel="0" collapsed="false">
      <c r="A84" s="12" t="s">
        <v>13</v>
      </c>
      <c r="B84" s="13" t="s">
        <v>14</v>
      </c>
      <c r="C84" s="14" t="n">
        <v>20000</v>
      </c>
      <c r="D84" s="14" t="n">
        <v>1680</v>
      </c>
      <c r="E84" s="15" t="n">
        <v>13000</v>
      </c>
      <c r="F84" s="10" t="n">
        <f aca="false">D84/C84</f>
        <v>0.084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</row>
    <row r="85" customFormat="false" ht="12.75" hidden="false" customHeight="false" outlineLevel="0" collapsed="false">
      <c r="A85" s="12" t="s">
        <v>31</v>
      </c>
      <c r="B85" s="13" t="s">
        <v>32</v>
      </c>
      <c r="C85" s="14" t="n">
        <v>2000</v>
      </c>
      <c r="D85" s="14" t="n">
        <v>0</v>
      </c>
      <c r="E85" s="15" t="n">
        <v>2000</v>
      </c>
      <c r="F85" s="10" t="n">
        <f aca="false">D85/C85</f>
        <v>0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</row>
    <row r="86" customFormat="false" ht="12.75" hidden="false" customHeight="false" outlineLevel="0" collapsed="false">
      <c r="A86" s="12" t="s">
        <v>33</v>
      </c>
      <c r="B86" s="13" t="s">
        <v>34</v>
      </c>
      <c r="C86" s="14" t="n">
        <v>514320</v>
      </c>
      <c r="D86" s="14" t="n">
        <v>295978.61</v>
      </c>
      <c r="E86" s="15" t="n">
        <v>308592</v>
      </c>
      <c r="F86" s="10" t="n">
        <f aca="false">D86/C86</f>
        <v>0.575475598848966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</row>
    <row r="87" customFormat="false" ht="12.75" hidden="false" customHeight="false" outlineLevel="0" collapsed="false">
      <c r="A87" s="12" t="s">
        <v>15</v>
      </c>
      <c r="B87" s="13" t="s">
        <v>16</v>
      </c>
      <c r="C87" s="14" t="n">
        <v>80000</v>
      </c>
      <c r="D87" s="14" t="n">
        <v>27801.23</v>
      </c>
      <c r="E87" s="15" t="n">
        <v>40000</v>
      </c>
      <c r="F87" s="10" t="n">
        <f aca="false">D87/C87</f>
        <v>0.347515375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</row>
    <row r="88" customFormat="false" ht="12.75" hidden="false" customHeight="false" outlineLevel="0" collapsed="false">
      <c r="A88" s="12" t="s">
        <v>17</v>
      </c>
      <c r="B88" s="13" t="s">
        <v>18</v>
      </c>
      <c r="C88" s="14" t="n">
        <v>5000</v>
      </c>
      <c r="D88" s="14" t="n">
        <v>0</v>
      </c>
      <c r="E88" s="15" t="n">
        <v>5000</v>
      </c>
      <c r="F88" s="10" t="n">
        <f aca="false">D88/C88</f>
        <v>0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</row>
    <row r="89" customFormat="false" ht="12.75" hidden="false" customHeight="false" outlineLevel="0" collapsed="false">
      <c r="A89" s="12" t="s">
        <v>19</v>
      </c>
      <c r="B89" s="13" t="s">
        <v>20</v>
      </c>
      <c r="C89" s="14" t="n">
        <v>25000</v>
      </c>
      <c r="D89" s="14" t="n">
        <v>11261.1</v>
      </c>
      <c r="E89" s="15" t="n">
        <v>17020</v>
      </c>
      <c r="F89" s="10" t="n">
        <f aca="false">D89/C89</f>
        <v>0.450444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</row>
    <row r="90" customFormat="false" ht="12.75" hidden="false" customHeight="false" outlineLevel="0" collapsed="false">
      <c r="A90" s="12" t="s">
        <v>21</v>
      </c>
      <c r="B90" s="13" t="s">
        <v>22</v>
      </c>
      <c r="C90" s="14" t="n">
        <v>148000</v>
      </c>
      <c r="D90" s="14" t="n">
        <v>81354.19</v>
      </c>
      <c r="E90" s="15" t="n">
        <v>99800</v>
      </c>
      <c r="F90" s="10" t="n">
        <f aca="false">D90/C90</f>
        <v>0.549690472972973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</row>
    <row r="91" customFormat="false" ht="12.75" hidden="false" customHeight="false" outlineLevel="0" collapsed="false">
      <c r="A91" s="12" t="s">
        <v>23</v>
      </c>
      <c r="B91" s="13" t="s">
        <v>24</v>
      </c>
      <c r="C91" s="14" t="n">
        <v>368600</v>
      </c>
      <c r="D91" s="14" t="n">
        <v>301183.39</v>
      </c>
      <c r="E91" s="15" t="n">
        <v>316500</v>
      </c>
      <c r="F91" s="10" t="n">
        <f aca="false">D91/C91</f>
        <v>0.817100895279436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</row>
    <row r="92" s="25" customFormat="true" ht="12" hidden="false" customHeight="true" outlineLevel="0" collapsed="false">
      <c r="A92" s="21" t="s">
        <v>29</v>
      </c>
      <c r="B92" s="22" t="s">
        <v>41</v>
      </c>
      <c r="C92" s="23" t="n">
        <v>2954368</v>
      </c>
      <c r="D92" s="23" t="n">
        <f aca="false">D93+D94+D95+D96+D97+D98+D99+D100+D101+D102</f>
        <v>1280827.77</v>
      </c>
      <c r="E92" s="23" t="n">
        <v>1909207</v>
      </c>
      <c r="F92" s="24" t="n">
        <f aca="false">D92/C92</f>
        <v>0.433536976436246</v>
      </c>
    </row>
    <row r="93" customFormat="false" ht="12.75" hidden="false" customHeight="false" outlineLevel="0" collapsed="false">
      <c r="A93" s="12" t="s">
        <v>9</v>
      </c>
      <c r="B93" s="13" t="s">
        <v>10</v>
      </c>
      <c r="C93" s="14" t="n">
        <v>1626538</v>
      </c>
      <c r="D93" s="14" t="n">
        <v>717327.53</v>
      </c>
      <c r="E93" s="15" t="n">
        <v>1055857</v>
      </c>
      <c r="F93" s="10" t="n">
        <f aca="false">D93/C93</f>
        <v>0.44101492249182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</row>
    <row r="94" customFormat="false" ht="12.75" hidden="false" customHeight="false" outlineLevel="0" collapsed="false">
      <c r="A94" s="12" t="s">
        <v>11</v>
      </c>
      <c r="B94" s="13" t="s">
        <v>12</v>
      </c>
      <c r="C94" s="14" t="n">
        <v>531930</v>
      </c>
      <c r="D94" s="14" t="n">
        <v>160452.32</v>
      </c>
      <c r="E94" s="15" t="n">
        <v>324770</v>
      </c>
      <c r="F94" s="10" t="n">
        <f aca="false">D94/C94</f>
        <v>0.301641794973023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</row>
    <row r="95" customFormat="false" ht="12.75" hidden="false" customHeight="false" outlineLevel="0" collapsed="false">
      <c r="A95" s="12" t="s">
        <v>13</v>
      </c>
      <c r="B95" s="13" t="s">
        <v>14</v>
      </c>
      <c r="C95" s="14" t="n">
        <v>10000</v>
      </c>
      <c r="D95" s="14" t="n">
        <v>9486</v>
      </c>
      <c r="E95" s="15" t="n">
        <v>10000</v>
      </c>
      <c r="F95" s="10" t="n">
        <f aca="false">D95/C95</f>
        <v>0.9486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</row>
    <row r="96" customFormat="false" ht="12.75" hidden="false" customHeight="false" outlineLevel="0" collapsed="false">
      <c r="A96" s="12" t="s">
        <v>31</v>
      </c>
      <c r="B96" s="13" t="s">
        <v>32</v>
      </c>
      <c r="C96" s="14" t="n">
        <v>2000</v>
      </c>
      <c r="D96" s="14" t="n">
        <v>0</v>
      </c>
      <c r="E96" s="15" t="n">
        <v>2000</v>
      </c>
      <c r="F96" s="10" t="n">
        <f aca="false">D96/C96</f>
        <v>0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</row>
    <row r="97" customFormat="false" ht="12.75" hidden="false" customHeight="false" outlineLevel="0" collapsed="false">
      <c r="A97" s="12" t="s">
        <v>33</v>
      </c>
      <c r="B97" s="13" t="s">
        <v>34</v>
      </c>
      <c r="C97" s="14" t="n">
        <v>332800</v>
      </c>
      <c r="D97" s="14" t="n">
        <v>139612.26</v>
      </c>
      <c r="E97" s="15" t="n">
        <v>199680</v>
      </c>
      <c r="F97" s="10" t="n">
        <f aca="false">D97/C97</f>
        <v>0.419507992788462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</row>
    <row r="98" customFormat="false" ht="12.75" hidden="false" customHeight="false" outlineLevel="0" collapsed="false">
      <c r="A98" s="12" t="s">
        <v>15</v>
      </c>
      <c r="B98" s="13" t="s">
        <v>16</v>
      </c>
      <c r="C98" s="14" t="n">
        <v>60000</v>
      </c>
      <c r="D98" s="14" t="n">
        <v>22421.08</v>
      </c>
      <c r="E98" s="15" t="n">
        <v>30000</v>
      </c>
      <c r="F98" s="10" t="n">
        <f aca="false">D98/C98</f>
        <v>0.373684666666667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</row>
    <row r="99" customFormat="false" ht="12.75" hidden="false" customHeight="false" outlineLevel="0" collapsed="false">
      <c r="A99" s="12" t="s">
        <v>17</v>
      </c>
      <c r="B99" s="13" t="s">
        <v>18</v>
      </c>
      <c r="C99" s="14" t="n">
        <v>3000</v>
      </c>
      <c r="D99" s="14" t="n">
        <v>0</v>
      </c>
      <c r="E99" s="15" t="n">
        <v>3000</v>
      </c>
      <c r="F99" s="10" t="n">
        <f aca="false">D99/C99</f>
        <v>0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</row>
    <row r="100" customFormat="false" ht="12.75" hidden="false" customHeight="false" outlineLevel="0" collapsed="false">
      <c r="A100" s="12" t="s">
        <v>19</v>
      </c>
      <c r="B100" s="13" t="s">
        <v>20</v>
      </c>
      <c r="C100" s="14" t="n">
        <v>12400</v>
      </c>
      <c r="D100" s="14" t="n">
        <v>4749.95</v>
      </c>
      <c r="E100" s="15" t="n">
        <v>8200</v>
      </c>
      <c r="F100" s="10" t="n">
        <f aca="false">D100/C100</f>
        <v>0.383060483870968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</row>
    <row r="101" customFormat="false" ht="12.75" hidden="false" customHeight="false" outlineLevel="0" collapsed="false">
      <c r="A101" s="12" t="s">
        <v>21</v>
      </c>
      <c r="B101" s="13" t="s">
        <v>22</v>
      </c>
      <c r="C101" s="14" t="n">
        <v>137400</v>
      </c>
      <c r="D101" s="14" t="n">
        <v>53028.6</v>
      </c>
      <c r="E101" s="15" t="n">
        <v>96900</v>
      </c>
      <c r="F101" s="10" t="n">
        <f aca="false">D101/C101</f>
        <v>0.385943231441048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</row>
    <row r="102" customFormat="false" ht="12.75" hidden="false" customHeight="false" outlineLevel="0" collapsed="false">
      <c r="A102" s="12" t="s">
        <v>23</v>
      </c>
      <c r="B102" s="13" t="s">
        <v>24</v>
      </c>
      <c r="C102" s="14" t="n">
        <v>238300</v>
      </c>
      <c r="D102" s="14" t="n">
        <v>173750.03</v>
      </c>
      <c r="E102" s="15" t="n">
        <v>178800</v>
      </c>
      <c r="F102" s="10" t="n">
        <f aca="false">D102/C102</f>
        <v>0.72912308015107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</row>
    <row r="103" s="11" customFormat="true" ht="12" hidden="false" customHeight="false" outlineLevel="0" collapsed="false">
      <c r="A103" s="6" t="s">
        <v>42</v>
      </c>
      <c r="B103" s="7" t="s">
        <v>43</v>
      </c>
      <c r="C103" s="8" t="n">
        <v>1200000</v>
      </c>
      <c r="D103" s="8" t="n">
        <f aca="false">D104</f>
        <v>476950</v>
      </c>
      <c r="E103" s="9" t="n">
        <v>476950</v>
      </c>
      <c r="F103" s="10" t="n">
        <f aca="false">D103/C103</f>
        <v>0.397458333333333</v>
      </c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</row>
    <row r="104" customFormat="false" ht="12" hidden="false" customHeight="true" outlineLevel="0" collapsed="false">
      <c r="A104" s="12" t="s">
        <v>25</v>
      </c>
      <c r="B104" s="13" t="s">
        <v>26</v>
      </c>
      <c r="C104" s="14" t="n">
        <v>1200000</v>
      </c>
      <c r="D104" s="14" t="n">
        <v>476950</v>
      </c>
      <c r="E104" s="15" t="n">
        <v>476950</v>
      </c>
      <c r="F104" s="27" t="n">
        <f aca="false">D104/C104</f>
        <v>0.397458333333333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</row>
    <row r="105" s="11" customFormat="true" ht="12" hidden="false" customHeight="true" outlineLevel="0" collapsed="false">
      <c r="A105" s="6" t="s">
        <v>44</v>
      </c>
      <c r="B105" s="7" t="s">
        <v>45</v>
      </c>
      <c r="C105" s="8" t="n">
        <v>50000</v>
      </c>
      <c r="D105" s="8" t="n">
        <f aca="false">D106</f>
        <v>20000</v>
      </c>
      <c r="E105" s="9" t="n">
        <v>20000</v>
      </c>
      <c r="F105" s="10" t="n">
        <f aca="false">D105/C105</f>
        <v>0.4</v>
      </c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</row>
    <row r="106" customFormat="false" ht="12" hidden="false" customHeight="true" outlineLevel="0" collapsed="false">
      <c r="A106" s="12" t="s">
        <v>15</v>
      </c>
      <c r="B106" s="13" t="s">
        <v>16</v>
      </c>
      <c r="C106" s="14" t="n">
        <v>50000</v>
      </c>
      <c r="D106" s="14" t="n">
        <v>20000</v>
      </c>
      <c r="E106" s="15" t="n">
        <v>20000</v>
      </c>
      <c r="F106" s="27" t="n">
        <f aca="false">D106/C106</f>
        <v>0.4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</row>
    <row r="107" s="11" customFormat="true" ht="12" hidden="false" customHeight="false" outlineLevel="0" collapsed="false">
      <c r="A107" s="28" t="s">
        <v>46</v>
      </c>
      <c r="B107" s="7" t="s">
        <v>47</v>
      </c>
      <c r="C107" s="8" t="n">
        <v>4542920</v>
      </c>
      <c r="D107" s="8" t="n">
        <f aca="false">D108+D109+D110</f>
        <v>4329820</v>
      </c>
      <c r="E107" s="9" t="n">
        <v>4329920</v>
      </c>
      <c r="F107" s="10" t="n">
        <f aca="false">D107/C107</f>
        <v>0.953091844012221</v>
      </c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</row>
    <row r="108" s="29" customFormat="true" ht="22.5" hidden="false" customHeight="false" outlineLevel="0" collapsed="false">
      <c r="A108" s="12" t="s">
        <v>48</v>
      </c>
      <c r="B108" s="13" t="s">
        <v>49</v>
      </c>
      <c r="C108" s="14" t="n">
        <v>115000</v>
      </c>
      <c r="D108" s="14" t="n">
        <v>0</v>
      </c>
      <c r="E108" s="15" t="n">
        <v>0</v>
      </c>
      <c r="F108" s="27" t="n">
        <f aca="false">D108/C108</f>
        <v>0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</row>
    <row r="109" s="29" customFormat="true" ht="22.5" hidden="false" customHeight="false" outlineLevel="0" collapsed="false">
      <c r="A109" s="12" t="s">
        <v>48</v>
      </c>
      <c r="B109" s="13" t="s">
        <v>50</v>
      </c>
      <c r="C109" s="14" t="n">
        <v>4418000</v>
      </c>
      <c r="D109" s="15" t="n">
        <v>4319900</v>
      </c>
      <c r="E109" s="15" t="n">
        <v>4320000</v>
      </c>
      <c r="F109" s="27" t="n">
        <f aca="false">D109/C109</f>
        <v>0.97779538252603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</row>
    <row r="110" s="29" customFormat="true" ht="22.5" hidden="false" customHeight="false" outlineLevel="0" collapsed="false">
      <c r="A110" s="12" t="s">
        <v>48</v>
      </c>
      <c r="B110" s="13" t="s">
        <v>51</v>
      </c>
      <c r="C110" s="14" t="n">
        <v>9920</v>
      </c>
      <c r="D110" s="14" t="n">
        <v>9920</v>
      </c>
      <c r="E110" s="15" t="n">
        <v>9920</v>
      </c>
      <c r="F110" s="27" t="n">
        <f aca="false">D110/C110</f>
        <v>1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</row>
    <row r="111" s="11" customFormat="true" ht="12" hidden="false" customHeight="false" outlineLevel="0" collapsed="false">
      <c r="A111" s="28" t="s">
        <v>52</v>
      </c>
      <c r="B111" s="7" t="s">
        <v>53</v>
      </c>
      <c r="C111" s="8" t="n">
        <v>200000</v>
      </c>
      <c r="D111" s="8" t="n">
        <f aca="false">D112</f>
        <v>0</v>
      </c>
      <c r="E111" s="9" t="n">
        <v>0</v>
      </c>
      <c r="F111" s="10" t="n">
        <f aca="false">D111/C111</f>
        <v>0</v>
      </c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</row>
    <row r="112" s="29" customFormat="true" ht="22.5" hidden="false" customHeight="false" outlineLevel="0" collapsed="false">
      <c r="A112" s="12" t="s">
        <v>48</v>
      </c>
      <c r="B112" s="13" t="s">
        <v>54</v>
      </c>
      <c r="C112" s="14" t="n">
        <v>200000</v>
      </c>
      <c r="D112" s="15" t="n">
        <v>0</v>
      </c>
      <c r="E112" s="15" t="n">
        <v>0</v>
      </c>
      <c r="F112" s="27" t="n">
        <f aca="false">D112/C112</f>
        <v>0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</row>
    <row r="113" s="11" customFormat="true" ht="12" hidden="false" customHeight="true" outlineLevel="0" collapsed="false">
      <c r="A113" s="28" t="s">
        <v>55</v>
      </c>
      <c r="B113" s="7" t="s">
        <v>56</v>
      </c>
      <c r="C113" s="8" t="n">
        <v>8485000</v>
      </c>
      <c r="D113" s="8" t="n">
        <f aca="false">D114+D115</f>
        <v>3993770.17</v>
      </c>
      <c r="E113" s="9" t="n">
        <v>4244952.14</v>
      </c>
      <c r="F113" s="10" t="n">
        <f aca="false">D113/C113</f>
        <v>0.470685936358279</v>
      </c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</row>
    <row r="114" s="29" customFormat="true" ht="12" hidden="false" customHeight="true" outlineLevel="0" collapsed="false">
      <c r="A114" s="12" t="s">
        <v>21</v>
      </c>
      <c r="B114" s="13" t="s">
        <v>22</v>
      </c>
      <c r="C114" s="14" t="n">
        <v>1500000</v>
      </c>
      <c r="D114" s="14" t="n">
        <v>938168.15</v>
      </c>
      <c r="E114" s="15" t="n">
        <v>1125000</v>
      </c>
      <c r="F114" s="27" t="n">
        <f aca="false">D114/C114</f>
        <v>0.625445433333333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</row>
    <row r="115" s="29" customFormat="true" ht="22.5" hidden="false" customHeight="false" outlineLevel="0" collapsed="false">
      <c r="A115" s="12" t="s">
        <v>48</v>
      </c>
      <c r="B115" s="13" t="s">
        <v>54</v>
      </c>
      <c r="C115" s="14" t="n">
        <v>6985000</v>
      </c>
      <c r="D115" s="14" t="n">
        <v>3055602.02</v>
      </c>
      <c r="E115" s="15" t="n">
        <v>3119952.14</v>
      </c>
      <c r="F115" s="27" t="n">
        <f aca="false">D115/C115</f>
        <v>0.437451971367216</v>
      </c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</row>
    <row r="116" s="11" customFormat="true" ht="24" hidden="false" customHeight="false" outlineLevel="0" collapsed="false">
      <c r="A116" s="28" t="s">
        <v>57</v>
      </c>
      <c r="B116" s="7" t="s">
        <v>58</v>
      </c>
      <c r="C116" s="8" t="n">
        <v>1322600</v>
      </c>
      <c r="D116" s="8" t="n">
        <f aca="false">D117+D118+D119+D120+D121+D122</f>
        <v>617076.35</v>
      </c>
      <c r="E116" s="9" t="n">
        <v>937900</v>
      </c>
      <c r="F116" s="10" t="n">
        <f aca="false">D116/C116</f>
        <v>0.466563095418116</v>
      </c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</row>
    <row r="117" customFormat="false" ht="12.75" hidden="false" customHeight="false" outlineLevel="0" collapsed="false">
      <c r="A117" s="12" t="s">
        <v>9</v>
      </c>
      <c r="B117" s="13" t="s">
        <v>10</v>
      </c>
      <c r="C117" s="14" t="n">
        <v>875324</v>
      </c>
      <c r="D117" s="15" t="n">
        <v>439120.7</v>
      </c>
      <c r="E117" s="15" t="n">
        <v>629104</v>
      </c>
      <c r="F117" s="10" t="n">
        <f aca="false">D117/C117</f>
        <v>0.501666468644753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</row>
    <row r="118" customFormat="false" ht="12.75" hidden="false" customHeight="false" outlineLevel="0" collapsed="false">
      <c r="A118" s="12" t="s">
        <v>11</v>
      </c>
      <c r="B118" s="13" t="s">
        <v>12</v>
      </c>
      <c r="C118" s="14" t="n">
        <v>257911</v>
      </c>
      <c r="D118" s="15" t="n">
        <v>94350.49</v>
      </c>
      <c r="E118" s="15" t="n">
        <v>168531</v>
      </c>
      <c r="F118" s="10" t="n">
        <f aca="false">D118/C118</f>
        <v>0.365825769354545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</row>
    <row r="119" customFormat="false" ht="12.75" hidden="false" customHeight="false" outlineLevel="0" collapsed="false">
      <c r="A119" s="12" t="s">
        <v>13</v>
      </c>
      <c r="B119" s="13" t="s">
        <v>14</v>
      </c>
      <c r="C119" s="14" t="n">
        <v>2970</v>
      </c>
      <c r="D119" s="15" t="n">
        <v>0</v>
      </c>
      <c r="E119" s="15" t="n">
        <v>2970</v>
      </c>
      <c r="F119" s="10" t="n">
        <f aca="false">D119/C119</f>
        <v>0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</row>
    <row r="120" customFormat="false" ht="12.75" hidden="false" customHeight="false" outlineLevel="0" collapsed="false">
      <c r="A120" s="12" t="s">
        <v>15</v>
      </c>
      <c r="B120" s="13" t="s">
        <v>16</v>
      </c>
      <c r="C120" s="14" t="n">
        <v>5195</v>
      </c>
      <c r="D120" s="15" t="n">
        <v>1601.96</v>
      </c>
      <c r="E120" s="15" t="n">
        <v>5195</v>
      </c>
      <c r="F120" s="10" t="n">
        <f aca="false">D120/C120</f>
        <v>0.308365736284889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</row>
    <row r="121" customFormat="false" ht="12.75" hidden="false" customHeight="false" outlineLevel="0" collapsed="false">
      <c r="A121" s="12" t="s">
        <v>19</v>
      </c>
      <c r="B121" s="13" t="s">
        <v>20</v>
      </c>
      <c r="C121" s="14" t="n">
        <v>3200</v>
      </c>
      <c r="D121" s="15" t="n">
        <v>603.2</v>
      </c>
      <c r="E121" s="15" t="n">
        <v>2100</v>
      </c>
      <c r="F121" s="10" t="n">
        <f aca="false">D121/C121</f>
        <v>0.1885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</row>
    <row r="122" customFormat="false" ht="12.75" hidden="false" customHeight="false" outlineLevel="0" collapsed="false">
      <c r="A122" s="12" t="s">
        <v>59</v>
      </c>
      <c r="B122" s="13" t="s">
        <v>60</v>
      </c>
      <c r="C122" s="14" t="n">
        <v>178000</v>
      </c>
      <c r="D122" s="15" t="n">
        <v>81400</v>
      </c>
      <c r="E122" s="15" t="n">
        <v>130000</v>
      </c>
      <c r="F122" s="10" t="n">
        <f aca="false">D122/C122</f>
        <v>0.457303370786517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</row>
    <row r="123" s="11" customFormat="true" ht="12" hidden="false" customHeight="false" outlineLevel="0" collapsed="false">
      <c r="A123" s="28" t="s">
        <v>61</v>
      </c>
      <c r="B123" s="7" t="s">
        <v>62</v>
      </c>
      <c r="C123" s="8" t="n">
        <v>715000</v>
      </c>
      <c r="D123" s="8" t="n">
        <f aca="false">D124+D125+D126</f>
        <v>88915</v>
      </c>
      <c r="E123" s="9" t="n">
        <v>91915</v>
      </c>
      <c r="F123" s="10" t="n">
        <f aca="false">D123/C123</f>
        <v>0.124356643356643</v>
      </c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</row>
    <row r="124" customFormat="false" ht="12.75" hidden="false" customHeight="false" outlineLevel="0" collapsed="false">
      <c r="A124" s="12" t="s">
        <v>13</v>
      </c>
      <c r="B124" s="13" t="s">
        <v>14</v>
      </c>
      <c r="C124" s="14" t="n">
        <v>196000</v>
      </c>
      <c r="D124" s="14" t="n">
        <v>2915</v>
      </c>
      <c r="E124" s="15" t="n">
        <v>5915</v>
      </c>
      <c r="F124" s="10" t="n">
        <f aca="false">D124/C124</f>
        <v>0.0148724489795918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</row>
    <row r="125" customFormat="false" ht="12.75" hidden="false" customHeight="false" outlineLevel="0" collapsed="false">
      <c r="A125" s="12" t="s">
        <v>15</v>
      </c>
      <c r="B125" s="13" t="s">
        <v>16</v>
      </c>
      <c r="C125" s="14" t="n">
        <v>66000</v>
      </c>
      <c r="D125" s="14" t="n">
        <v>1000</v>
      </c>
      <c r="E125" s="15" t="n">
        <v>1000</v>
      </c>
      <c r="F125" s="10" t="n">
        <f aca="false">D125/C125</f>
        <v>0.0151515151515152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</row>
    <row r="126" customFormat="false" ht="22.5" hidden="false" customHeight="false" outlineLevel="0" collapsed="false">
      <c r="A126" s="12" t="s">
        <v>63</v>
      </c>
      <c r="B126" s="13" t="s">
        <v>64</v>
      </c>
      <c r="C126" s="14" t="n">
        <v>453000</v>
      </c>
      <c r="D126" s="14" t="n">
        <v>85000</v>
      </c>
      <c r="E126" s="15" t="n">
        <v>85000</v>
      </c>
      <c r="F126" s="10" t="n">
        <f aca="false">D126/C126</f>
        <v>0.187637969094923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</row>
    <row r="127" s="11" customFormat="true" ht="12" hidden="false" customHeight="false" outlineLevel="0" collapsed="false">
      <c r="A127" s="28" t="s">
        <v>65</v>
      </c>
      <c r="B127" s="7" t="s">
        <v>66</v>
      </c>
      <c r="C127" s="8" t="n">
        <v>540000</v>
      </c>
      <c r="D127" s="8" t="n">
        <f aca="false">D128</f>
        <v>289716.1</v>
      </c>
      <c r="E127" s="9" t="n">
        <v>289971.59</v>
      </c>
      <c r="F127" s="10" t="n">
        <f aca="false">D127/C127</f>
        <v>0.536511296296296</v>
      </c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</row>
    <row r="128" s="29" customFormat="true" ht="22.5" hidden="false" customHeight="false" outlineLevel="0" collapsed="false">
      <c r="A128" s="12" t="s">
        <v>48</v>
      </c>
      <c r="B128" s="13" t="s">
        <v>54</v>
      </c>
      <c r="C128" s="14" t="n">
        <v>540000</v>
      </c>
      <c r="D128" s="14" t="n">
        <v>289716.1</v>
      </c>
      <c r="E128" s="15" t="n">
        <v>289971.59</v>
      </c>
      <c r="F128" s="27" t="n">
        <f aca="false">D128/C128</f>
        <v>0.536511296296296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</row>
    <row r="129" s="11" customFormat="true" ht="24" hidden="false" customHeight="false" outlineLevel="0" collapsed="false">
      <c r="A129" s="28" t="s">
        <v>67</v>
      </c>
      <c r="B129" s="7" t="s">
        <v>68</v>
      </c>
      <c r="C129" s="8" t="n">
        <v>302000</v>
      </c>
      <c r="D129" s="8" t="n">
        <f aca="false">D130+D131+D132</f>
        <v>129950.1</v>
      </c>
      <c r="E129" s="9" t="n">
        <v>129950.1</v>
      </c>
      <c r="F129" s="10" t="n">
        <f aca="false">D129/C129</f>
        <v>0.430298344370861</v>
      </c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</row>
    <row r="130" customFormat="false" ht="12.75" hidden="false" customHeight="false" outlineLevel="0" collapsed="false">
      <c r="A130" s="12" t="s">
        <v>13</v>
      </c>
      <c r="B130" s="13" t="s">
        <v>14</v>
      </c>
      <c r="C130" s="14" t="n">
        <v>220000</v>
      </c>
      <c r="D130" s="14" t="n">
        <v>72950.1</v>
      </c>
      <c r="E130" s="15" t="n">
        <v>72950.1</v>
      </c>
      <c r="F130" s="10" t="n">
        <f aca="false">D130/C130</f>
        <v>0.331591363636364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</row>
    <row r="131" customFormat="false" ht="12" hidden="false" customHeight="true" outlineLevel="0" collapsed="false">
      <c r="A131" s="12" t="s">
        <v>15</v>
      </c>
      <c r="B131" s="13" t="s">
        <v>16</v>
      </c>
      <c r="C131" s="14" t="n">
        <v>10000</v>
      </c>
      <c r="D131" s="14" t="n">
        <v>0</v>
      </c>
      <c r="E131" s="15" t="n">
        <v>0</v>
      </c>
      <c r="F131" s="10" t="n">
        <f aca="false">D131/C131</f>
        <v>0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</row>
    <row r="132" customFormat="false" ht="22.5" hidden="false" customHeight="false" outlineLevel="0" collapsed="false">
      <c r="A132" s="12" t="s">
        <v>63</v>
      </c>
      <c r="B132" s="13" t="s">
        <v>64</v>
      </c>
      <c r="C132" s="14" t="n">
        <v>72000</v>
      </c>
      <c r="D132" s="14" t="n">
        <v>57000</v>
      </c>
      <c r="E132" s="15" t="n">
        <v>57000</v>
      </c>
      <c r="F132" s="10" t="n">
        <f aca="false">D132/C132</f>
        <v>0.791666666666667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</row>
    <row r="133" s="11" customFormat="true" ht="12" hidden="false" customHeight="true" outlineLevel="0" collapsed="false">
      <c r="A133" s="28" t="s">
        <v>69</v>
      </c>
      <c r="B133" s="7" t="s">
        <v>45</v>
      </c>
      <c r="C133" s="8" t="n">
        <v>678000</v>
      </c>
      <c r="D133" s="8" t="n">
        <f aca="false">D134</f>
        <v>231281.15</v>
      </c>
      <c r="E133" s="9" t="n">
        <v>241758.06</v>
      </c>
      <c r="F133" s="10" t="n">
        <f aca="false">D133/C133</f>
        <v>0.341122640117994</v>
      </c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</row>
    <row r="134" s="29" customFormat="true" ht="22.5" hidden="false" customHeight="false" outlineLevel="0" collapsed="false">
      <c r="A134" s="12" t="s">
        <v>48</v>
      </c>
      <c r="B134" s="13" t="s">
        <v>54</v>
      </c>
      <c r="C134" s="14" t="n">
        <v>678000</v>
      </c>
      <c r="D134" s="14" t="n">
        <v>231281.15</v>
      </c>
      <c r="E134" s="15" t="n">
        <v>241758.06</v>
      </c>
      <c r="F134" s="27" t="n">
        <f aca="false">D134/C134</f>
        <v>0.341122640117994</v>
      </c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</row>
    <row r="135" s="11" customFormat="true" ht="12" hidden="false" customHeight="true" outlineLevel="0" collapsed="false">
      <c r="A135" s="28" t="s">
        <v>70</v>
      </c>
      <c r="B135" s="7" t="s">
        <v>45</v>
      </c>
      <c r="C135" s="8" t="n">
        <v>1659900</v>
      </c>
      <c r="D135" s="8" t="n">
        <f aca="false">D136+D137+D138+D139</f>
        <v>284891.9</v>
      </c>
      <c r="E135" s="9" t="n">
        <v>704305.9</v>
      </c>
      <c r="F135" s="10" t="n">
        <f aca="false">D135/C135</f>
        <v>0.171631965781071</v>
      </c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</row>
    <row r="136" customFormat="false" ht="12.75" hidden="false" customHeight="false" outlineLevel="0" collapsed="false">
      <c r="A136" s="12" t="s">
        <v>13</v>
      </c>
      <c r="B136" s="13" t="s">
        <v>14</v>
      </c>
      <c r="C136" s="14" t="n">
        <v>100000</v>
      </c>
      <c r="D136" s="14" t="n">
        <v>0</v>
      </c>
      <c r="E136" s="15" t="n">
        <v>0</v>
      </c>
      <c r="F136" s="10" t="n">
        <f aca="false">D136/C136</f>
        <v>0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</row>
    <row r="137" customFormat="false" ht="12" hidden="false" customHeight="true" outlineLevel="0" collapsed="false">
      <c r="A137" s="12" t="s">
        <v>15</v>
      </c>
      <c r="B137" s="13" t="s">
        <v>16</v>
      </c>
      <c r="C137" s="14" t="n">
        <v>799900</v>
      </c>
      <c r="D137" s="14" t="n">
        <v>224891.9</v>
      </c>
      <c r="E137" s="15" t="n">
        <v>539623.9</v>
      </c>
      <c r="F137" s="10" t="n">
        <f aca="false">D137/C137</f>
        <v>0.281150018752344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</row>
    <row r="138" customFormat="false" ht="22.5" hidden="false" customHeight="false" outlineLevel="0" collapsed="false">
      <c r="A138" s="12" t="s">
        <v>63</v>
      </c>
      <c r="B138" s="13" t="s">
        <v>64</v>
      </c>
      <c r="C138" s="14" t="n">
        <v>60000</v>
      </c>
      <c r="D138" s="14" t="n">
        <v>60000</v>
      </c>
      <c r="E138" s="15" t="n">
        <v>60000</v>
      </c>
      <c r="F138" s="10" t="n">
        <f aca="false">D138/C138</f>
        <v>1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</row>
    <row r="139" customFormat="false" ht="22.5" hidden="false" customHeight="false" outlineLevel="0" collapsed="false">
      <c r="A139" s="12" t="s">
        <v>48</v>
      </c>
      <c r="B139" s="13" t="s">
        <v>54</v>
      </c>
      <c r="C139" s="14" t="n">
        <v>700000</v>
      </c>
      <c r="D139" s="14" t="n">
        <v>0</v>
      </c>
      <c r="E139" s="15" t="n">
        <v>104682</v>
      </c>
      <c r="F139" s="10" t="n">
        <f aca="false">D139/C139</f>
        <v>0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</row>
    <row r="140" s="35" customFormat="true" ht="15" hidden="false" customHeight="false" outlineLevel="0" collapsed="false">
      <c r="A140" s="30" t="s">
        <v>71</v>
      </c>
      <c r="B140" s="31" t="s">
        <v>72</v>
      </c>
      <c r="C140" s="32" t="n">
        <v>50794120</v>
      </c>
      <c r="D140" s="32" t="n">
        <f aca="false">D4+D15+D103+D105+D107+D111+D113+D116+D123+D127+D129+D133+D135</f>
        <v>26296420.89</v>
      </c>
      <c r="E140" s="33" t="n">
        <v>31681037.31</v>
      </c>
      <c r="F140" s="10" t="n">
        <f aca="false">D140/C140</f>
        <v>0.517706003962663</v>
      </c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</row>
    <row r="141" customFormat="false" ht="12" hidden="false" customHeight="tru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</row>
    <row r="142" customFormat="false" ht="12.75" hidden="false" customHeight="true" outlineLevel="0" collapsed="false">
      <c r="B142" s="36" t="s">
        <v>73</v>
      </c>
      <c r="C142" s="36"/>
      <c r="D142" s="37" t="s">
        <v>74</v>
      </c>
      <c r="F142" s="37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</row>
    <row r="143" customFormat="false" ht="12.75" hidden="false" customHeight="true" outlineLevel="0" collapsed="false">
      <c r="B143" s="36" t="s">
        <v>75</v>
      </c>
      <c r="C143" s="36"/>
      <c r="D143" s="37" t="s">
        <v>76</v>
      </c>
      <c r="F143" s="37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</row>
    <row r="172" customFormat="false" ht="12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</row>
    <row r="177" customFormat="false" ht="5.1" hidden="false" customHeight="true" outlineLevel="0" collapsed="false"/>
    <row r="178" customFormat="false" ht="12" hidden="false" customHeight="true" outlineLevel="0" collapsed="false">
      <c r="E178" s="38" t="s">
        <v>77</v>
      </c>
    </row>
  </sheetData>
  <mergeCells count="4">
    <mergeCell ref="A1:F1"/>
    <mergeCell ref="A2:F2"/>
    <mergeCell ref="B142:C142"/>
    <mergeCell ref="B143:C143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77"/>
  <sheetViews>
    <sheetView showFormulas="false" showGridLines="false" showRowColHeaders="true" showZeros="true" rightToLeft="false" tabSelected="true" showOutlineSymbols="true" defaultGridColor="true" view="pageBreakPreview" topLeftCell="A130" colorId="64" zoomScale="85" zoomScaleNormal="100" zoomScalePageLayoutView="85" workbookViewId="0">
      <selection pane="topLeft" activeCell="D126" activeCellId="0" sqref="D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41"/>
    <col collapsed="false" customWidth="true" hidden="false" outlineLevel="0" max="3" min="3" style="0" width="17.7"/>
    <col collapsed="false" customWidth="true" hidden="false" outlineLevel="0" max="4" min="4" style="0" width="19.56"/>
    <col collapsed="false" customWidth="true" hidden="true" outlineLevel="0" max="5" min="5" style="1" width="15.28"/>
    <col collapsed="false" customWidth="true" hidden="false" outlineLevel="0" max="6" min="6" style="0" width="10.71"/>
  </cols>
  <sheetData>
    <row r="1" customFormat="false" ht="24" hidden="false" customHeight="true" outlineLevel="0" collapsed="false">
      <c r="A1" s="2" t="s">
        <v>78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5</v>
      </c>
      <c r="F3" s="4" t="s">
        <v>6</v>
      </c>
    </row>
    <row r="4" s="11" customFormat="true" ht="15" hidden="false" customHeight="false" outlineLevel="0" collapsed="false">
      <c r="A4" s="30" t="s">
        <v>7</v>
      </c>
      <c r="B4" s="31" t="s">
        <v>8</v>
      </c>
      <c r="C4" s="32" t="n">
        <v>7100000</v>
      </c>
      <c r="D4" s="32" t="n">
        <f aca="false">D5+D6+D7+D8+D9+D10+D11+D12+D13+D14</f>
        <v>3733118.46</v>
      </c>
      <c r="E4" s="33" t="n">
        <v>4511414.52</v>
      </c>
      <c r="F4" s="39" t="n">
        <f aca="false">D4/C4</f>
        <v>0.525791332394366</v>
      </c>
    </row>
    <row r="5" customFormat="false" ht="15" hidden="false" customHeight="false" outlineLevel="0" collapsed="false">
      <c r="A5" s="40" t="s">
        <v>9</v>
      </c>
      <c r="B5" s="41" t="s">
        <v>10</v>
      </c>
      <c r="C5" s="42" t="n">
        <v>4141038</v>
      </c>
      <c r="D5" s="42" t="n">
        <v>2630590.02</v>
      </c>
      <c r="E5" s="43" t="n">
        <v>2833038</v>
      </c>
      <c r="F5" s="39" t="n">
        <f aca="false">D5/C5</f>
        <v>0.635248944829775</v>
      </c>
    </row>
    <row r="6" customFormat="false" ht="15" hidden="false" customHeight="false" outlineLevel="0" collapsed="false">
      <c r="A6" s="40" t="s">
        <v>11</v>
      </c>
      <c r="B6" s="41" t="s">
        <v>12</v>
      </c>
      <c r="C6" s="42" t="n">
        <v>1405962</v>
      </c>
      <c r="D6" s="42" t="n">
        <v>556889.91</v>
      </c>
      <c r="E6" s="43" t="n">
        <v>856800</v>
      </c>
      <c r="F6" s="39" t="n">
        <f aca="false">D6/C6</f>
        <v>0.396091722251384</v>
      </c>
    </row>
    <row r="7" customFormat="false" ht="28.5" hidden="false" customHeight="false" outlineLevel="0" collapsed="false">
      <c r="A7" s="40" t="s">
        <v>13</v>
      </c>
      <c r="B7" s="41" t="s">
        <v>14</v>
      </c>
      <c r="C7" s="42" t="n">
        <v>270000</v>
      </c>
      <c r="D7" s="42" t="n">
        <v>179603.23</v>
      </c>
      <c r="E7" s="43" t="n">
        <v>186514.54</v>
      </c>
      <c r="F7" s="39" t="n">
        <f aca="false">D7/C7</f>
        <v>0.665197148148148</v>
      </c>
    </row>
    <row r="8" customFormat="false" ht="15" hidden="false" customHeight="false" outlineLevel="0" collapsed="false">
      <c r="A8" s="40" t="s">
        <v>15</v>
      </c>
      <c r="B8" s="41" t="s">
        <v>16</v>
      </c>
      <c r="C8" s="42" t="n">
        <v>423000</v>
      </c>
      <c r="D8" s="42" t="n">
        <v>95176.98</v>
      </c>
      <c r="E8" s="43" t="n">
        <v>190263.34</v>
      </c>
      <c r="F8" s="39" t="n">
        <f aca="false">D8/C8</f>
        <v>0.225004680851064</v>
      </c>
    </row>
    <row r="9" customFormat="false" ht="15" hidden="false" customHeight="false" outlineLevel="0" collapsed="false">
      <c r="A9" s="40" t="s">
        <v>17</v>
      </c>
      <c r="B9" s="41" t="s">
        <v>18</v>
      </c>
      <c r="C9" s="42" t="n">
        <v>2000</v>
      </c>
      <c r="D9" s="42" t="n">
        <v>0</v>
      </c>
      <c r="E9" s="43" t="n">
        <v>0</v>
      </c>
      <c r="F9" s="39" t="n">
        <f aca="false">D9/C9</f>
        <v>0</v>
      </c>
    </row>
    <row r="10" customFormat="false" ht="28.5" hidden="false" customHeight="false" outlineLevel="0" collapsed="false">
      <c r="A10" s="40" t="s">
        <v>19</v>
      </c>
      <c r="B10" s="41" t="s">
        <v>20</v>
      </c>
      <c r="C10" s="42" t="n">
        <v>4500</v>
      </c>
      <c r="D10" s="42" t="n">
        <v>1048.64</v>
      </c>
      <c r="E10" s="43" t="n">
        <v>1048.64</v>
      </c>
      <c r="F10" s="39" t="n">
        <f aca="false">D10/C10</f>
        <v>0.233031111111111</v>
      </c>
    </row>
    <row r="11" customFormat="false" ht="15" hidden="false" customHeight="false" outlineLevel="0" collapsed="false">
      <c r="A11" s="40" t="s">
        <v>21</v>
      </c>
      <c r="B11" s="41" t="s">
        <v>22</v>
      </c>
      <c r="C11" s="42" t="n">
        <v>400000</v>
      </c>
      <c r="D11" s="42" t="n">
        <v>123512.5</v>
      </c>
      <c r="E11" s="43" t="n">
        <v>200000</v>
      </c>
      <c r="F11" s="39" t="n">
        <f aca="false">D11/C11</f>
        <v>0.30878125</v>
      </c>
    </row>
    <row r="12" customFormat="false" ht="15" hidden="false" customHeight="false" outlineLevel="0" collapsed="false">
      <c r="A12" s="40" t="s">
        <v>23</v>
      </c>
      <c r="B12" s="41" t="s">
        <v>24</v>
      </c>
      <c r="C12" s="42" t="n">
        <v>410000</v>
      </c>
      <c r="D12" s="42" t="n">
        <v>125750.68</v>
      </c>
      <c r="E12" s="43" t="n">
        <v>210000</v>
      </c>
      <c r="F12" s="39" t="n">
        <f aca="false">D12/C12</f>
        <v>0.306708975609756</v>
      </c>
    </row>
    <row r="13" customFormat="false" ht="15" hidden="false" customHeight="false" outlineLevel="0" collapsed="false">
      <c r="A13" s="40" t="s">
        <v>25</v>
      </c>
      <c r="B13" s="41" t="s">
        <v>26</v>
      </c>
      <c r="C13" s="42" t="n">
        <v>3750</v>
      </c>
      <c r="D13" s="42" t="n">
        <v>3750</v>
      </c>
      <c r="E13" s="43" t="n">
        <v>3750</v>
      </c>
      <c r="F13" s="39" t="n">
        <f aca="false">D13/C13</f>
        <v>1</v>
      </c>
    </row>
    <row r="14" customFormat="false" ht="15" hidden="false" customHeight="false" outlineLevel="0" collapsed="false">
      <c r="A14" s="40" t="s">
        <v>27</v>
      </c>
      <c r="B14" s="41" t="s">
        <v>28</v>
      </c>
      <c r="C14" s="42" t="n">
        <v>39750</v>
      </c>
      <c r="D14" s="42" t="n">
        <v>16796.5</v>
      </c>
      <c r="E14" s="43" t="n">
        <v>30000</v>
      </c>
      <c r="F14" s="39" t="n">
        <f aca="false">D14/C14</f>
        <v>0.422553459119497</v>
      </c>
    </row>
    <row r="15" s="16" customFormat="true" ht="15" hidden="false" customHeight="false" outlineLevel="0" collapsed="false">
      <c r="A15" s="30" t="s">
        <v>29</v>
      </c>
      <c r="B15" s="31" t="s">
        <v>30</v>
      </c>
      <c r="C15" s="32" t="n">
        <v>23998700</v>
      </c>
      <c r="D15" s="32" t="n">
        <f aca="false">D26+D37+D48+D59+D70+D81+D92</f>
        <v>12100931.66</v>
      </c>
      <c r="E15" s="33" t="n">
        <v>15702000</v>
      </c>
      <c r="F15" s="39" t="n">
        <f aca="false">D15/C15</f>
        <v>0.504232798443249</v>
      </c>
    </row>
    <row r="16" customFormat="false" ht="15" hidden="false" customHeight="false" outlineLevel="0" collapsed="false">
      <c r="A16" s="44" t="s">
        <v>9</v>
      </c>
      <c r="B16" s="45" t="s">
        <v>10</v>
      </c>
      <c r="C16" s="46" t="n">
        <v>13250629</v>
      </c>
      <c r="D16" s="46" t="n">
        <f aca="false">D27+D38+D49+D60+D71+D82+D93</f>
        <v>7225139.25</v>
      </c>
      <c r="E16" s="47" t="n">
        <v>8782621</v>
      </c>
      <c r="F16" s="39" t="n">
        <f aca="false">D16/C16</f>
        <v>0.545267643520923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</row>
    <row r="17" customFormat="false" ht="15" hidden="false" customHeight="false" outlineLevel="0" collapsed="false">
      <c r="A17" s="40" t="s">
        <v>11</v>
      </c>
      <c r="B17" s="41" t="s">
        <v>12</v>
      </c>
      <c r="C17" s="42" t="n">
        <v>4367461</v>
      </c>
      <c r="D17" s="42" t="n">
        <f aca="false">D28+D39+D50+D61+D72+D83+D94</f>
        <v>1617021.55</v>
      </c>
      <c r="E17" s="43" t="n">
        <v>2524841</v>
      </c>
      <c r="F17" s="39" t="n">
        <f aca="false">D17/C17</f>
        <v>0.37024292832838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</row>
    <row r="18" customFormat="false" ht="28.5" hidden="false" customHeight="false" outlineLevel="0" collapsed="false">
      <c r="A18" s="40" t="s">
        <v>13</v>
      </c>
      <c r="B18" s="41" t="s">
        <v>14</v>
      </c>
      <c r="C18" s="42" t="n">
        <v>95000</v>
      </c>
      <c r="D18" s="42" t="n">
        <f aca="false">D29+D40+D51+D62+D73+D84+D95</f>
        <v>54072.99</v>
      </c>
      <c r="E18" s="43" t="n">
        <v>78000</v>
      </c>
      <c r="F18" s="39" t="n">
        <f aca="false">D18/C18</f>
        <v>0.569189368421053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</row>
    <row r="19" customFormat="false" ht="28.5" hidden="false" customHeight="false" outlineLevel="0" collapsed="false">
      <c r="A19" s="40" t="s">
        <v>31</v>
      </c>
      <c r="B19" s="41" t="s">
        <v>32</v>
      </c>
      <c r="C19" s="42" t="n">
        <v>14000</v>
      </c>
      <c r="D19" s="42" t="n">
        <f aca="false">D30+D41+D52+D63+D74+D85+D96</f>
        <v>2000</v>
      </c>
      <c r="E19" s="43" t="n">
        <v>14000</v>
      </c>
      <c r="F19" s="39" t="n">
        <f aca="false">D19/C19</f>
        <v>0.142857142857143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</row>
    <row r="20" customFormat="false" ht="15" hidden="false" customHeight="false" outlineLevel="0" collapsed="false">
      <c r="A20" s="40" t="s">
        <v>33</v>
      </c>
      <c r="B20" s="41" t="s">
        <v>34</v>
      </c>
      <c r="C20" s="42" t="n">
        <v>2798520</v>
      </c>
      <c r="D20" s="42" t="n">
        <f aca="false">D31+D42+D53+D64+D75+D86+D97</f>
        <v>1233138.28</v>
      </c>
      <c r="E20" s="43" t="n">
        <v>1584712</v>
      </c>
      <c r="F20" s="39" t="n">
        <f aca="false">D20/C20</f>
        <v>0.440639437988651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</row>
    <row r="21" customFormat="false" ht="15" hidden="false" customHeight="false" outlineLevel="0" collapsed="false">
      <c r="A21" s="40" t="s">
        <v>15</v>
      </c>
      <c r="B21" s="41" t="s">
        <v>16</v>
      </c>
      <c r="C21" s="42" t="n">
        <v>470000</v>
      </c>
      <c r="D21" s="42" t="n">
        <f aca="false">D32+D43+D54+D65+D76+D87+D98</f>
        <v>182349.96</v>
      </c>
      <c r="E21" s="43" t="n">
        <v>265000</v>
      </c>
      <c r="F21" s="39" t="n">
        <f aca="false">D21/C21</f>
        <v>0.387978638297872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</row>
    <row r="22" customFormat="false" ht="15" hidden="false" customHeight="false" outlineLevel="0" collapsed="false">
      <c r="A22" s="40" t="s">
        <v>17</v>
      </c>
      <c r="B22" s="41" t="s">
        <v>18</v>
      </c>
      <c r="C22" s="42" t="n">
        <v>27000</v>
      </c>
      <c r="D22" s="42" t="n">
        <f aca="false">D33+D44+D55+D66+D77+D88+D99</f>
        <v>2158.02</v>
      </c>
      <c r="E22" s="43" t="n">
        <v>27000</v>
      </c>
      <c r="F22" s="39" t="n">
        <f aca="false">D22/C22</f>
        <v>0.0799266666666667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</row>
    <row r="23" customFormat="false" ht="28.5" hidden="false" customHeight="false" outlineLevel="0" collapsed="false">
      <c r="A23" s="40" t="s">
        <v>19</v>
      </c>
      <c r="B23" s="41" t="s">
        <v>20</v>
      </c>
      <c r="C23" s="42" t="n">
        <v>152690</v>
      </c>
      <c r="D23" s="42" t="n">
        <f aca="false">D34+D45+D56+D67+D78+D89+D100</f>
        <v>71814.33</v>
      </c>
      <c r="E23" s="43" t="n">
        <v>86701</v>
      </c>
      <c r="F23" s="39" t="n">
        <f aca="false">D23/C23</f>
        <v>0.470327657344947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</row>
    <row r="24" customFormat="false" ht="15" hidden="false" customHeight="false" outlineLevel="0" collapsed="false">
      <c r="A24" s="40" t="s">
        <v>21</v>
      </c>
      <c r="B24" s="41" t="s">
        <v>22</v>
      </c>
      <c r="C24" s="42" t="n">
        <v>689500</v>
      </c>
      <c r="D24" s="42" t="n">
        <f aca="false">D35+D46+D57+D68+D79+D90+D101</f>
        <v>350790.61</v>
      </c>
      <c r="E24" s="43" t="n">
        <v>510325</v>
      </c>
      <c r="F24" s="39" t="n">
        <f aca="false">D24/C24</f>
        <v>0.508760855692531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</row>
    <row r="25" customFormat="false" ht="15" hidden="false" customHeight="false" outlineLevel="0" collapsed="false">
      <c r="A25" s="40" t="s">
        <v>23</v>
      </c>
      <c r="B25" s="41" t="s">
        <v>24</v>
      </c>
      <c r="C25" s="42" t="n">
        <v>2133900</v>
      </c>
      <c r="D25" s="42" t="n">
        <f aca="false">D36+D47+D58+D69+D80+D91+D102</f>
        <v>1362446.67</v>
      </c>
      <c r="E25" s="43" t="n">
        <v>1828800</v>
      </c>
      <c r="F25" s="39" t="n">
        <f aca="false">D25/C25</f>
        <v>0.638477281034725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</row>
    <row r="26" s="25" customFormat="true" ht="15" hidden="true" customHeight="false" outlineLevel="0" collapsed="false">
      <c r="A26" s="48" t="s">
        <v>29</v>
      </c>
      <c r="B26" s="49" t="s">
        <v>35</v>
      </c>
      <c r="C26" s="33" t="n">
        <v>1408124</v>
      </c>
      <c r="D26" s="33" t="n">
        <f aca="false">D27+D28+D29+D30+D31+D32+D33+D34+D35+D36</f>
        <v>648542.36</v>
      </c>
      <c r="E26" s="33" t="n">
        <v>925629</v>
      </c>
      <c r="F26" s="50" t="n">
        <f aca="false">D26/C26</f>
        <v>0.460571909860211</v>
      </c>
    </row>
    <row r="27" customFormat="false" ht="15" hidden="true" customHeight="false" outlineLevel="0" collapsed="false">
      <c r="A27" s="40" t="s">
        <v>9</v>
      </c>
      <c r="B27" s="41" t="s">
        <v>10</v>
      </c>
      <c r="C27" s="42" t="n">
        <v>756734</v>
      </c>
      <c r="D27" s="42" t="n">
        <v>370563.7</v>
      </c>
      <c r="E27" s="43" t="n">
        <v>488404</v>
      </c>
      <c r="F27" s="39" t="n">
        <f aca="false">D27/C27</f>
        <v>0.489688186337603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</row>
    <row r="28" customFormat="false" ht="15" hidden="true" customHeight="false" outlineLevel="0" collapsed="false">
      <c r="A28" s="40" t="s">
        <v>11</v>
      </c>
      <c r="B28" s="41" t="s">
        <v>12</v>
      </c>
      <c r="C28" s="42" t="n">
        <v>260220</v>
      </c>
      <c r="D28" s="42" t="n">
        <v>84444.01</v>
      </c>
      <c r="E28" s="43" t="n">
        <v>142800</v>
      </c>
      <c r="F28" s="39" t="n">
        <f aca="false">D28/C28</f>
        <v>0.324510068403658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</row>
    <row r="29" customFormat="false" ht="28.5" hidden="true" customHeight="false" outlineLevel="0" collapsed="false">
      <c r="A29" s="40" t="s">
        <v>13</v>
      </c>
      <c r="B29" s="41" t="s">
        <v>14</v>
      </c>
      <c r="C29" s="42" t="n">
        <v>5000</v>
      </c>
      <c r="D29" s="42" t="n">
        <v>3703.46</v>
      </c>
      <c r="E29" s="43" t="n">
        <v>5000</v>
      </c>
      <c r="F29" s="39" t="n">
        <f aca="false">D29/C29</f>
        <v>0.740692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</row>
    <row r="30" customFormat="false" ht="28.5" hidden="true" customHeight="false" outlineLevel="0" collapsed="false">
      <c r="A30" s="40" t="s">
        <v>31</v>
      </c>
      <c r="B30" s="41" t="s">
        <v>32</v>
      </c>
      <c r="C30" s="42" t="n">
        <v>2000</v>
      </c>
      <c r="D30" s="42" t="n">
        <v>0</v>
      </c>
      <c r="E30" s="43" t="n">
        <v>2000</v>
      </c>
      <c r="F30" s="39" t="n">
        <f aca="false">D30/C30</f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</row>
    <row r="31" customFormat="false" ht="15" hidden="true" customHeight="false" outlineLevel="0" collapsed="false">
      <c r="A31" s="40" t="s">
        <v>33</v>
      </c>
      <c r="B31" s="41" t="s">
        <v>34</v>
      </c>
      <c r="C31" s="42" t="n">
        <v>151270</v>
      </c>
      <c r="D31" s="42" t="n">
        <v>85340.71</v>
      </c>
      <c r="E31" s="43" t="n">
        <v>90762</v>
      </c>
      <c r="F31" s="39" t="n">
        <f aca="false">D31/C31</f>
        <v>0.564161499305877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</row>
    <row r="32" customFormat="false" ht="15" hidden="true" customHeight="false" outlineLevel="0" collapsed="false">
      <c r="A32" s="40" t="s">
        <v>15</v>
      </c>
      <c r="B32" s="41" t="s">
        <v>16</v>
      </c>
      <c r="C32" s="42" t="n">
        <v>50000</v>
      </c>
      <c r="D32" s="42" t="n">
        <v>15205.18</v>
      </c>
      <c r="E32" s="43" t="n">
        <v>25000</v>
      </c>
      <c r="F32" s="39" t="n">
        <f aca="false">D32/C32</f>
        <v>0.3041036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</row>
    <row r="33" customFormat="false" ht="15" hidden="true" customHeight="false" outlineLevel="0" collapsed="false">
      <c r="A33" s="40" t="s">
        <v>17</v>
      </c>
      <c r="B33" s="41" t="s">
        <v>18</v>
      </c>
      <c r="C33" s="42" t="n">
        <v>3000</v>
      </c>
      <c r="D33" s="42" t="n">
        <v>0</v>
      </c>
      <c r="E33" s="43" t="n">
        <v>3000</v>
      </c>
      <c r="F33" s="39" t="n">
        <f aca="false">D33/C33</f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</row>
    <row r="34" customFormat="false" ht="28.5" hidden="true" customHeight="false" outlineLevel="0" collapsed="false">
      <c r="A34" s="40" t="s">
        <v>19</v>
      </c>
      <c r="B34" s="41" t="s">
        <v>20</v>
      </c>
      <c r="C34" s="42" t="n">
        <v>3700</v>
      </c>
      <c r="D34" s="42" t="n">
        <v>1755.28</v>
      </c>
      <c r="E34" s="43" t="n">
        <v>2463</v>
      </c>
      <c r="F34" s="39" t="n">
        <f aca="false">D34/C34</f>
        <v>0.4744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</row>
    <row r="35" customFormat="false" ht="15" hidden="true" customHeight="false" outlineLevel="0" collapsed="false">
      <c r="A35" s="40" t="s">
        <v>21</v>
      </c>
      <c r="B35" s="41" t="s">
        <v>22</v>
      </c>
      <c r="C35" s="42" t="n">
        <v>24000</v>
      </c>
      <c r="D35" s="42" t="n">
        <v>9488.06</v>
      </c>
      <c r="E35" s="43" t="n">
        <v>14000</v>
      </c>
      <c r="F35" s="39" t="n">
        <f aca="false">D35/C35</f>
        <v>0.395335833333333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</row>
    <row r="36" customFormat="false" ht="15" hidden="true" customHeight="false" outlineLevel="0" collapsed="false">
      <c r="A36" s="40" t="s">
        <v>23</v>
      </c>
      <c r="B36" s="41" t="s">
        <v>24</v>
      </c>
      <c r="C36" s="42" t="n">
        <v>152200</v>
      </c>
      <c r="D36" s="42" t="n">
        <v>78041.96</v>
      </c>
      <c r="E36" s="43" t="n">
        <v>152200</v>
      </c>
      <c r="F36" s="39" t="n">
        <f aca="false">D36/C36</f>
        <v>0.51275926412615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</row>
    <row r="37" s="25" customFormat="true" ht="15" hidden="true" customHeight="false" outlineLevel="0" collapsed="false">
      <c r="A37" s="48" t="s">
        <v>29</v>
      </c>
      <c r="B37" s="49" t="s">
        <v>36</v>
      </c>
      <c r="C37" s="33" t="n">
        <v>5347310</v>
      </c>
      <c r="D37" s="33" t="n">
        <f aca="false">D38+D39+D40+D41+D42+D43+D44+D45+D46+D47</f>
        <v>2797096.81</v>
      </c>
      <c r="E37" s="33" t="n">
        <v>3787823</v>
      </c>
      <c r="F37" s="50" t="n">
        <f aca="false">D37/C37</f>
        <v>0.523084842659206</v>
      </c>
    </row>
    <row r="38" customFormat="false" ht="15" hidden="true" customHeight="false" outlineLevel="0" collapsed="false">
      <c r="A38" s="40" t="s">
        <v>9</v>
      </c>
      <c r="B38" s="41" t="s">
        <v>10</v>
      </c>
      <c r="C38" s="42" t="n">
        <v>2850780</v>
      </c>
      <c r="D38" s="42" t="n">
        <v>1700626.37</v>
      </c>
      <c r="E38" s="43" t="n">
        <v>2248427</v>
      </c>
      <c r="F38" s="39" t="n">
        <f aca="false">D38/C38</f>
        <v>0.59654774131992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</row>
    <row r="39" customFormat="false" ht="15" hidden="true" customHeight="false" outlineLevel="0" collapsed="false">
      <c r="A39" s="40" t="s">
        <v>11</v>
      </c>
      <c r="B39" s="41" t="s">
        <v>12</v>
      </c>
      <c r="C39" s="42" t="n">
        <v>952220</v>
      </c>
      <c r="D39" s="42" t="n">
        <v>377058.72</v>
      </c>
      <c r="E39" s="43" t="n">
        <v>496630</v>
      </c>
      <c r="F39" s="39" t="n">
        <f aca="false">D39/C39</f>
        <v>0.395978576379408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</row>
    <row r="40" customFormat="false" ht="28.5" hidden="true" customHeight="false" outlineLevel="0" collapsed="false">
      <c r="A40" s="40" t="s">
        <v>13</v>
      </c>
      <c r="B40" s="41" t="s">
        <v>14</v>
      </c>
      <c r="C40" s="42" t="n">
        <v>20000</v>
      </c>
      <c r="D40" s="42" t="n">
        <v>20000</v>
      </c>
      <c r="E40" s="43" t="n">
        <v>20000</v>
      </c>
      <c r="F40" s="39" t="n">
        <f aca="false">D40/C40</f>
        <v>1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</row>
    <row r="41" customFormat="false" ht="28.5" hidden="true" customHeight="false" outlineLevel="0" collapsed="false">
      <c r="A41" s="40" t="s">
        <v>31</v>
      </c>
      <c r="B41" s="41" t="s">
        <v>32</v>
      </c>
      <c r="C41" s="42" t="n">
        <v>2000</v>
      </c>
      <c r="D41" s="42" t="n">
        <v>0</v>
      </c>
      <c r="E41" s="43" t="n">
        <v>2000</v>
      </c>
      <c r="F41" s="39" t="n">
        <f aca="false">D41/C41</f>
        <v>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</row>
    <row r="42" customFormat="false" ht="15" hidden="true" customHeight="false" outlineLevel="0" collapsed="false">
      <c r="A42" s="40" t="s">
        <v>33</v>
      </c>
      <c r="B42" s="41" t="s">
        <v>34</v>
      </c>
      <c r="C42" s="42" t="n">
        <v>726110</v>
      </c>
      <c r="D42" s="42" t="n">
        <v>277560.91</v>
      </c>
      <c r="E42" s="43" t="n">
        <v>341266</v>
      </c>
      <c r="F42" s="39" t="n">
        <f aca="false">D42/C42</f>
        <v>0.38225738524466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</row>
    <row r="43" customFormat="false" ht="15" hidden="true" customHeight="false" outlineLevel="0" collapsed="false">
      <c r="A43" s="40" t="s">
        <v>15</v>
      </c>
      <c r="B43" s="41" t="s">
        <v>16</v>
      </c>
      <c r="C43" s="42" t="n">
        <v>80000</v>
      </c>
      <c r="D43" s="42" t="n">
        <v>53761.73</v>
      </c>
      <c r="E43" s="43" t="n">
        <v>60000</v>
      </c>
      <c r="F43" s="39" t="n">
        <f aca="false">D43/C43</f>
        <v>0.672021625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</row>
    <row r="44" customFormat="false" ht="15" hidden="true" customHeight="false" outlineLevel="0" collapsed="false">
      <c r="A44" s="40" t="s">
        <v>17</v>
      </c>
      <c r="B44" s="41" t="s">
        <v>18</v>
      </c>
      <c r="C44" s="42" t="n">
        <v>5000</v>
      </c>
      <c r="D44" s="42" t="n">
        <v>880</v>
      </c>
      <c r="E44" s="43" t="n">
        <v>5000</v>
      </c>
      <c r="F44" s="39" t="n">
        <f aca="false">D44/C44</f>
        <v>0.176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</row>
    <row r="45" customFormat="false" ht="28.5" hidden="true" customHeight="false" outlineLevel="0" collapsed="false">
      <c r="A45" s="40" t="s">
        <v>19</v>
      </c>
      <c r="B45" s="41" t="s">
        <v>20</v>
      </c>
      <c r="C45" s="42" t="n">
        <v>39000</v>
      </c>
      <c r="D45" s="42" t="n">
        <v>18270.34</v>
      </c>
      <c r="E45" s="43" t="n">
        <v>19500</v>
      </c>
      <c r="F45" s="39" t="n">
        <f aca="false">D45/C45</f>
        <v>0.468470256410256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</row>
    <row r="46" customFormat="false" ht="15" hidden="true" customHeight="false" outlineLevel="0" collapsed="false">
      <c r="A46" s="40" t="s">
        <v>21</v>
      </c>
      <c r="B46" s="41" t="s">
        <v>22</v>
      </c>
      <c r="C46" s="42" t="n">
        <v>142200</v>
      </c>
      <c r="D46" s="42" t="n">
        <v>77898.19</v>
      </c>
      <c r="E46" s="43" t="n">
        <v>105000</v>
      </c>
      <c r="F46" s="39" t="n">
        <f aca="false">D46/C46</f>
        <v>0.547807243319269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</row>
    <row r="47" customFormat="false" ht="15" hidden="true" customHeight="false" outlineLevel="0" collapsed="false">
      <c r="A47" s="40" t="s">
        <v>23</v>
      </c>
      <c r="B47" s="41" t="s">
        <v>24</v>
      </c>
      <c r="C47" s="42" t="n">
        <v>530000</v>
      </c>
      <c r="D47" s="42" t="n">
        <v>271040.55</v>
      </c>
      <c r="E47" s="43" t="n">
        <v>490000</v>
      </c>
      <c r="F47" s="39" t="n">
        <f aca="false">D47/C47</f>
        <v>0.511397264150943</v>
      </c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</row>
    <row r="48" s="25" customFormat="true" ht="15" hidden="true" customHeight="false" outlineLevel="0" collapsed="false">
      <c r="A48" s="48" t="s">
        <v>29</v>
      </c>
      <c r="B48" s="49" t="s">
        <v>37</v>
      </c>
      <c r="C48" s="33" t="n">
        <v>2791056</v>
      </c>
      <c r="D48" s="33" t="n">
        <f aca="false">D49+D50+D51+D52+D53+D54+D55+D56+D57+D58</f>
        <v>1430233.06</v>
      </c>
      <c r="E48" s="33" t="n">
        <v>1811405</v>
      </c>
      <c r="F48" s="50" t="n">
        <f aca="false">D48/C48</f>
        <v>0.512434383258523</v>
      </c>
    </row>
    <row r="49" customFormat="false" ht="15" hidden="true" customHeight="false" outlineLevel="0" collapsed="false">
      <c r="A49" s="40" t="s">
        <v>9</v>
      </c>
      <c r="B49" s="41" t="s">
        <v>10</v>
      </c>
      <c r="C49" s="42" t="n">
        <v>1680496</v>
      </c>
      <c r="D49" s="42" t="n">
        <v>901425.06</v>
      </c>
      <c r="E49" s="43" t="n">
        <v>1132173</v>
      </c>
      <c r="F49" s="39" t="n">
        <f aca="false">D49/C49</f>
        <v>0.536404168769221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</row>
    <row r="50" customFormat="false" ht="15" hidden="true" customHeight="false" outlineLevel="0" collapsed="false">
      <c r="A50" s="40" t="s">
        <v>11</v>
      </c>
      <c r="B50" s="41" t="s">
        <v>12</v>
      </c>
      <c r="C50" s="42" t="n">
        <v>542590</v>
      </c>
      <c r="D50" s="42" t="n">
        <v>200728.72</v>
      </c>
      <c r="E50" s="43" t="n">
        <v>321730</v>
      </c>
      <c r="F50" s="39" t="n">
        <f aca="false">D50/C50</f>
        <v>0.369945483698557</v>
      </c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</row>
    <row r="51" customFormat="false" ht="28.5" hidden="true" customHeight="false" outlineLevel="0" collapsed="false">
      <c r="A51" s="40" t="s">
        <v>13</v>
      </c>
      <c r="B51" s="41" t="s">
        <v>14</v>
      </c>
      <c r="C51" s="42" t="n">
        <v>10000</v>
      </c>
      <c r="D51" s="42" t="n">
        <v>5000</v>
      </c>
      <c r="E51" s="43" t="n">
        <v>5000</v>
      </c>
      <c r="F51" s="39" t="n">
        <f aca="false">D51/C51</f>
        <v>0.5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</row>
    <row r="52" customFormat="false" ht="28.5" hidden="true" customHeight="false" outlineLevel="0" collapsed="false">
      <c r="A52" s="40" t="s">
        <v>31</v>
      </c>
      <c r="B52" s="41" t="s">
        <v>32</v>
      </c>
      <c r="C52" s="42" t="n">
        <v>2000</v>
      </c>
      <c r="D52" s="42" t="n">
        <v>2000</v>
      </c>
      <c r="E52" s="43" t="n">
        <v>2000</v>
      </c>
      <c r="F52" s="39" t="n">
        <f aca="false">D52/C52</f>
        <v>1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</row>
    <row r="53" customFormat="false" ht="15" hidden="true" customHeight="false" outlineLevel="0" collapsed="false">
      <c r="A53" s="40" t="s">
        <v>33</v>
      </c>
      <c r="B53" s="41" t="s">
        <v>34</v>
      </c>
      <c r="C53" s="42" t="n">
        <v>317670</v>
      </c>
      <c r="D53" s="42" t="n">
        <v>188804.56</v>
      </c>
      <c r="E53" s="43" t="n">
        <v>190602</v>
      </c>
      <c r="F53" s="39" t="n">
        <f aca="false">D53/C53</f>
        <v>0.594341801240281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</row>
    <row r="54" customFormat="false" ht="15" hidden="true" customHeight="false" outlineLevel="0" collapsed="false">
      <c r="A54" s="40" t="s">
        <v>15</v>
      </c>
      <c r="B54" s="41" t="s">
        <v>16</v>
      </c>
      <c r="C54" s="42" t="n">
        <v>60000</v>
      </c>
      <c r="D54" s="42" t="n">
        <v>22317.39</v>
      </c>
      <c r="E54" s="43" t="n">
        <v>30000</v>
      </c>
      <c r="F54" s="39" t="n">
        <f aca="false">D54/C54</f>
        <v>0.3719565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</row>
    <row r="55" customFormat="false" ht="15" hidden="true" customHeight="false" outlineLevel="0" collapsed="false">
      <c r="A55" s="40" t="s">
        <v>17</v>
      </c>
      <c r="B55" s="41" t="s">
        <v>18</v>
      </c>
      <c r="C55" s="42" t="n">
        <v>3000</v>
      </c>
      <c r="D55" s="42" t="n">
        <v>0</v>
      </c>
      <c r="E55" s="43" t="n">
        <v>3000</v>
      </c>
      <c r="F55" s="39" t="n">
        <f aca="false">D55/C55</f>
        <v>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</row>
    <row r="56" customFormat="false" ht="28.5" hidden="true" customHeight="false" outlineLevel="0" collapsed="false">
      <c r="A56" s="40" t="s">
        <v>19</v>
      </c>
      <c r="B56" s="41" t="s">
        <v>20</v>
      </c>
      <c r="C56" s="42" t="n">
        <v>13400</v>
      </c>
      <c r="D56" s="42" t="n">
        <v>7329.5</v>
      </c>
      <c r="E56" s="43" t="n">
        <v>7400</v>
      </c>
      <c r="F56" s="39" t="n">
        <f aca="false">D56/C56</f>
        <v>0.546977611940299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</row>
    <row r="57" customFormat="false" ht="15" hidden="true" customHeight="false" outlineLevel="0" collapsed="false">
      <c r="A57" s="40" t="s">
        <v>21</v>
      </c>
      <c r="B57" s="41" t="s">
        <v>22</v>
      </c>
      <c r="C57" s="42" t="n">
        <v>27400</v>
      </c>
      <c r="D57" s="42" t="n">
        <v>15896.25</v>
      </c>
      <c r="E57" s="43" t="n">
        <v>16000</v>
      </c>
      <c r="F57" s="39" t="n">
        <f aca="false">D57/C57</f>
        <v>0.580155109489051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</row>
    <row r="58" customFormat="false" ht="15" hidden="true" customHeight="false" outlineLevel="0" collapsed="false">
      <c r="A58" s="40" t="s">
        <v>23</v>
      </c>
      <c r="B58" s="41" t="s">
        <v>24</v>
      </c>
      <c r="C58" s="42" t="n">
        <v>134500</v>
      </c>
      <c r="D58" s="42" t="n">
        <v>86731.58</v>
      </c>
      <c r="E58" s="43" t="n">
        <v>103500</v>
      </c>
      <c r="F58" s="39" t="n">
        <f aca="false">D58/C58</f>
        <v>0.644844460966543</v>
      </c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</row>
    <row r="59" s="25" customFormat="true" ht="15" hidden="true" customHeight="false" outlineLevel="0" collapsed="false">
      <c r="A59" s="48" t="s">
        <v>29</v>
      </c>
      <c r="B59" s="49" t="s">
        <v>38</v>
      </c>
      <c r="C59" s="33" t="n">
        <v>2472180</v>
      </c>
      <c r="D59" s="33" t="n">
        <f aca="false">D60+D61+D62+D63+D64+D65+D66+D67+D68+D69</f>
        <v>1392470.47</v>
      </c>
      <c r="E59" s="33" t="n">
        <v>1631599</v>
      </c>
      <c r="F59" s="50" t="n">
        <f aca="false">D59/C59</f>
        <v>0.563256101901965</v>
      </c>
    </row>
    <row r="60" customFormat="false" ht="15" hidden="true" customHeight="false" outlineLevel="0" collapsed="false">
      <c r="A60" s="40" t="s">
        <v>9</v>
      </c>
      <c r="B60" s="41" t="s">
        <v>10</v>
      </c>
      <c r="C60" s="42" t="n">
        <v>1248240</v>
      </c>
      <c r="D60" s="42" t="n">
        <v>738963.92</v>
      </c>
      <c r="E60" s="43" t="n">
        <v>799820</v>
      </c>
      <c r="F60" s="39" t="n">
        <f aca="false">D60/C60</f>
        <v>0.592004678587451</v>
      </c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</row>
    <row r="61" customFormat="false" ht="15" hidden="true" customHeight="false" outlineLevel="0" collapsed="false">
      <c r="A61" s="40" t="s">
        <v>11</v>
      </c>
      <c r="B61" s="41" t="s">
        <v>12</v>
      </c>
      <c r="C61" s="42" t="n">
        <v>435000</v>
      </c>
      <c r="D61" s="42" t="n">
        <v>173222.49</v>
      </c>
      <c r="E61" s="43" t="n">
        <v>251260</v>
      </c>
      <c r="F61" s="39" t="n">
        <f aca="false">D61/C61</f>
        <v>0.398212620689655</v>
      </c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</row>
    <row r="62" customFormat="false" ht="28.5" hidden="true" customHeight="false" outlineLevel="0" collapsed="false">
      <c r="A62" s="40" t="s">
        <v>13</v>
      </c>
      <c r="B62" s="41" t="s">
        <v>14</v>
      </c>
      <c r="C62" s="42" t="n">
        <v>10000</v>
      </c>
      <c r="D62" s="42" t="n">
        <v>0</v>
      </c>
      <c r="E62" s="43" t="n">
        <v>10000</v>
      </c>
      <c r="F62" s="39" t="n">
        <f aca="false">D62/C62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</row>
    <row r="63" customFormat="false" ht="28.5" hidden="true" customHeight="false" outlineLevel="0" collapsed="false">
      <c r="A63" s="40" t="s">
        <v>31</v>
      </c>
      <c r="B63" s="41" t="s">
        <v>32</v>
      </c>
      <c r="C63" s="42" t="n">
        <v>2000</v>
      </c>
      <c r="D63" s="42" t="n">
        <v>0</v>
      </c>
      <c r="E63" s="43" t="n">
        <v>2000</v>
      </c>
      <c r="F63" s="39" t="n">
        <f aca="false">D63/C63</f>
        <v>0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</row>
    <row r="64" customFormat="false" ht="15" hidden="true" customHeight="false" outlineLevel="0" collapsed="false">
      <c r="A64" s="40" t="s">
        <v>33</v>
      </c>
      <c r="B64" s="41" t="s">
        <v>34</v>
      </c>
      <c r="C64" s="42" t="n">
        <v>302540</v>
      </c>
      <c r="D64" s="42" t="n">
        <v>176209.68</v>
      </c>
      <c r="E64" s="43" t="n">
        <v>181524</v>
      </c>
      <c r="F64" s="39" t="n">
        <f aca="false">D64/C64</f>
        <v>0.582434322734184</v>
      </c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</row>
    <row r="65" customFormat="false" ht="15" hidden="true" customHeight="false" outlineLevel="0" collapsed="false">
      <c r="A65" s="40" t="s">
        <v>15</v>
      </c>
      <c r="B65" s="41" t="s">
        <v>16</v>
      </c>
      <c r="C65" s="42" t="n">
        <v>60000</v>
      </c>
      <c r="D65" s="42" t="n">
        <v>29149.9</v>
      </c>
      <c r="E65" s="43" t="n">
        <v>30000</v>
      </c>
      <c r="F65" s="39" t="n">
        <f aca="false">D65/C65</f>
        <v>0.485831666666667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</row>
    <row r="66" customFormat="false" ht="15" hidden="true" customHeight="false" outlineLevel="0" collapsed="false">
      <c r="A66" s="40" t="s">
        <v>17</v>
      </c>
      <c r="B66" s="41" t="s">
        <v>18</v>
      </c>
      <c r="C66" s="42" t="n">
        <v>3000</v>
      </c>
      <c r="D66" s="42" t="n">
        <v>1278.02</v>
      </c>
      <c r="E66" s="43" t="n">
        <v>3000</v>
      </c>
      <c r="F66" s="39" t="n">
        <f aca="false">D66/C66</f>
        <v>0.426006666666667</v>
      </c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</row>
    <row r="67" customFormat="false" ht="28.5" hidden="true" customHeight="false" outlineLevel="0" collapsed="false">
      <c r="A67" s="40" t="s">
        <v>19</v>
      </c>
      <c r="B67" s="41" t="s">
        <v>20</v>
      </c>
      <c r="C67" s="42" t="n">
        <v>13600</v>
      </c>
      <c r="D67" s="42" t="n">
        <v>6032.74</v>
      </c>
      <c r="E67" s="43" t="n">
        <v>6820</v>
      </c>
      <c r="F67" s="39" t="n">
        <f aca="false">D67/C67</f>
        <v>0.443583823529412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</row>
    <row r="68" customFormat="false" ht="15" hidden="true" customHeight="false" outlineLevel="0" collapsed="false">
      <c r="A68" s="40" t="s">
        <v>21</v>
      </c>
      <c r="B68" s="41" t="s">
        <v>22</v>
      </c>
      <c r="C68" s="42" t="n">
        <v>107500</v>
      </c>
      <c r="D68" s="42" t="n">
        <v>82906.85</v>
      </c>
      <c r="E68" s="43" t="n">
        <v>91875</v>
      </c>
      <c r="F68" s="39" t="n">
        <f aca="false">D68/C68</f>
        <v>0.771226511627907</v>
      </c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</row>
    <row r="69" customFormat="false" ht="15" hidden="true" customHeight="false" outlineLevel="0" collapsed="false">
      <c r="A69" s="40" t="s">
        <v>23</v>
      </c>
      <c r="B69" s="41" t="s">
        <v>24</v>
      </c>
      <c r="C69" s="42" t="n">
        <v>290300</v>
      </c>
      <c r="D69" s="42" t="n">
        <v>184706.87</v>
      </c>
      <c r="E69" s="43" t="n">
        <v>255300</v>
      </c>
      <c r="F69" s="39" t="n">
        <f aca="false">D69/C69</f>
        <v>0.636262039269721</v>
      </c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</row>
    <row r="70" s="25" customFormat="true" ht="15" hidden="true" customHeight="false" outlineLevel="0" collapsed="false">
      <c r="A70" s="48" t="s">
        <v>29</v>
      </c>
      <c r="B70" s="49" t="s">
        <v>39</v>
      </c>
      <c r="C70" s="33" t="n">
        <v>4134334</v>
      </c>
      <c r="D70" s="33" t="n">
        <f aca="false">D71+D72+D73+D74+D75+D76+D77+D78+D79+D80</f>
        <v>1958321.47</v>
      </c>
      <c r="E70" s="33" t="n">
        <v>2714588</v>
      </c>
      <c r="F70" s="50" t="n">
        <f aca="false">D70/C70</f>
        <v>0.473672777767834</v>
      </c>
    </row>
    <row r="71" customFormat="false" ht="15" hidden="true" customHeight="false" outlineLevel="0" collapsed="false">
      <c r="A71" s="40" t="s">
        <v>9</v>
      </c>
      <c r="B71" s="41" t="s">
        <v>10</v>
      </c>
      <c r="C71" s="42" t="n">
        <v>2274650</v>
      </c>
      <c r="D71" s="42" t="n">
        <v>1266673.69</v>
      </c>
      <c r="E71" s="43" t="n">
        <v>1464050</v>
      </c>
      <c r="F71" s="39" t="n">
        <f aca="false">D71/C71</f>
        <v>0.556865315543051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</row>
    <row r="72" customFormat="false" ht="15" hidden="true" customHeight="false" outlineLevel="0" collapsed="false">
      <c r="A72" s="40" t="s">
        <v>11</v>
      </c>
      <c r="B72" s="41" t="s">
        <v>12</v>
      </c>
      <c r="C72" s="42" t="n">
        <v>730284</v>
      </c>
      <c r="D72" s="42" t="n">
        <v>276493.07</v>
      </c>
      <c r="E72" s="43" t="n">
        <v>461704</v>
      </c>
      <c r="F72" s="39" t="n">
        <f aca="false">D72/C72</f>
        <v>0.378610335157281</v>
      </c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</row>
    <row r="73" customFormat="false" ht="28.5" hidden="true" customHeight="false" outlineLevel="0" collapsed="false">
      <c r="A73" s="40" t="s">
        <v>13</v>
      </c>
      <c r="B73" s="41" t="s">
        <v>14</v>
      </c>
      <c r="C73" s="42" t="n">
        <v>20000</v>
      </c>
      <c r="D73" s="42" t="n">
        <v>14203.53</v>
      </c>
      <c r="E73" s="43" t="n">
        <v>15000</v>
      </c>
      <c r="F73" s="39" t="n">
        <f aca="false">D73/C73</f>
        <v>0.7101765</v>
      </c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</row>
    <row r="74" customFormat="false" ht="28.5" hidden="true" customHeight="false" outlineLevel="0" collapsed="false">
      <c r="A74" s="40" t="s">
        <v>31</v>
      </c>
      <c r="B74" s="41" t="s">
        <v>32</v>
      </c>
      <c r="C74" s="42" t="n">
        <v>2000</v>
      </c>
      <c r="D74" s="42" t="n">
        <v>0</v>
      </c>
      <c r="E74" s="43" t="n">
        <v>2000</v>
      </c>
      <c r="F74" s="39" t="n">
        <f aca="false">D74/C74</f>
        <v>0</v>
      </c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</row>
    <row r="75" customFormat="false" ht="15" hidden="true" customHeight="false" outlineLevel="0" collapsed="false">
      <c r="A75" s="40" t="s">
        <v>33</v>
      </c>
      <c r="B75" s="41" t="s">
        <v>34</v>
      </c>
      <c r="C75" s="42" t="n">
        <v>453810</v>
      </c>
      <c r="D75" s="42" t="n">
        <v>69631.55</v>
      </c>
      <c r="E75" s="43" t="n">
        <v>272286</v>
      </c>
      <c r="F75" s="39" t="n">
        <f aca="false">D75/C75</f>
        <v>0.153437672153544</v>
      </c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</row>
    <row r="76" customFormat="false" ht="15" hidden="true" customHeight="false" outlineLevel="0" collapsed="false">
      <c r="A76" s="40" t="s">
        <v>15</v>
      </c>
      <c r="B76" s="41" t="s">
        <v>16</v>
      </c>
      <c r="C76" s="42" t="n">
        <v>80000</v>
      </c>
      <c r="D76" s="42" t="n">
        <v>11693.45</v>
      </c>
      <c r="E76" s="43" t="n">
        <v>50000</v>
      </c>
      <c r="F76" s="39" t="n">
        <f aca="false">D76/C76</f>
        <v>0.146168125</v>
      </c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</row>
    <row r="77" customFormat="false" ht="15" hidden="true" customHeight="false" outlineLevel="0" collapsed="false">
      <c r="A77" s="40" t="s">
        <v>17</v>
      </c>
      <c r="B77" s="41" t="s">
        <v>18</v>
      </c>
      <c r="C77" s="42" t="n">
        <v>5000</v>
      </c>
      <c r="D77" s="42" t="n">
        <v>0</v>
      </c>
      <c r="E77" s="43" t="n">
        <v>5000</v>
      </c>
      <c r="F77" s="39" t="n">
        <f aca="false">D77/C77</f>
        <v>0</v>
      </c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</row>
    <row r="78" customFormat="false" ht="28.5" hidden="true" customHeight="false" outlineLevel="0" collapsed="false">
      <c r="A78" s="40" t="s">
        <v>19</v>
      </c>
      <c r="B78" s="41" t="s">
        <v>20</v>
      </c>
      <c r="C78" s="42" t="n">
        <v>45590</v>
      </c>
      <c r="D78" s="42" t="n">
        <v>22415.42</v>
      </c>
      <c r="E78" s="43" t="n">
        <v>25298</v>
      </c>
      <c r="F78" s="39" t="n">
        <f aca="false">D78/C78</f>
        <v>0.491674051327045</v>
      </c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</row>
    <row r="79" customFormat="false" ht="15" hidden="true" customHeight="false" outlineLevel="0" collapsed="false">
      <c r="A79" s="40" t="s">
        <v>21</v>
      </c>
      <c r="B79" s="41" t="s">
        <v>22</v>
      </c>
      <c r="C79" s="42" t="n">
        <v>103000</v>
      </c>
      <c r="D79" s="42" t="n">
        <v>30218.47</v>
      </c>
      <c r="E79" s="43" t="n">
        <v>86750</v>
      </c>
      <c r="F79" s="39" t="n">
        <f aca="false">D79/C79</f>
        <v>0.293383203883495</v>
      </c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</row>
    <row r="80" customFormat="false" ht="15" hidden="true" customHeight="false" outlineLevel="0" collapsed="false">
      <c r="A80" s="40" t="s">
        <v>23</v>
      </c>
      <c r="B80" s="41" t="s">
        <v>24</v>
      </c>
      <c r="C80" s="42" t="n">
        <v>420000</v>
      </c>
      <c r="D80" s="42" t="n">
        <v>266992.29</v>
      </c>
      <c r="E80" s="43" t="n">
        <v>332500</v>
      </c>
      <c r="F80" s="39" t="n">
        <f aca="false">D80/C80</f>
        <v>0.635695928571429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</row>
    <row r="81" s="25" customFormat="true" ht="15" hidden="true" customHeight="false" outlineLevel="0" collapsed="false">
      <c r="A81" s="48" t="s">
        <v>29</v>
      </c>
      <c r="B81" s="49" t="s">
        <v>40</v>
      </c>
      <c r="C81" s="33" t="n">
        <v>4891328</v>
      </c>
      <c r="D81" s="33" t="n">
        <f aca="false">D82+D83+D84+D85+D86+D87+D88+D89+D90+D91</f>
        <v>2593439.72</v>
      </c>
      <c r="E81" s="33" t="n">
        <v>2921749</v>
      </c>
      <c r="F81" s="50" t="n">
        <f aca="false">D81/C81</f>
        <v>0.530211778887043</v>
      </c>
    </row>
    <row r="82" customFormat="false" ht="15" hidden="true" customHeight="false" outlineLevel="0" collapsed="false">
      <c r="A82" s="40" t="s">
        <v>9</v>
      </c>
      <c r="B82" s="41" t="s">
        <v>10</v>
      </c>
      <c r="C82" s="42" t="n">
        <v>2813191</v>
      </c>
      <c r="D82" s="42" t="n">
        <v>1529558.98</v>
      </c>
      <c r="E82" s="43" t="n">
        <v>1593890</v>
      </c>
      <c r="F82" s="39" t="n">
        <f aca="false">D82/C82</f>
        <v>0.543709609479058</v>
      </c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</row>
    <row r="83" customFormat="false" ht="15" hidden="true" customHeight="false" outlineLevel="0" collapsed="false">
      <c r="A83" s="40" t="s">
        <v>11</v>
      </c>
      <c r="B83" s="41" t="s">
        <v>12</v>
      </c>
      <c r="C83" s="42" t="n">
        <v>915217</v>
      </c>
      <c r="D83" s="42" t="n">
        <v>344622.22</v>
      </c>
      <c r="E83" s="43" t="n">
        <v>525947</v>
      </c>
      <c r="F83" s="39" t="n">
        <f aca="false">D83/C83</f>
        <v>0.376547004699432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</row>
    <row r="84" customFormat="false" ht="28.5" hidden="true" customHeight="false" outlineLevel="0" collapsed="false">
      <c r="A84" s="40" t="s">
        <v>13</v>
      </c>
      <c r="B84" s="41" t="s">
        <v>14</v>
      </c>
      <c r="C84" s="42" t="n">
        <v>20000</v>
      </c>
      <c r="D84" s="42" t="n">
        <v>1680</v>
      </c>
      <c r="E84" s="43" t="n">
        <v>13000</v>
      </c>
      <c r="F84" s="39" t="n">
        <f aca="false">D84/C84</f>
        <v>0.084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</row>
    <row r="85" customFormat="false" ht="28.5" hidden="true" customHeight="false" outlineLevel="0" collapsed="false">
      <c r="A85" s="40" t="s">
        <v>31</v>
      </c>
      <c r="B85" s="41" t="s">
        <v>32</v>
      </c>
      <c r="C85" s="42" t="n">
        <v>2000</v>
      </c>
      <c r="D85" s="42" t="n">
        <v>0</v>
      </c>
      <c r="E85" s="43" t="n">
        <v>2000</v>
      </c>
      <c r="F85" s="39" t="n">
        <f aca="false">D85/C85</f>
        <v>0</v>
      </c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</row>
    <row r="86" customFormat="false" ht="15" hidden="true" customHeight="false" outlineLevel="0" collapsed="false">
      <c r="A86" s="40" t="s">
        <v>33</v>
      </c>
      <c r="B86" s="41" t="s">
        <v>34</v>
      </c>
      <c r="C86" s="42" t="n">
        <v>514320</v>
      </c>
      <c r="D86" s="42" t="n">
        <v>295978.61</v>
      </c>
      <c r="E86" s="43" t="n">
        <v>308592</v>
      </c>
      <c r="F86" s="39" t="n">
        <f aca="false">D86/C86</f>
        <v>0.575475598848966</v>
      </c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</row>
    <row r="87" customFormat="false" ht="15" hidden="true" customHeight="false" outlineLevel="0" collapsed="false">
      <c r="A87" s="40" t="s">
        <v>15</v>
      </c>
      <c r="B87" s="41" t="s">
        <v>16</v>
      </c>
      <c r="C87" s="42" t="n">
        <v>80000</v>
      </c>
      <c r="D87" s="42" t="n">
        <v>27801.23</v>
      </c>
      <c r="E87" s="43" t="n">
        <v>40000</v>
      </c>
      <c r="F87" s="39" t="n">
        <f aca="false">D87/C87</f>
        <v>0.347515375</v>
      </c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</row>
    <row r="88" customFormat="false" ht="15" hidden="true" customHeight="false" outlineLevel="0" collapsed="false">
      <c r="A88" s="40" t="s">
        <v>17</v>
      </c>
      <c r="B88" s="41" t="s">
        <v>18</v>
      </c>
      <c r="C88" s="42" t="n">
        <v>5000</v>
      </c>
      <c r="D88" s="42" t="n">
        <v>0</v>
      </c>
      <c r="E88" s="43" t="n">
        <v>5000</v>
      </c>
      <c r="F88" s="39" t="n">
        <f aca="false">D88/C88</f>
        <v>0</v>
      </c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</row>
    <row r="89" customFormat="false" ht="28.5" hidden="true" customHeight="false" outlineLevel="0" collapsed="false">
      <c r="A89" s="40" t="s">
        <v>19</v>
      </c>
      <c r="B89" s="41" t="s">
        <v>20</v>
      </c>
      <c r="C89" s="42" t="n">
        <v>25000</v>
      </c>
      <c r="D89" s="42" t="n">
        <v>11261.1</v>
      </c>
      <c r="E89" s="43" t="n">
        <v>17020</v>
      </c>
      <c r="F89" s="39" t="n">
        <f aca="false">D89/C89</f>
        <v>0.450444</v>
      </c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</row>
    <row r="90" customFormat="false" ht="15" hidden="true" customHeight="false" outlineLevel="0" collapsed="false">
      <c r="A90" s="40" t="s">
        <v>21</v>
      </c>
      <c r="B90" s="41" t="s">
        <v>22</v>
      </c>
      <c r="C90" s="42" t="n">
        <v>148000</v>
      </c>
      <c r="D90" s="42" t="n">
        <v>81354.19</v>
      </c>
      <c r="E90" s="43" t="n">
        <v>99800</v>
      </c>
      <c r="F90" s="39" t="n">
        <f aca="false">D90/C90</f>
        <v>0.549690472972973</v>
      </c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</row>
    <row r="91" customFormat="false" ht="15" hidden="true" customHeight="false" outlineLevel="0" collapsed="false">
      <c r="A91" s="40" t="s">
        <v>23</v>
      </c>
      <c r="B91" s="41" t="s">
        <v>24</v>
      </c>
      <c r="C91" s="42" t="n">
        <v>368600</v>
      </c>
      <c r="D91" s="42" t="n">
        <v>301183.39</v>
      </c>
      <c r="E91" s="43" t="n">
        <v>316500</v>
      </c>
      <c r="F91" s="39" t="n">
        <f aca="false">D91/C91</f>
        <v>0.817100895279436</v>
      </c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</row>
    <row r="92" s="25" customFormat="true" ht="15" hidden="true" customHeight="false" outlineLevel="0" collapsed="false">
      <c r="A92" s="48" t="s">
        <v>29</v>
      </c>
      <c r="B92" s="49" t="s">
        <v>41</v>
      </c>
      <c r="C92" s="33" t="n">
        <v>2954368</v>
      </c>
      <c r="D92" s="33" t="n">
        <f aca="false">D93+D94+D95+D96+D97+D98+D99+D100+D101+D102</f>
        <v>1280827.77</v>
      </c>
      <c r="E92" s="33" t="n">
        <v>1909207</v>
      </c>
      <c r="F92" s="50" t="n">
        <f aca="false">D92/C92</f>
        <v>0.433536976436246</v>
      </c>
    </row>
    <row r="93" customFormat="false" ht="15" hidden="true" customHeight="false" outlineLevel="0" collapsed="false">
      <c r="A93" s="40" t="s">
        <v>9</v>
      </c>
      <c r="B93" s="41" t="s">
        <v>10</v>
      </c>
      <c r="C93" s="42" t="n">
        <v>1626538</v>
      </c>
      <c r="D93" s="42" t="n">
        <v>717327.53</v>
      </c>
      <c r="E93" s="43" t="n">
        <v>1055857</v>
      </c>
      <c r="F93" s="39" t="n">
        <f aca="false">D93/C93</f>
        <v>0.44101492249182</v>
      </c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</row>
    <row r="94" customFormat="false" ht="15" hidden="true" customHeight="false" outlineLevel="0" collapsed="false">
      <c r="A94" s="40" t="s">
        <v>11</v>
      </c>
      <c r="B94" s="41" t="s">
        <v>12</v>
      </c>
      <c r="C94" s="42" t="n">
        <v>531930</v>
      </c>
      <c r="D94" s="42" t="n">
        <v>160452.32</v>
      </c>
      <c r="E94" s="43" t="n">
        <v>324770</v>
      </c>
      <c r="F94" s="39" t="n">
        <f aca="false">D94/C94</f>
        <v>0.301641794973023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</row>
    <row r="95" customFormat="false" ht="28.5" hidden="true" customHeight="false" outlineLevel="0" collapsed="false">
      <c r="A95" s="40" t="s">
        <v>13</v>
      </c>
      <c r="B95" s="41" t="s">
        <v>14</v>
      </c>
      <c r="C95" s="42" t="n">
        <v>10000</v>
      </c>
      <c r="D95" s="42" t="n">
        <v>9486</v>
      </c>
      <c r="E95" s="43" t="n">
        <v>10000</v>
      </c>
      <c r="F95" s="39" t="n">
        <f aca="false">D95/C95</f>
        <v>0.9486</v>
      </c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</row>
    <row r="96" customFormat="false" ht="28.5" hidden="true" customHeight="false" outlineLevel="0" collapsed="false">
      <c r="A96" s="40" t="s">
        <v>31</v>
      </c>
      <c r="B96" s="41" t="s">
        <v>32</v>
      </c>
      <c r="C96" s="42" t="n">
        <v>2000</v>
      </c>
      <c r="D96" s="42" t="n">
        <v>0</v>
      </c>
      <c r="E96" s="43" t="n">
        <v>2000</v>
      </c>
      <c r="F96" s="39" t="n">
        <f aca="false">D96/C96</f>
        <v>0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</row>
    <row r="97" customFormat="false" ht="15" hidden="true" customHeight="false" outlineLevel="0" collapsed="false">
      <c r="A97" s="40" t="s">
        <v>33</v>
      </c>
      <c r="B97" s="41" t="s">
        <v>34</v>
      </c>
      <c r="C97" s="42" t="n">
        <v>332800</v>
      </c>
      <c r="D97" s="42" t="n">
        <v>139612.26</v>
      </c>
      <c r="E97" s="43" t="n">
        <v>199680</v>
      </c>
      <c r="F97" s="39" t="n">
        <f aca="false">D97/C97</f>
        <v>0.419507992788462</v>
      </c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</row>
    <row r="98" customFormat="false" ht="15" hidden="true" customHeight="false" outlineLevel="0" collapsed="false">
      <c r="A98" s="40" t="s">
        <v>15</v>
      </c>
      <c r="B98" s="41" t="s">
        <v>16</v>
      </c>
      <c r="C98" s="42" t="n">
        <v>60000</v>
      </c>
      <c r="D98" s="42" t="n">
        <v>22421.08</v>
      </c>
      <c r="E98" s="43" t="n">
        <v>30000</v>
      </c>
      <c r="F98" s="39" t="n">
        <f aca="false">D98/C98</f>
        <v>0.373684666666667</v>
      </c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</row>
    <row r="99" customFormat="false" ht="15" hidden="true" customHeight="false" outlineLevel="0" collapsed="false">
      <c r="A99" s="40" t="s">
        <v>17</v>
      </c>
      <c r="B99" s="41" t="s">
        <v>18</v>
      </c>
      <c r="C99" s="42" t="n">
        <v>3000</v>
      </c>
      <c r="D99" s="42" t="n">
        <v>0</v>
      </c>
      <c r="E99" s="43" t="n">
        <v>3000</v>
      </c>
      <c r="F99" s="39" t="n">
        <f aca="false">D99/C99</f>
        <v>0</v>
      </c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</row>
    <row r="100" customFormat="false" ht="28.5" hidden="true" customHeight="false" outlineLevel="0" collapsed="false">
      <c r="A100" s="40" t="s">
        <v>19</v>
      </c>
      <c r="B100" s="41" t="s">
        <v>20</v>
      </c>
      <c r="C100" s="42" t="n">
        <v>12400</v>
      </c>
      <c r="D100" s="42" t="n">
        <v>4749.95</v>
      </c>
      <c r="E100" s="43" t="n">
        <v>8200</v>
      </c>
      <c r="F100" s="39" t="n">
        <f aca="false">D100/C100</f>
        <v>0.383060483870968</v>
      </c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</row>
    <row r="101" customFormat="false" ht="15" hidden="true" customHeight="false" outlineLevel="0" collapsed="false">
      <c r="A101" s="40" t="s">
        <v>21</v>
      </c>
      <c r="B101" s="41" t="s">
        <v>22</v>
      </c>
      <c r="C101" s="42" t="n">
        <v>137400</v>
      </c>
      <c r="D101" s="42" t="n">
        <v>53028.6</v>
      </c>
      <c r="E101" s="43" t="n">
        <v>96900</v>
      </c>
      <c r="F101" s="39" t="n">
        <f aca="false">D101/C101</f>
        <v>0.385943231441048</v>
      </c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</row>
    <row r="102" customFormat="false" ht="15" hidden="true" customHeight="false" outlineLevel="0" collapsed="false">
      <c r="A102" s="40" t="s">
        <v>23</v>
      </c>
      <c r="B102" s="41" t="s">
        <v>24</v>
      </c>
      <c r="C102" s="42" t="n">
        <v>238300</v>
      </c>
      <c r="D102" s="42" t="n">
        <v>173750.03</v>
      </c>
      <c r="E102" s="43" t="n">
        <v>178800</v>
      </c>
      <c r="F102" s="39" t="n">
        <f aca="false">D102/C102</f>
        <v>0.72912308015107</v>
      </c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</row>
    <row r="103" s="11" customFormat="true" ht="30" hidden="false" customHeight="false" outlineLevel="0" collapsed="false">
      <c r="A103" s="30" t="s">
        <v>42</v>
      </c>
      <c r="B103" s="31" t="s">
        <v>43</v>
      </c>
      <c r="C103" s="32" t="n">
        <v>1200000</v>
      </c>
      <c r="D103" s="32" t="n">
        <f aca="false">D104</f>
        <v>476950</v>
      </c>
      <c r="E103" s="33" t="n">
        <v>476950</v>
      </c>
      <c r="F103" s="39" t="n">
        <f aca="false">D103/C103</f>
        <v>0.397458333333333</v>
      </c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</row>
    <row r="104" customFormat="false" ht="15" hidden="false" customHeight="false" outlineLevel="0" collapsed="false">
      <c r="A104" s="40" t="s">
        <v>25</v>
      </c>
      <c r="B104" s="41" t="s">
        <v>26</v>
      </c>
      <c r="C104" s="42" t="n">
        <v>1200000</v>
      </c>
      <c r="D104" s="42" t="n">
        <v>476950</v>
      </c>
      <c r="E104" s="43" t="n">
        <v>476950</v>
      </c>
      <c r="F104" s="39" t="n">
        <f aca="false">D104/C104</f>
        <v>0.397458333333333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</row>
    <row r="105" s="11" customFormat="true" ht="15" hidden="false" customHeight="false" outlineLevel="0" collapsed="false">
      <c r="A105" s="30" t="s">
        <v>44</v>
      </c>
      <c r="B105" s="31" t="s">
        <v>45</v>
      </c>
      <c r="C105" s="32" t="n">
        <v>50000</v>
      </c>
      <c r="D105" s="32" t="n">
        <f aca="false">D106</f>
        <v>20000</v>
      </c>
      <c r="E105" s="33" t="n">
        <v>20000</v>
      </c>
      <c r="F105" s="39" t="n">
        <f aca="false">D105/C105</f>
        <v>0.4</v>
      </c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</row>
    <row r="106" customFormat="false" ht="15" hidden="false" customHeight="false" outlineLevel="0" collapsed="false">
      <c r="A106" s="40" t="s">
        <v>15</v>
      </c>
      <c r="B106" s="41" t="s">
        <v>16</v>
      </c>
      <c r="C106" s="42" t="n">
        <v>50000</v>
      </c>
      <c r="D106" s="42" t="n">
        <v>20000</v>
      </c>
      <c r="E106" s="43" t="n">
        <v>20000</v>
      </c>
      <c r="F106" s="39" t="n">
        <f aca="false">D106/C106</f>
        <v>0.4</v>
      </c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</row>
    <row r="107" s="11" customFormat="true" ht="30" hidden="false" customHeight="false" outlineLevel="0" collapsed="false">
      <c r="A107" s="51" t="s">
        <v>46</v>
      </c>
      <c r="B107" s="31" t="s">
        <v>47</v>
      </c>
      <c r="C107" s="32" t="n">
        <v>4542920</v>
      </c>
      <c r="D107" s="32" t="n">
        <f aca="false">D108+D109+D110</f>
        <v>4329820</v>
      </c>
      <c r="E107" s="33" t="n">
        <v>4329920</v>
      </c>
      <c r="F107" s="39" t="n">
        <f aca="false">D107/C107</f>
        <v>0.953091844012221</v>
      </c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</row>
    <row r="108" s="29" customFormat="true" ht="42.75" hidden="false" customHeight="false" outlineLevel="0" collapsed="false">
      <c r="A108" s="40" t="s">
        <v>48</v>
      </c>
      <c r="B108" s="41" t="s">
        <v>49</v>
      </c>
      <c r="C108" s="42" t="n">
        <v>115000</v>
      </c>
      <c r="D108" s="42" t="n">
        <v>0</v>
      </c>
      <c r="E108" s="43" t="n">
        <v>0</v>
      </c>
      <c r="F108" s="39" t="n">
        <f aca="false">D108/C108</f>
        <v>0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</row>
    <row r="109" s="29" customFormat="true" ht="42.75" hidden="false" customHeight="false" outlineLevel="0" collapsed="false">
      <c r="A109" s="40" t="s">
        <v>48</v>
      </c>
      <c r="B109" s="41" t="s">
        <v>50</v>
      </c>
      <c r="C109" s="42" t="n">
        <v>4418000</v>
      </c>
      <c r="D109" s="43" t="n">
        <v>4319900</v>
      </c>
      <c r="E109" s="43" t="n">
        <v>4320000</v>
      </c>
      <c r="F109" s="39" t="n">
        <f aca="false">D109/C109</f>
        <v>0.97779538252603</v>
      </c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</row>
    <row r="110" s="29" customFormat="true" ht="42.75" hidden="false" customHeight="false" outlineLevel="0" collapsed="false">
      <c r="A110" s="40" t="s">
        <v>48</v>
      </c>
      <c r="B110" s="41" t="s">
        <v>51</v>
      </c>
      <c r="C110" s="42" t="n">
        <v>9920</v>
      </c>
      <c r="D110" s="42" t="n">
        <v>9920</v>
      </c>
      <c r="E110" s="43" t="n">
        <v>9920</v>
      </c>
      <c r="F110" s="39" t="n">
        <f aca="false">D110/C110</f>
        <v>1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</row>
    <row r="111" s="11" customFormat="true" ht="30" hidden="false" customHeight="false" outlineLevel="0" collapsed="false">
      <c r="A111" s="51" t="s">
        <v>52</v>
      </c>
      <c r="B111" s="31" t="s">
        <v>53</v>
      </c>
      <c r="C111" s="32" t="n">
        <v>200000</v>
      </c>
      <c r="D111" s="32" t="n">
        <f aca="false">D112</f>
        <v>0</v>
      </c>
      <c r="E111" s="33" t="n">
        <v>0</v>
      </c>
      <c r="F111" s="39" t="n">
        <f aca="false">D111/C111</f>
        <v>0</v>
      </c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</row>
    <row r="112" s="29" customFormat="true" ht="28.5" hidden="false" customHeight="false" outlineLevel="0" collapsed="false">
      <c r="A112" s="40" t="s">
        <v>48</v>
      </c>
      <c r="B112" s="41" t="s">
        <v>54</v>
      </c>
      <c r="C112" s="42" t="n">
        <v>200000</v>
      </c>
      <c r="D112" s="43" t="n">
        <v>0</v>
      </c>
      <c r="E112" s="43" t="n">
        <v>0</v>
      </c>
      <c r="F112" s="39" t="n">
        <f aca="false">D112/C112</f>
        <v>0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</row>
    <row r="113" s="11" customFormat="true" ht="15" hidden="false" customHeight="false" outlineLevel="0" collapsed="false">
      <c r="A113" s="51" t="s">
        <v>55</v>
      </c>
      <c r="B113" s="31" t="s">
        <v>56</v>
      </c>
      <c r="C113" s="32" t="n">
        <v>8485000</v>
      </c>
      <c r="D113" s="32" t="n">
        <f aca="false">D114+D115</f>
        <v>3993770.17</v>
      </c>
      <c r="E113" s="33" t="n">
        <v>4244952.14</v>
      </c>
      <c r="F113" s="39" t="n">
        <f aca="false">D113/C113</f>
        <v>0.470685936358279</v>
      </c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</row>
    <row r="114" s="29" customFormat="true" ht="15" hidden="false" customHeight="false" outlineLevel="0" collapsed="false">
      <c r="A114" s="40" t="s">
        <v>21</v>
      </c>
      <c r="B114" s="41" t="s">
        <v>22</v>
      </c>
      <c r="C114" s="42" t="n">
        <v>1500000</v>
      </c>
      <c r="D114" s="42" t="n">
        <v>938168.15</v>
      </c>
      <c r="E114" s="43" t="n">
        <v>1125000</v>
      </c>
      <c r="F114" s="39" t="n">
        <f aca="false">D114/C114</f>
        <v>0.625445433333333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</row>
    <row r="115" s="29" customFormat="true" ht="28.5" hidden="false" customHeight="false" outlineLevel="0" collapsed="false">
      <c r="A115" s="40" t="s">
        <v>48</v>
      </c>
      <c r="B115" s="41" t="s">
        <v>54</v>
      </c>
      <c r="C115" s="42" t="n">
        <v>6985000</v>
      </c>
      <c r="D115" s="42" t="n">
        <v>3055602.02</v>
      </c>
      <c r="E115" s="43" t="n">
        <v>3119952.14</v>
      </c>
      <c r="F115" s="39" t="n">
        <f aca="false">D115/C115</f>
        <v>0.437451971367216</v>
      </c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</row>
    <row r="116" s="11" customFormat="true" ht="30" hidden="false" customHeight="false" outlineLevel="0" collapsed="false">
      <c r="A116" s="51" t="s">
        <v>57</v>
      </c>
      <c r="B116" s="31" t="s">
        <v>58</v>
      </c>
      <c r="C116" s="32" t="n">
        <v>1322600</v>
      </c>
      <c r="D116" s="32" t="n">
        <f aca="false">D117+D118+D119+D120+D121+D122</f>
        <v>617076.35</v>
      </c>
      <c r="E116" s="33" t="n">
        <v>937900</v>
      </c>
      <c r="F116" s="39" t="n">
        <f aca="false">D116/C116</f>
        <v>0.466563095418116</v>
      </c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</row>
    <row r="117" customFormat="false" ht="15" hidden="false" customHeight="false" outlineLevel="0" collapsed="false">
      <c r="A117" s="40" t="s">
        <v>9</v>
      </c>
      <c r="B117" s="41" t="s">
        <v>10</v>
      </c>
      <c r="C117" s="42" t="n">
        <v>875324</v>
      </c>
      <c r="D117" s="43" t="n">
        <v>439120.7</v>
      </c>
      <c r="E117" s="43" t="n">
        <v>629104</v>
      </c>
      <c r="F117" s="39" t="n">
        <f aca="false">D117/C117</f>
        <v>0.501666468644753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</row>
    <row r="118" customFormat="false" ht="15" hidden="false" customHeight="false" outlineLevel="0" collapsed="false">
      <c r="A118" s="40" t="s">
        <v>11</v>
      </c>
      <c r="B118" s="41" t="s">
        <v>12</v>
      </c>
      <c r="C118" s="42" t="n">
        <v>257911</v>
      </c>
      <c r="D118" s="43" t="n">
        <v>94350.49</v>
      </c>
      <c r="E118" s="43" t="n">
        <v>168531</v>
      </c>
      <c r="F118" s="39" t="n">
        <f aca="false">D118/C118</f>
        <v>0.365825769354545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</row>
    <row r="119" customFormat="false" ht="28.5" hidden="false" customHeight="false" outlineLevel="0" collapsed="false">
      <c r="A119" s="40" t="s">
        <v>13</v>
      </c>
      <c r="B119" s="41" t="s">
        <v>14</v>
      </c>
      <c r="C119" s="42" t="n">
        <v>2970</v>
      </c>
      <c r="D119" s="43" t="n">
        <v>0</v>
      </c>
      <c r="E119" s="43" t="n">
        <v>2970</v>
      </c>
      <c r="F119" s="39" t="n">
        <f aca="false">D119/C119</f>
        <v>0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</row>
    <row r="120" customFormat="false" ht="15" hidden="false" customHeight="false" outlineLevel="0" collapsed="false">
      <c r="A120" s="40" t="s">
        <v>15</v>
      </c>
      <c r="B120" s="41" t="s">
        <v>16</v>
      </c>
      <c r="C120" s="42" t="n">
        <v>5195</v>
      </c>
      <c r="D120" s="43" t="n">
        <v>1601.96</v>
      </c>
      <c r="E120" s="43" t="n">
        <v>5195</v>
      </c>
      <c r="F120" s="39" t="n">
        <f aca="false">D120/C120</f>
        <v>0.308365736284889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</row>
    <row r="121" customFormat="false" ht="28.5" hidden="false" customHeight="false" outlineLevel="0" collapsed="false">
      <c r="A121" s="40" t="s">
        <v>19</v>
      </c>
      <c r="B121" s="41" t="s">
        <v>20</v>
      </c>
      <c r="C121" s="42" t="n">
        <v>3200</v>
      </c>
      <c r="D121" s="43" t="n">
        <v>603.2</v>
      </c>
      <c r="E121" s="43" t="n">
        <v>2100</v>
      </c>
      <c r="F121" s="39" t="n">
        <f aca="false">D121/C121</f>
        <v>0.1885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</row>
    <row r="122" customFormat="false" ht="15" hidden="false" customHeight="false" outlineLevel="0" collapsed="false">
      <c r="A122" s="40" t="s">
        <v>59</v>
      </c>
      <c r="B122" s="41" t="s">
        <v>60</v>
      </c>
      <c r="C122" s="42" t="n">
        <v>178000</v>
      </c>
      <c r="D122" s="43" t="n">
        <v>81400</v>
      </c>
      <c r="E122" s="43" t="n">
        <v>130000</v>
      </c>
      <c r="F122" s="39" t="n">
        <f aca="false">D122/C122</f>
        <v>0.457303370786517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</row>
    <row r="123" s="11" customFormat="true" ht="30" hidden="false" customHeight="false" outlineLevel="0" collapsed="false">
      <c r="A123" s="51" t="s">
        <v>61</v>
      </c>
      <c r="B123" s="31" t="s">
        <v>62</v>
      </c>
      <c r="C123" s="32" t="n">
        <v>715000</v>
      </c>
      <c r="D123" s="32" t="n">
        <f aca="false">D124+D125+D126</f>
        <v>88915</v>
      </c>
      <c r="E123" s="33" t="n">
        <v>91915</v>
      </c>
      <c r="F123" s="39" t="n">
        <f aca="false">D123/C123</f>
        <v>0.124356643356643</v>
      </c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</row>
    <row r="124" customFormat="false" ht="28.5" hidden="false" customHeight="false" outlineLevel="0" collapsed="false">
      <c r="A124" s="40" t="s">
        <v>13</v>
      </c>
      <c r="B124" s="41" t="s">
        <v>14</v>
      </c>
      <c r="C124" s="42" t="n">
        <v>196000</v>
      </c>
      <c r="D124" s="42" t="n">
        <v>2915</v>
      </c>
      <c r="E124" s="43" t="n">
        <v>5915</v>
      </c>
      <c r="F124" s="39" t="n">
        <f aca="false">D124/C124</f>
        <v>0.0148724489795918</v>
      </c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</row>
    <row r="125" customFormat="false" ht="15" hidden="false" customHeight="false" outlineLevel="0" collapsed="false">
      <c r="A125" s="40" t="s">
        <v>15</v>
      </c>
      <c r="B125" s="41" t="s">
        <v>16</v>
      </c>
      <c r="C125" s="42" t="n">
        <v>66000</v>
      </c>
      <c r="D125" s="42" t="n">
        <v>1000</v>
      </c>
      <c r="E125" s="43" t="n">
        <v>1000</v>
      </c>
      <c r="F125" s="39" t="n">
        <f aca="false">D125/C125</f>
        <v>0.0151515151515152</v>
      </c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</row>
    <row r="126" customFormat="false" ht="42.75" hidden="false" customHeight="false" outlineLevel="0" collapsed="false">
      <c r="A126" s="40" t="s">
        <v>63</v>
      </c>
      <c r="B126" s="41" t="s">
        <v>64</v>
      </c>
      <c r="C126" s="42" t="n">
        <v>453000</v>
      </c>
      <c r="D126" s="42" t="n">
        <v>85000</v>
      </c>
      <c r="E126" s="43" t="n">
        <v>85000</v>
      </c>
      <c r="F126" s="39" t="n">
        <f aca="false">D126/C126</f>
        <v>0.187637969094923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</row>
    <row r="127" s="11" customFormat="true" ht="30" hidden="false" customHeight="false" outlineLevel="0" collapsed="false">
      <c r="A127" s="51" t="s">
        <v>65</v>
      </c>
      <c r="B127" s="31" t="s">
        <v>66</v>
      </c>
      <c r="C127" s="32" t="n">
        <v>540000</v>
      </c>
      <c r="D127" s="32" t="n">
        <f aca="false">D128</f>
        <v>289716.1</v>
      </c>
      <c r="E127" s="33" t="n">
        <v>289971.59</v>
      </c>
      <c r="F127" s="39" t="n">
        <f aca="false">D127/C127</f>
        <v>0.536511296296296</v>
      </c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</row>
    <row r="128" s="29" customFormat="true" ht="28.5" hidden="false" customHeight="false" outlineLevel="0" collapsed="false">
      <c r="A128" s="40" t="s">
        <v>48</v>
      </c>
      <c r="B128" s="41" t="s">
        <v>54</v>
      </c>
      <c r="C128" s="42" t="n">
        <v>540000</v>
      </c>
      <c r="D128" s="42" t="n">
        <v>289716.1</v>
      </c>
      <c r="E128" s="43" t="n">
        <v>289971.59</v>
      </c>
      <c r="F128" s="39" t="n">
        <f aca="false">D128/C128</f>
        <v>0.536511296296296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</row>
    <row r="129" s="11" customFormat="true" ht="30" hidden="false" customHeight="false" outlineLevel="0" collapsed="false">
      <c r="A129" s="51" t="s">
        <v>67</v>
      </c>
      <c r="B129" s="31" t="s">
        <v>68</v>
      </c>
      <c r="C129" s="32" t="n">
        <v>302000</v>
      </c>
      <c r="D129" s="32" t="n">
        <f aca="false">D130+D131+D132</f>
        <v>129950.1</v>
      </c>
      <c r="E129" s="33" t="n">
        <v>129950.1</v>
      </c>
      <c r="F129" s="39" t="n">
        <f aca="false">D129/C129</f>
        <v>0.430298344370861</v>
      </c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</row>
    <row r="130" customFormat="false" ht="28.5" hidden="false" customHeight="false" outlineLevel="0" collapsed="false">
      <c r="A130" s="40" t="s">
        <v>13</v>
      </c>
      <c r="B130" s="41" t="s">
        <v>14</v>
      </c>
      <c r="C130" s="42" t="n">
        <v>220000</v>
      </c>
      <c r="D130" s="42" t="n">
        <v>72950.1</v>
      </c>
      <c r="E130" s="43" t="n">
        <v>72950.1</v>
      </c>
      <c r="F130" s="39" t="n">
        <f aca="false">D130/C130</f>
        <v>0.331591363636364</v>
      </c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</row>
    <row r="131" customFormat="false" ht="15" hidden="false" customHeight="false" outlineLevel="0" collapsed="false">
      <c r="A131" s="40" t="s">
        <v>15</v>
      </c>
      <c r="B131" s="41" t="s">
        <v>16</v>
      </c>
      <c r="C131" s="42" t="n">
        <v>10000</v>
      </c>
      <c r="D131" s="42" t="n">
        <v>0</v>
      </c>
      <c r="E131" s="43" t="n">
        <v>0</v>
      </c>
      <c r="F131" s="39" t="n">
        <f aca="false">D131/C131</f>
        <v>0</v>
      </c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</row>
    <row r="132" customFormat="false" ht="42.75" hidden="false" customHeight="false" outlineLevel="0" collapsed="false">
      <c r="A132" s="40" t="s">
        <v>63</v>
      </c>
      <c r="B132" s="41" t="s">
        <v>64</v>
      </c>
      <c r="C132" s="42" t="n">
        <v>72000</v>
      </c>
      <c r="D132" s="42" t="n">
        <v>57000</v>
      </c>
      <c r="E132" s="43" t="n">
        <v>57000</v>
      </c>
      <c r="F132" s="39" t="n">
        <f aca="false">D132/C132</f>
        <v>0.791666666666667</v>
      </c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</row>
    <row r="133" s="11" customFormat="true" ht="15" hidden="false" customHeight="false" outlineLevel="0" collapsed="false">
      <c r="A133" s="51" t="s">
        <v>69</v>
      </c>
      <c r="B133" s="31" t="s">
        <v>45</v>
      </c>
      <c r="C133" s="32" t="n">
        <v>678000</v>
      </c>
      <c r="D133" s="32" t="n">
        <f aca="false">D134</f>
        <v>231281.15</v>
      </c>
      <c r="E133" s="33" t="n">
        <v>241758.06</v>
      </c>
      <c r="F133" s="39" t="n">
        <f aca="false">D133/C133</f>
        <v>0.341122640117994</v>
      </c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</row>
    <row r="134" s="29" customFormat="true" ht="28.5" hidden="false" customHeight="false" outlineLevel="0" collapsed="false">
      <c r="A134" s="40" t="s">
        <v>48</v>
      </c>
      <c r="B134" s="41" t="s">
        <v>54</v>
      </c>
      <c r="C134" s="42" t="n">
        <v>678000</v>
      </c>
      <c r="D134" s="42" t="n">
        <v>231281.15</v>
      </c>
      <c r="E134" s="43" t="n">
        <v>241758.06</v>
      </c>
      <c r="F134" s="39" t="n">
        <f aca="false">D134/C134</f>
        <v>0.341122640117994</v>
      </c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</row>
    <row r="135" s="11" customFormat="true" ht="15" hidden="false" customHeight="false" outlineLevel="0" collapsed="false">
      <c r="A135" s="51" t="s">
        <v>70</v>
      </c>
      <c r="B135" s="31" t="s">
        <v>45</v>
      </c>
      <c r="C135" s="32" t="n">
        <v>1659900</v>
      </c>
      <c r="D135" s="32" t="n">
        <f aca="false">D136+D137+D138+D139</f>
        <v>284891.9</v>
      </c>
      <c r="E135" s="33" t="n">
        <v>704305.9</v>
      </c>
      <c r="F135" s="39" t="n">
        <f aca="false">D135/C135</f>
        <v>0.171631965781071</v>
      </c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</row>
    <row r="136" customFormat="false" ht="28.5" hidden="false" customHeight="false" outlineLevel="0" collapsed="false">
      <c r="A136" s="40" t="s">
        <v>13</v>
      </c>
      <c r="B136" s="41" t="s">
        <v>14</v>
      </c>
      <c r="C136" s="42" t="n">
        <v>100000</v>
      </c>
      <c r="D136" s="42" t="n">
        <v>0</v>
      </c>
      <c r="E136" s="43" t="n">
        <v>0</v>
      </c>
      <c r="F136" s="39" t="n">
        <f aca="false">D136/C136</f>
        <v>0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</row>
    <row r="137" customFormat="false" ht="15" hidden="false" customHeight="false" outlineLevel="0" collapsed="false">
      <c r="A137" s="40" t="s">
        <v>15</v>
      </c>
      <c r="B137" s="41" t="s">
        <v>16</v>
      </c>
      <c r="C137" s="42" t="n">
        <v>799900</v>
      </c>
      <c r="D137" s="42" t="n">
        <v>224891.9</v>
      </c>
      <c r="E137" s="43" t="n">
        <v>539623.9</v>
      </c>
      <c r="F137" s="39" t="n">
        <f aca="false">D137/C137</f>
        <v>0.281150018752344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</row>
    <row r="138" customFormat="false" ht="42.75" hidden="false" customHeight="false" outlineLevel="0" collapsed="false">
      <c r="A138" s="40" t="s">
        <v>63</v>
      </c>
      <c r="B138" s="41" t="s">
        <v>64</v>
      </c>
      <c r="C138" s="42" t="n">
        <v>60000</v>
      </c>
      <c r="D138" s="42" t="n">
        <v>60000</v>
      </c>
      <c r="E138" s="43" t="n">
        <v>60000</v>
      </c>
      <c r="F138" s="39" t="n">
        <f aca="false">D138/C138</f>
        <v>1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</row>
    <row r="139" customFormat="false" ht="28.5" hidden="false" customHeight="false" outlineLevel="0" collapsed="false">
      <c r="A139" s="40" t="s">
        <v>48</v>
      </c>
      <c r="B139" s="41" t="s">
        <v>54</v>
      </c>
      <c r="C139" s="42" t="n">
        <v>700000</v>
      </c>
      <c r="D139" s="42" t="n">
        <v>0</v>
      </c>
      <c r="E139" s="43" t="n">
        <v>104682</v>
      </c>
      <c r="F139" s="39" t="n">
        <f aca="false">D139/C139</f>
        <v>0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</row>
    <row r="140" s="35" customFormat="true" ht="15" hidden="false" customHeight="false" outlineLevel="0" collapsed="false">
      <c r="A140" s="30" t="s">
        <v>71</v>
      </c>
      <c r="B140" s="31" t="s">
        <v>72</v>
      </c>
      <c r="C140" s="32" t="n">
        <v>50794120</v>
      </c>
      <c r="D140" s="32" t="n">
        <f aca="false">D4+D15+D103+D105+D107+D111+D113+D116+D123+D127+D129+D133+D135</f>
        <v>26296420.89</v>
      </c>
      <c r="E140" s="33" t="n">
        <v>31681037.31</v>
      </c>
      <c r="F140" s="39" t="n">
        <f aca="false">D140/C140</f>
        <v>0.517706003962663</v>
      </c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  <c r="BG140" s="34"/>
      <c r="BH140" s="34"/>
      <c r="BI140" s="34"/>
      <c r="BJ140" s="34"/>
      <c r="BK140" s="34"/>
      <c r="BL140" s="34"/>
      <c r="BM140" s="34"/>
      <c r="BN140" s="34"/>
      <c r="BO140" s="34"/>
      <c r="BP140" s="34"/>
      <c r="BQ140" s="34"/>
      <c r="BR140" s="34"/>
      <c r="BS140" s="34"/>
      <c r="BT140" s="34"/>
      <c r="BU140" s="34"/>
      <c r="BV140" s="34"/>
      <c r="BW140" s="34"/>
      <c r="BX140" s="34"/>
      <c r="BY140" s="34"/>
      <c r="BZ140" s="34"/>
      <c r="CA140" s="34"/>
      <c r="CB140" s="34"/>
      <c r="CC140" s="34"/>
      <c r="CD140" s="34"/>
      <c r="CE140" s="34"/>
      <c r="CF140" s="34"/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</row>
    <row r="141" customFormat="false" ht="12" hidden="false" customHeight="tru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</row>
    <row r="142" customFormat="false" ht="30" hidden="false" customHeight="true" outlineLevel="0" collapsed="false">
      <c r="B142" s="52" t="s">
        <v>75</v>
      </c>
      <c r="C142" s="52"/>
      <c r="D142" s="53" t="s">
        <v>79</v>
      </c>
      <c r="F142" s="37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</row>
    <row r="143" customFormat="false" ht="12.7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</row>
    <row r="176" customFormat="false" ht="5.1" hidden="false" customHeight="true" outlineLevel="0" collapsed="false"/>
    <row r="177" customFormat="false" ht="12" hidden="false" customHeight="true" outlineLevel="0" collapsed="false">
      <c r="E177" s="38" t="s">
        <v>77</v>
      </c>
    </row>
  </sheetData>
  <mergeCells count="3">
    <mergeCell ref="A1:F1"/>
    <mergeCell ref="A2:F2"/>
    <mergeCell ref="B142:C142"/>
  </mergeCells>
  <printOptions headings="false" gridLines="false" gridLinesSet="true" horizontalCentered="false" verticalCentered="false"/>
  <pageMargins left="0.2" right="0.25" top="0.456944444444445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6:32:00Z</dcterms:created>
  <dc:creator>Elite</dc:creator>
  <dc:description/>
  <dc:language>en-US</dc:language>
  <cp:lastModifiedBy>Elite</cp:lastModifiedBy>
  <cp:lastPrinted>2016-08-22T12:44:22Z</cp:lastPrinted>
  <dcterms:modified xsi:type="dcterms:W3CDTF">2016-08-22T12:45:05Z</dcterms:modified>
  <cp:revision>0</cp:revision>
  <dc:subject/>
  <dc:title/>
</cp:coreProperties>
</file>