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без ДН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8">
  <si>
    <t xml:space="preserve">Аналіз фінансування установ на 31.12.2015</t>
  </si>
  <si>
    <t xml:space="preserve">Загальний фонд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ний період</t>
  </si>
  <si>
    <t xml:space="preserve">% Вик. </t>
  </si>
  <si>
    <t xml:space="preserve">010116</t>
  </si>
  <si>
    <t xml:space="preserve">Органи місцевого самоврядування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070101</t>
  </si>
  <si>
    <t xml:space="preserve">Дошкільні заклади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ДНЗ (дитячий садок) "Лісова казка"</t>
  </si>
  <si>
    <t xml:space="preserve">ДНЗ "Спадкоємець"</t>
  </si>
  <si>
    <t xml:space="preserve">ДНЗ (ясла-садок) "Даринка"</t>
  </si>
  <si>
    <t xml:space="preserve">ДНЗ №4 Берізка</t>
  </si>
  <si>
    <t xml:space="preserve">ДНЗ ясла-садок "Іскорка"</t>
  </si>
  <si>
    <t xml:space="preserve">ДНЗ-ЦРД "Джерельце"</t>
  </si>
  <si>
    <t xml:space="preserve">ДНЗ(ясла-садок)"Казка"</t>
  </si>
  <si>
    <t xml:space="preserve">090412</t>
  </si>
  <si>
    <t xml:space="preserve">Інші видатки на соціальний захист населення</t>
  </si>
  <si>
    <t xml:space="preserve">091106</t>
  </si>
  <si>
    <t xml:space="preserve">Інші видатки</t>
  </si>
  <si>
    <t xml:space="preserve">100103</t>
  </si>
  <si>
    <t xml:space="preserve">Дотація житлово-комунальному господарств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00203</t>
  </si>
  <si>
    <t xml:space="preserve">Благоустрій міст, сіл, селищ</t>
  </si>
  <si>
    <t xml:space="preserve">110204</t>
  </si>
  <si>
    <t xml:space="preserve">Палаци і будинки культури, клуби та інші заклади клубного типу</t>
  </si>
  <si>
    <t xml:space="preserve">2275</t>
  </si>
  <si>
    <t xml:space="preserve">Оплата інших енергоносіїв</t>
  </si>
  <si>
    <t xml:space="preserve">110502</t>
  </si>
  <si>
    <t xml:space="preserve">Інші культурно-освітні заклади та заход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12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Інші субвенції</t>
  </si>
  <si>
    <t xml:space="preserve">2620</t>
  </si>
  <si>
    <t xml:space="preserve">Поточні трансферти органам державного управління інших рівнів</t>
  </si>
  <si>
    <t xml:space="preserve">250404</t>
  </si>
  <si>
    <t xml:space="preserve"> </t>
  </si>
  <si>
    <t xml:space="preserve">Усього </t>
  </si>
  <si>
    <t xml:space="preserve">Зав. фінансово-економічним відділом</t>
  </si>
  <si>
    <t xml:space="preserve">Балуєва О.М.</t>
  </si>
  <si>
    <t xml:space="preserve">Провідний спеціаліст відділу фінансів, економічного розвитку та торгівлі</t>
  </si>
  <si>
    <t xml:space="preserve">Т.Т.Клєпі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56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1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47.2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n">
        <f aca="false">C6+C7+C8+C9+C10+C11+C12+C13+C14+C15</f>
        <v>7251280</v>
      </c>
      <c r="D5" s="9" t="n">
        <f aca="false">D6+D7+D8+D9+D10+D11+D12+D13+D14+D15</f>
        <v>6442659.03</v>
      </c>
      <c r="E5" s="10" t="n">
        <f aca="false">D5/C5</f>
        <v>0.888485761134586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3" t="n">
        <v>4086000</v>
      </c>
      <c r="D6" s="13" t="n">
        <v>3852198.48</v>
      </c>
      <c r="E6" s="10" t="n">
        <f aca="false">D6/C6</f>
        <v>0.942779853157122</v>
      </c>
    </row>
    <row r="7" customFormat="false" ht="15.75" hidden="false" customHeight="false" outlineLevel="0" collapsed="false">
      <c r="A7" s="11" t="s">
        <v>11</v>
      </c>
      <c r="B7" s="12" t="s">
        <v>12</v>
      </c>
      <c r="C7" s="13" t="n">
        <v>1487780</v>
      </c>
      <c r="D7" s="13" t="n">
        <v>1416014.04</v>
      </c>
      <c r="E7" s="10" t="n">
        <f aca="false">D7/C7</f>
        <v>0.951763056365861</v>
      </c>
    </row>
    <row r="8" customFormat="false" ht="30" hidden="false" customHeight="false" outlineLevel="0" collapsed="false">
      <c r="A8" s="11" t="s">
        <v>13</v>
      </c>
      <c r="B8" s="12" t="s">
        <v>14</v>
      </c>
      <c r="C8" s="13" t="n">
        <v>552000</v>
      </c>
      <c r="D8" s="13" t="n">
        <v>538898.92</v>
      </c>
      <c r="E8" s="10" t="n">
        <f aca="false">D8/C8</f>
        <v>0.97626615942029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13" t="n">
        <v>320000</v>
      </c>
      <c r="D9" s="13" t="n">
        <v>240913.81</v>
      </c>
      <c r="E9" s="10" t="n">
        <f aca="false">D9/C9</f>
        <v>0.75285565625</v>
      </c>
    </row>
    <row r="10" customFormat="false" ht="15.75" hidden="false" customHeight="false" outlineLevel="0" collapsed="false">
      <c r="A10" s="11" t="s">
        <v>17</v>
      </c>
      <c r="B10" s="12" t="s">
        <v>18</v>
      </c>
      <c r="C10" s="13" t="n">
        <v>15000</v>
      </c>
      <c r="D10" s="13" t="n">
        <v>1022</v>
      </c>
      <c r="E10" s="10" t="n">
        <f aca="false">D10/C10</f>
        <v>0.0681333333333333</v>
      </c>
    </row>
    <row r="11" customFormat="false" ht="30" hidden="false" customHeight="false" outlineLevel="0" collapsed="false">
      <c r="A11" s="11" t="s">
        <v>19</v>
      </c>
      <c r="B11" s="12" t="s">
        <v>20</v>
      </c>
      <c r="C11" s="13" t="n">
        <v>3000</v>
      </c>
      <c r="D11" s="13" t="n">
        <v>2077.6</v>
      </c>
      <c r="E11" s="10" t="n">
        <f aca="false">D11/C11</f>
        <v>0.692533333333333</v>
      </c>
    </row>
    <row r="12" customFormat="false" ht="15.75" hidden="false" customHeight="false" outlineLevel="0" collapsed="false">
      <c r="A12" s="11" t="s">
        <v>21</v>
      </c>
      <c r="B12" s="12" t="s">
        <v>22</v>
      </c>
      <c r="C12" s="13" t="n">
        <v>400000</v>
      </c>
      <c r="D12" s="13" t="n">
        <v>165877.09</v>
      </c>
      <c r="E12" s="10" t="n">
        <f aca="false">D12/C12</f>
        <v>0.414692725</v>
      </c>
    </row>
    <row r="13" customFormat="false" ht="15.75" hidden="false" customHeight="false" outlineLevel="0" collapsed="false">
      <c r="A13" s="11" t="s">
        <v>23</v>
      </c>
      <c r="B13" s="12" t="s">
        <v>24</v>
      </c>
      <c r="C13" s="13" t="n">
        <v>350000</v>
      </c>
      <c r="D13" s="13" t="n">
        <v>198821.7</v>
      </c>
      <c r="E13" s="10" t="n">
        <f aca="false">D13/C13</f>
        <v>0.568062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v>7500</v>
      </c>
      <c r="D14" s="13" t="n">
        <v>3750</v>
      </c>
      <c r="E14" s="10" t="n">
        <f aca="false">D14/C14</f>
        <v>0.5</v>
      </c>
    </row>
    <row r="15" customFormat="false" ht="15.75" hidden="false" customHeight="false" outlineLevel="0" collapsed="false">
      <c r="A15" s="11" t="s">
        <v>27</v>
      </c>
      <c r="B15" s="12" t="s">
        <v>28</v>
      </c>
      <c r="C15" s="13" t="n">
        <v>30000</v>
      </c>
      <c r="D15" s="13" t="n">
        <v>23085.39</v>
      </c>
      <c r="E15" s="10" t="n">
        <f aca="false">D15/C15</f>
        <v>0.769513</v>
      </c>
    </row>
    <row r="16" customFormat="false" ht="24.75" hidden="false" customHeight="true" outlineLevel="0" collapsed="false">
      <c r="A16" s="7" t="s">
        <v>29</v>
      </c>
      <c r="B16" s="8" t="s">
        <v>30</v>
      </c>
      <c r="C16" s="9" t="n">
        <f aca="false">C17+C18+C19+C20+C21+C22+C23+C24+C25+C26+C27</f>
        <v>23008911.54</v>
      </c>
      <c r="D16" s="9" t="n">
        <f aca="false">D17+D18+D19+D20+D21+D22+D23+D24+D25+D26+D27</f>
        <v>21949396.97</v>
      </c>
      <c r="E16" s="10" t="n">
        <f aca="false">D16/C16</f>
        <v>0.953951990811991</v>
      </c>
    </row>
    <row r="17" customFormat="false" ht="15.75" hidden="false" customHeight="false" outlineLevel="0" collapsed="false">
      <c r="A17" s="11" t="s">
        <v>9</v>
      </c>
      <c r="B17" s="12" t="s">
        <v>10</v>
      </c>
      <c r="C17" s="13" t="n">
        <f aca="false">C29+C41+C53+C65+C77+C89+C101</f>
        <v>11332856</v>
      </c>
      <c r="D17" s="13" t="n">
        <f aca="false">D29+D41+D53+D65+D77+D89+D101</f>
        <v>11272012.01</v>
      </c>
      <c r="E17" s="10" t="n">
        <f aca="false">D17/C17</f>
        <v>0.994631186525268</v>
      </c>
    </row>
    <row r="18" customFormat="false" ht="15.75" hidden="false" customHeight="false" outlineLevel="0" collapsed="false">
      <c r="A18" s="11" t="s">
        <v>11</v>
      </c>
      <c r="B18" s="12" t="s">
        <v>12</v>
      </c>
      <c r="C18" s="13" t="n">
        <f aca="false">C30+C42+C54+C66+C78+C90+C102</f>
        <v>4189956</v>
      </c>
      <c r="D18" s="13" t="n">
        <f aca="false">D30+D42+D54+D66+D78+D90+D102</f>
        <v>4177195.62</v>
      </c>
      <c r="E18" s="10" t="n">
        <f aca="false">D18/C18</f>
        <v>0.996954531264768</v>
      </c>
    </row>
    <row r="19" customFormat="false" ht="30" hidden="false" customHeight="false" outlineLevel="0" collapsed="false">
      <c r="A19" s="11" t="s">
        <v>13</v>
      </c>
      <c r="B19" s="12" t="s">
        <v>14</v>
      </c>
      <c r="C19" s="13" t="n">
        <f aca="false">C31+C43+C55+C67+C79+C91+C103</f>
        <v>255682</v>
      </c>
      <c r="D19" s="13" t="n">
        <f aca="false">D31+D43+D55+D67+D79+D91+D103</f>
        <v>239136.1</v>
      </c>
      <c r="E19" s="10" t="n">
        <f aca="false">D19/C19</f>
        <v>0.935287192684663</v>
      </c>
    </row>
    <row r="20" customFormat="false" ht="30" hidden="false" customHeight="false" outlineLevel="0" collapsed="false">
      <c r="A20" s="11" t="s">
        <v>31</v>
      </c>
      <c r="B20" s="12" t="s">
        <v>32</v>
      </c>
      <c r="C20" s="13" t="n">
        <f aca="false">C32+C44+C56+C68+C80+C104+C92</f>
        <v>28000</v>
      </c>
      <c r="D20" s="13" t="n">
        <f aca="false">D32+D44+D56+D68+D80+D104+D92</f>
        <v>27084.23</v>
      </c>
      <c r="E20" s="10" t="n">
        <f aca="false">D20/C20</f>
        <v>0.967293928571429</v>
      </c>
    </row>
    <row r="21" customFormat="false" ht="15.75" hidden="false" customHeight="false" outlineLevel="0" collapsed="false">
      <c r="A21" s="11" t="s">
        <v>33</v>
      </c>
      <c r="B21" s="12" t="s">
        <v>34</v>
      </c>
      <c r="C21" s="13" t="n">
        <f aca="false">C33+C45+C57+C69+C81+C93+C105</f>
        <v>3059827.02</v>
      </c>
      <c r="D21" s="13" t="n">
        <f aca="false">D33+D45+D57+D69+D81+D93+D105</f>
        <v>2656345.99</v>
      </c>
      <c r="E21" s="10" t="n">
        <f aca="false">D21/C21</f>
        <v>0.868136000054016</v>
      </c>
    </row>
    <row r="22" customFormat="false" ht="15.75" hidden="false" customHeight="false" outlineLevel="0" collapsed="false">
      <c r="A22" s="11" t="s">
        <v>15</v>
      </c>
      <c r="B22" s="12" t="s">
        <v>16</v>
      </c>
      <c r="C22" s="13" t="n">
        <f aca="false">C34+C46+C58+C70+C82+C94+C106</f>
        <v>734307.17</v>
      </c>
      <c r="D22" s="13" t="n">
        <f aca="false">D34+D46+D58+D70+D82+D94+D106</f>
        <v>525919.58</v>
      </c>
      <c r="E22" s="10" t="n">
        <f aca="false">D22/C22</f>
        <v>0.716211963448485</v>
      </c>
    </row>
    <row r="23" customFormat="false" ht="15.75" hidden="false" customHeight="false" outlineLevel="0" collapsed="false">
      <c r="A23" s="11" t="s">
        <v>17</v>
      </c>
      <c r="B23" s="12" t="s">
        <v>18</v>
      </c>
      <c r="C23" s="13" t="n">
        <f aca="false">C35+C47+C59+C71+C83+C95+C107</f>
        <v>47600</v>
      </c>
      <c r="D23" s="13" t="n">
        <f aca="false">D35+D47+D59+D71+D83+D95+D107</f>
        <v>8112.75</v>
      </c>
      <c r="E23" s="10" t="n">
        <f aca="false">D23/C23</f>
        <v>0.170435924369748</v>
      </c>
    </row>
    <row r="24" customFormat="false" ht="30" hidden="false" customHeight="false" outlineLevel="0" collapsed="false">
      <c r="A24" s="11" t="s">
        <v>19</v>
      </c>
      <c r="B24" s="12" t="s">
        <v>20</v>
      </c>
      <c r="C24" s="13" t="n">
        <f aca="false">C36+C48+C60+C72+C84+C96+C108</f>
        <v>139313.32</v>
      </c>
      <c r="D24" s="13" t="n">
        <f aca="false">D36+D48+D60+D72+D84+D96+D108</f>
        <v>121139.7</v>
      </c>
      <c r="E24" s="10" t="n">
        <f aca="false">D24/C24</f>
        <v>0.869548583006995</v>
      </c>
    </row>
    <row r="25" customFormat="false" ht="15.75" hidden="false" customHeight="false" outlineLevel="0" collapsed="false">
      <c r="A25" s="11" t="s">
        <v>21</v>
      </c>
      <c r="B25" s="12" t="s">
        <v>22</v>
      </c>
      <c r="C25" s="13" t="n">
        <f aca="false">C37+C49+C61+C73+C85+C97+C109</f>
        <v>502000</v>
      </c>
      <c r="D25" s="13" t="n">
        <f aca="false">D37+D49+D61+D73+D85+D97+D109</f>
        <v>449111.32</v>
      </c>
      <c r="E25" s="10" t="n">
        <f aca="false">D25/C25</f>
        <v>0.89464406374502</v>
      </c>
    </row>
    <row r="26" customFormat="false" ht="15.75" hidden="false" customHeight="false" outlineLevel="0" collapsed="false">
      <c r="A26" s="11" t="s">
        <v>23</v>
      </c>
      <c r="B26" s="12" t="s">
        <v>24</v>
      </c>
      <c r="C26" s="13" t="n">
        <f aca="false">C38+C50+C62+C74+C86+C98+C110</f>
        <v>2702432.03</v>
      </c>
      <c r="D26" s="13" t="n">
        <f aca="false">D38+D50+D62+D74+D86+D98+D110</f>
        <v>2456405.99</v>
      </c>
      <c r="E26" s="10" t="n">
        <f aca="false">D26/C26</f>
        <v>0.908961247769107</v>
      </c>
    </row>
    <row r="27" customFormat="false" ht="15.75" hidden="false" customHeight="false" outlineLevel="0" collapsed="false">
      <c r="A27" s="11" t="s">
        <v>27</v>
      </c>
      <c r="B27" s="12" t="s">
        <v>28</v>
      </c>
      <c r="C27" s="13" t="n">
        <f aca="false">C39+C51+C63+C75+C87+C99</f>
        <v>16938</v>
      </c>
      <c r="D27" s="13" t="n">
        <f aca="false">D39+D51+D63+D75+D87+D99</f>
        <v>16933.68</v>
      </c>
      <c r="E27" s="10" t="n">
        <f aca="false">D27/C27</f>
        <v>0.999744952178534</v>
      </c>
    </row>
    <row r="28" customFormat="false" ht="15.75" hidden="false" customHeight="false" outlineLevel="0" collapsed="false">
      <c r="A28" s="14"/>
      <c r="B28" s="15" t="s">
        <v>35</v>
      </c>
      <c r="C28" s="16" t="n">
        <f aca="false">C29+C30+C31+C32+C34+C33+C36+C35+C37+C38+C39</f>
        <v>1436571.16</v>
      </c>
      <c r="D28" s="17" t="n">
        <f aca="false">D29+D30+D31+D32+D34+D33+D36+D35+D37+D38+D39</f>
        <v>1310362.63</v>
      </c>
      <c r="E28" s="10" t="n">
        <f aca="false">D28/C28</f>
        <v>0.91214599491194</v>
      </c>
    </row>
    <row r="29" customFormat="false" ht="15.75" hidden="false" customHeight="false" outlineLevel="0" collapsed="false">
      <c r="A29" s="11" t="n">
        <v>2111</v>
      </c>
      <c r="B29" s="12" t="s">
        <v>10</v>
      </c>
      <c r="C29" s="13" t="n">
        <v>681335</v>
      </c>
      <c r="D29" s="18" t="n">
        <v>660112.06</v>
      </c>
      <c r="E29" s="10" t="n">
        <f aca="false">D29/C29</f>
        <v>0.968850947037801</v>
      </c>
    </row>
    <row r="30" customFormat="false" ht="15.75" hidden="false" customHeight="false" outlineLevel="0" collapsed="false">
      <c r="A30" s="11" t="n">
        <v>2120</v>
      </c>
      <c r="B30" s="12" t="s">
        <v>12</v>
      </c>
      <c r="C30" s="13" t="n">
        <v>279650</v>
      </c>
      <c r="D30" s="18" t="n">
        <v>272386.76</v>
      </c>
      <c r="E30" s="10" t="n">
        <f aca="false">D30/C30</f>
        <v>0.974027391382085</v>
      </c>
    </row>
    <row r="31" customFormat="false" ht="30" hidden="false" customHeight="false" outlineLevel="0" collapsed="false">
      <c r="A31" s="11" t="n">
        <v>2210</v>
      </c>
      <c r="B31" s="12" t="s">
        <v>14</v>
      </c>
      <c r="C31" s="13" t="n">
        <v>2281</v>
      </c>
      <c r="D31" s="18" t="n">
        <v>2265.68</v>
      </c>
      <c r="E31" s="10" t="n">
        <f aca="false">D31/C31</f>
        <v>0.993283647523016</v>
      </c>
    </row>
    <row r="32" customFormat="false" ht="30" hidden="false" customHeight="false" outlineLevel="0" collapsed="false">
      <c r="A32" s="11" t="n">
        <v>2220</v>
      </c>
      <c r="B32" s="12" t="s">
        <v>32</v>
      </c>
      <c r="C32" s="13" t="n">
        <v>2000</v>
      </c>
      <c r="D32" s="18" t="n">
        <v>1092</v>
      </c>
      <c r="E32" s="10" t="n">
        <f aca="false">D32/C32</f>
        <v>0.546</v>
      </c>
    </row>
    <row r="33" customFormat="false" ht="15.75" hidden="false" customHeight="false" outlineLevel="0" collapsed="false">
      <c r="A33" s="11" t="n">
        <v>2230</v>
      </c>
      <c r="B33" s="12" t="s">
        <v>34</v>
      </c>
      <c r="C33" s="13" t="n">
        <v>147864</v>
      </c>
      <c r="D33" s="18" t="n">
        <v>138231</v>
      </c>
      <c r="E33" s="10" t="n">
        <f aca="false">D33/C33</f>
        <v>0.93485229670508</v>
      </c>
    </row>
    <row r="34" customFormat="false" ht="15.75" hidden="false" customHeight="false" outlineLevel="0" collapsed="false">
      <c r="A34" s="11" t="n">
        <v>2240</v>
      </c>
      <c r="B34" s="12" t="s">
        <v>16</v>
      </c>
      <c r="C34" s="13" t="n">
        <v>124643.93</v>
      </c>
      <c r="D34" s="18" t="n">
        <v>41305.56</v>
      </c>
      <c r="E34" s="10" t="n">
        <f aca="false">D34/C34</f>
        <v>0.331388459911365</v>
      </c>
    </row>
    <row r="35" customFormat="false" ht="15.75" hidden="false" customHeight="false" outlineLevel="0" collapsed="false">
      <c r="A35" s="11" t="n">
        <v>2250</v>
      </c>
      <c r="B35" s="12" t="s">
        <v>18</v>
      </c>
      <c r="C35" s="13" t="n">
        <v>2540</v>
      </c>
      <c r="D35" s="18" t="n">
        <v>1795</v>
      </c>
      <c r="E35" s="10" t="n">
        <f aca="false">D35/C35</f>
        <v>0.706692913385827</v>
      </c>
    </row>
    <row r="36" customFormat="false" ht="30" hidden="false" customHeight="false" outlineLevel="0" collapsed="false">
      <c r="A36" s="11" t="n">
        <v>2272</v>
      </c>
      <c r="B36" s="12" t="s">
        <v>20</v>
      </c>
      <c r="C36" s="13" t="n">
        <v>2729.62</v>
      </c>
      <c r="D36" s="18" t="n">
        <v>1926.5</v>
      </c>
      <c r="E36" s="10" t="n">
        <f aca="false">D36/C36</f>
        <v>0.7057758955459</v>
      </c>
    </row>
    <row r="37" customFormat="false" ht="15.75" hidden="false" customHeight="false" outlineLevel="0" collapsed="false">
      <c r="A37" s="11" t="n">
        <v>2273</v>
      </c>
      <c r="B37" s="12" t="s">
        <v>22</v>
      </c>
      <c r="C37" s="13" t="n">
        <v>21500</v>
      </c>
      <c r="D37" s="18" t="n">
        <v>19220.46</v>
      </c>
      <c r="E37" s="10" t="n">
        <f aca="false">D37/C37</f>
        <v>0.89397488372093</v>
      </c>
    </row>
    <row r="38" customFormat="false" ht="15.75" hidden="false" customHeight="false" outlineLevel="0" collapsed="false">
      <c r="A38" s="11" t="n">
        <v>2274</v>
      </c>
      <c r="B38" s="12" t="s">
        <v>24</v>
      </c>
      <c r="C38" s="13" t="n">
        <v>169308.61</v>
      </c>
      <c r="D38" s="18" t="n">
        <v>169308.61</v>
      </c>
      <c r="E38" s="10" t="n">
        <f aca="false">D38/C38</f>
        <v>1</v>
      </c>
    </row>
    <row r="39" customFormat="false" ht="15.75" hidden="false" customHeight="false" outlineLevel="0" collapsed="false">
      <c r="A39" s="11" t="n">
        <v>2800</v>
      </c>
      <c r="B39" s="12" t="s">
        <v>28</v>
      </c>
      <c r="C39" s="13" t="n">
        <v>2719</v>
      </c>
      <c r="D39" s="18" t="n">
        <v>2719</v>
      </c>
      <c r="E39" s="10" t="n">
        <f aca="false">D39/C39</f>
        <v>1</v>
      </c>
    </row>
    <row r="40" customFormat="false" ht="20.25" hidden="false" customHeight="true" outlineLevel="0" collapsed="false">
      <c r="A40" s="14"/>
      <c r="B40" s="15" t="s">
        <v>36</v>
      </c>
      <c r="C40" s="16" t="n">
        <f aca="false">C41+C42+C43+C44+C46+C45+C47+C48+C49+C50+C51</f>
        <v>5225329.85</v>
      </c>
      <c r="D40" s="17" t="n">
        <f aca="false">D41+D42+D43+D44+D46+D45+D47+D48+D49+D50+D51</f>
        <v>4940339.5</v>
      </c>
      <c r="E40" s="10" t="n">
        <f aca="false">D40/C40</f>
        <v>0.945459835420725</v>
      </c>
    </row>
    <row r="41" customFormat="false" ht="15.75" hidden="false" customHeight="false" outlineLevel="0" collapsed="false">
      <c r="A41" s="11" t="n">
        <v>2111</v>
      </c>
      <c r="B41" s="12" t="s">
        <v>10</v>
      </c>
      <c r="C41" s="13" t="n">
        <v>2571640</v>
      </c>
      <c r="D41" s="18" t="n">
        <v>2571303.35</v>
      </c>
      <c r="E41" s="10" t="n">
        <f aca="false">D41/C41</f>
        <v>0.999869091319158</v>
      </c>
    </row>
    <row r="42" customFormat="false" ht="15.75" hidden="false" customHeight="false" outlineLevel="0" collapsed="false">
      <c r="A42" s="11" t="n">
        <v>2120</v>
      </c>
      <c r="B42" s="12" t="s">
        <v>12</v>
      </c>
      <c r="C42" s="13" t="n">
        <v>941304</v>
      </c>
      <c r="D42" s="18" t="n">
        <v>940135.47</v>
      </c>
      <c r="E42" s="10" t="n">
        <f aca="false">D42/C42</f>
        <v>0.998758605084011</v>
      </c>
    </row>
    <row r="43" customFormat="false" ht="30" hidden="false" customHeight="false" outlineLevel="0" collapsed="false">
      <c r="A43" s="11" t="n">
        <v>2210</v>
      </c>
      <c r="B43" s="12" t="s">
        <v>14</v>
      </c>
      <c r="C43" s="13" t="n">
        <v>16183</v>
      </c>
      <c r="D43" s="18" t="n">
        <v>16183</v>
      </c>
      <c r="E43" s="10" t="n">
        <f aca="false">D43/C43</f>
        <v>1</v>
      </c>
    </row>
    <row r="44" customFormat="false" ht="30" hidden="false" customHeight="false" outlineLevel="0" collapsed="false">
      <c r="A44" s="11" t="n">
        <v>2220</v>
      </c>
      <c r="B44" s="12" t="s">
        <v>32</v>
      </c>
      <c r="C44" s="13" t="n">
        <v>5000</v>
      </c>
      <c r="D44" s="18" t="n">
        <v>4992.23</v>
      </c>
      <c r="E44" s="10" t="n">
        <f aca="false">D44/C44</f>
        <v>0.998446</v>
      </c>
    </row>
    <row r="45" customFormat="false" ht="15.75" hidden="false" customHeight="false" outlineLevel="0" collapsed="false">
      <c r="A45" s="11" t="n">
        <v>2230</v>
      </c>
      <c r="B45" s="12" t="s">
        <v>34</v>
      </c>
      <c r="C45" s="13" t="n">
        <v>844307.92</v>
      </c>
      <c r="D45" s="18" t="n">
        <v>630819.49</v>
      </c>
      <c r="E45" s="10" t="n">
        <f aca="false">D45/C45</f>
        <v>0.747143873765865</v>
      </c>
    </row>
    <row r="46" customFormat="false" ht="15.75" hidden="false" customHeight="false" outlineLevel="0" collapsed="false">
      <c r="A46" s="11" t="n">
        <v>2240</v>
      </c>
      <c r="B46" s="12" t="s">
        <v>16</v>
      </c>
      <c r="C46" s="13" t="n">
        <v>121643.88</v>
      </c>
      <c r="D46" s="18" t="n">
        <v>106399.63</v>
      </c>
      <c r="E46" s="10" t="n">
        <f aca="false">D46/C46</f>
        <v>0.874681323877535</v>
      </c>
    </row>
    <row r="47" customFormat="false" ht="15.75" hidden="false" customHeight="false" outlineLevel="0" collapsed="false">
      <c r="A47" s="11" t="n">
        <v>2250</v>
      </c>
      <c r="B47" s="12" t="s">
        <v>18</v>
      </c>
      <c r="C47" s="13" t="n">
        <v>10000</v>
      </c>
      <c r="D47" s="18" t="n">
        <v>1074.25</v>
      </c>
      <c r="E47" s="10" t="n">
        <f aca="false">D47/C47</f>
        <v>0.107425</v>
      </c>
    </row>
    <row r="48" customFormat="false" ht="30" hidden="false" customHeight="false" outlineLevel="0" collapsed="false">
      <c r="A48" s="11" t="n">
        <v>2272</v>
      </c>
      <c r="B48" s="12" t="s">
        <v>20</v>
      </c>
      <c r="C48" s="13" t="n">
        <v>39000</v>
      </c>
      <c r="D48" s="18" t="n">
        <v>30898.57</v>
      </c>
      <c r="E48" s="10" t="n">
        <f aca="false">D48/C48</f>
        <v>0.792271025641026</v>
      </c>
    </row>
    <row r="49" customFormat="false" ht="15.75" hidden="false" customHeight="false" outlineLevel="0" collapsed="false">
      <c r="A49" s="11" t="n">
        <v>2273</v>
      </c>
      <c r="B49" s="12" t="s">
        <v>22</v>
      </c>
      <c r="C49" s="13" t="n">
        <v>127200</v>
      </c>
      <c r="D49" s="18" t="n">
        <v>112177.89</v>
      </c>
      <c r="E49" s="10" t="n">
        <f aca="false">D49/C49</f>
        <v>0.881901650943396</v>
      </c>
    </row>
    <row r="50" customFormat="false" ht="15.75" hidden="false" customHeight="false" outlineLevel="0" collapsed="false">
      <c r="A50" s="11" t="n">
        <v>2274</v>
      </c>
      <c r="B50" s="12" t="s">
        <v>24</v>
      </c>
      <c r="C50" s="13" t="n">
        <v>545234.05</v>
      </c>
      <c r="D50" s="18" t="n">
        <v>522538.64</v>
      </c>
      <c r="E50" s="10" t="n">
        <f aca="false">D50/C50</f>
        <v>0.958374921742323</v>
      </c>
    </row>
    <row r="51" customFormat="false" ht="15.75" hidden="false" customHeight="false" outlineLevel="0" collapsed="false">
      <c r="A51" s="11" t="n">
        <v>2800</v>
      </c>
      <c r="B51" s="12" t="s">
        <v>28</v>
      </c>
      <c r="C51" s="13" t="n">
        <v>3817</v>
      </c>
      <c r="D51" s="18" t="n">
        <v>3816.98</v>
      </c>
      <c r="E51" s="10" t="n">
        <f aca="false">D51/C51</f>
        <v>0.999994760282945</v>
      </c>
    </row>
    <row r="52" s="19" customFormat="true" ht="15.75" hidden="false" customHeight="false" outlineLevel="0" collapsed="false">
      <c r="A52" s="14"/>
      <c r="B52" s="15" t="s">
        <v>37</v>
      </c>
      <c r="C52" s="16" t="n">
        <f aca="false">C53+C54+C55+C56+C57+C58+C59+C60+C61+C62+C63</f>
        <v>2836522.96</v>
      </c>
      <c r="D52" s="17" t="n">
        <f aca="false">D53+D54+D55+D56+D57+D58+D59+D60+D61+D62+D63</f>
        <v>2822869.5</v>
      </c>
      <c r="E52" s="10" t="n">
        <f aca="false">D52/C52</f>
        <v>0.995186550508303</v>
      </c>
    </row>
    <row r="53" customFormat="false" ht="15.75" hidden="false" customHeight="false" outlineLevel="0" collapsed="false">
      <c r="A53" s="11" t="n">
        <v>2111</v>
      </c>
      <c r="B53" s="12" t="s">
        <v>10</v>
      </c>
      <c r="C53" s="13" t="n">
        <v>1538855</v>
      </c>
      <c r="D53" s="18" t="n">
        <v>1538855</v>
      </c>
      <c r="E53" s="10" t="n">
        <f aca="false">D53/C53</f>
        <v>1</v>
      </c>
    </row>
    <row r="54" customFormat="false" ht="15.75" hidden="false" customHeight="false" outlineLevel="0" collapsed="false">
      <c r="A54" s="11" t="n">
        <v>2120</v>
      </c>
      <c r="B54" s="12" t="s">
        <v>12</v>
      </c>
      <c r="C54" s="13" t="n">
        <v>570612</v>
      </c>
      <c r="D54" s="18" t="n">
        <v>570612</v>
      </c>
      <c r="E54" s="10" t="n">
        <f aca="false">D54/C54</f>
        <v>1</v>
      </c>
    </row>
    <row r="55" customFormat="false" ht="30" hidden="false" customHeight="false" outlineLevel="0" collapsed="false">
      <c r="A55" s="11" t="n">
        <v>2210</v>
      </c>
      <c r="B55" s="12" t="s">
        <v>14</v>
      </c>
      <c r="C55" s="13" t="n">
        <v>15517</v>
      </c>
      <c r="D55" s="18" t="n">
        <v>15516.6</v>
      </c>
      <c r="E55" s="10" t="n">
        <f aca="false">D55/C55</f>
        <v>0.999974221821228</v>
      </c>
    </row>
    <row r="56" customFormat="false" ht="30" hidden="false" customHeight="false" outlineLevel="0" collapsed="false">
      <c r="A56" s="11" t="n">
        <v>2220</v>
      </c>
      <c r="B56" s="12" t="s">
        <v>32</v>
      </c>
      <c r="C56" s="13" t="n">
        <v>3000</v>
      </c>
      <c r="D56" s="18" t="n">
        <v>3000</v>
      </c>
      <c r="E56" s="10" t="n">
        <f aca="false">D56/C56</f>
        <v>1</v>
      </c>
    </row>
    <row r="57" customFormat="false" ht="15.75" hidden="false" customHeight="false" outlineLevel="0" collapsed="false">
      <c r="A57" s="11" t="n">
        <v>2230</v>
      </c>
      <c r="B57" s="12" t="s">
        <v>34</v>
      </c>
      <c r="C57" s="13" t="n">
        <v>409200</v>
      </c>
      <c r="D57" s="18" t="n">
        <v>409200</v>
      </c>
      <c r="E57" s="10" t="n">
        <f aca="false">D57/C57</f>
        <v>1</v>
      </c>
    </row>
    <row r="58" customFormat="false" ht="15.75" hidden="false" customHeight="false" outlineLevel="0" collapsed="false">
      <c r="A58" s="11" t="n">
        <v>2240</v>
      </c>
      <c r="B58" s="12" t="s">
        <v>16</v>
      </c>
      <c r="C58" s="13" t="n">
        <v>65355.96</v>
      </c>
      <c r="D58" s="18" t="n">
        <v>55355.96</v>
      </c>
      <c r="E58" s="10" t="n">
        <f aca="false">D58/C58</f>
        <v>0.846991766320929</v>
      </c>
    </row>
    <row r="59" customFormat="false" ht="15.75" hidden="false" customHeight="false" outlineLevel="0" collapsed="false">
      <c r="A59" s="11" t="n">
        <v>2250</v>
      </c>
      <c r="B59" s="12" t="s">
        <v>18</v>
      </c>
      <c r="C59" s="13" t="n">
        <v>5000</v>
      </c>
      <c r="D59" s="18" t="n">
        <v>1355.4</v>
      </c>
      <c r="E59" s="10" t="n">
        <f aca="false">D59/C59</f>
        <v>0.27108</v>
      </c>
    </row>
    <row r="60" customFormat="false" ht="30" hidden="false" customHeight="false" outlineLevel="0" collapsed="false">
      <c r="A60" s="11" t="n">
        <v>2272</v>
      </c>
      <c r="B60" s="12" t="s">
        <v>20</v>
      </c>
      <c r="C60" s="13" t="n">
        <v>13400</v>
      </c>
      <c r="D60" s="18" t="n">
        <v>13400</v>
      </c>
      <c r="E60" s="10" t="n">
        <f aca="false">D60/C60</f>
        <v>1</v>
      </c>
    </row>
    <row r="61" customFormat="false" ht="15.75" hidden="false" customHeight="false" outlineLevel="0" collapsed="false">
      <c r="A61" s="11" t="n">
        <v>2273</v>
      </c>
      <c r="B61" s="12" t="s">
        <v>22</v>
      </c>
      <c r="C61" s="13" t="n">
        <v>27400</v>
      </c>
      <c r="D61" s="18" t="n">
        <v>27399.61</v>
      </c>
      <c r="E61" s="10" t="n">
        <f aca="false">D61/C61</f>
        <v>0.999985766423358</v>
      </c>
    </row>
    <row r="62" customFormat="false" ht="15.75" hidden="false" customHeight="false" outlineLevel="0" collapsed="false">
      <c r="A62" s="11" t="n">
        <v>2274</v>
      </c>
      <c r="B62" s="12" t="s">
        <v>24</v>
      </c>
      <c r="C62" s="13" t="n">
        <v>186900</v>
      </c>
      <c r="D62" s="18" t="n">
        <v>186891.93</v>
      </c>
      <c r="E62" s="10" t="n">
        <f aca="false">D62/C62</f>
        <v>0.999956821829856</v>
      </c>
    </row>
    <row r="63" customFormat="false" ht="15.75" hidden="false" customHeight="false" outlineLevel="0" collapsed="false">
      <c r="A63" s="11" t="n">
        <v>2800</v>
      </c>
      <c r="B63" s="12" t="s">
        <v>28</v>
      </c>
      <c r="C63" s="13" t="n">
        <v>1283</v>
      </c>
      <c r="D63" s="18" t="n">
        <v>1283</v>
      </c>
      <c r="E63" s="10" t="n">
        <f aca="false">D63/C63</f>
        <v>1</v>
      </c>
    </row>
    <row r="64" s="19" customFormat="true" ht="21" hidden="false" customHeight="true" outlineLevel="0" collapsed="false">
      <c r="A64" s="14"/>
      <c r="B64" s="15" t="s">
        <v>38</v>
      </c>
      <c r="C64" s="16" t="n">
        <f aca="false">C65+C66+C67+C68+C69+C70+C71+C72+C73+C74+C75</f>
        <v>2524513.48</v>
      </c>
      <c r="D64" s="17" t="n">
        <f aca="false">D65+D66+D67+D68+D69+D70+D71+D72+D73+D74+D75</f>
        <v>2458407.06</v>
      </c>
      <c r="E64" s="10" t="n">
        <f aca="false">D64/C64</f>
        <v>0.973814194091766</v>
      </c>
    </row>
    <row r="65" customFormat="false" ht="15.75" hidden="false" customHeight="false" outlineLevel="0" collapsed="false">
      <c r="A65" s="11" t="n">
        <v>2111</v>
      </c>
      <c r="B65" s="12" t="s">
        <v>10</v>
      </c>
      <c r="C65" s="13" t="n">
        <v>1174301</v>
      </c>
      <c r="D65" s="18" t="n">
        <v>1159101</v>
      </c>
      <c r="E65" s="10" t="n">
        <f aca="false">D65/C65</f>
        <v>0.987056129561331</v>
      </c>
    </row>
    <row r="66" customFormat="false" ht="15.75" hidden="false" customHeight="false" outlineLevel="0" collapsed="false">
      <c r="A66" s="11" t="n">
        <v>2120</v>
      </c>
      <c r="B66" s="12" t="s">
        <v>12</v>
      </c>
      <c r="C66" s="13" t="n">
        <v>430258</v>
      </c>
      <c r="D66" s="18" t="n">
        <v>430258</v>
      </c>
      <c r="E66" s="10" t="n">
        <f aca="false">D66/C66</f>
        <v>1</v>
      </c>
    </row>
    <row r="67" customFormat="false" ht="30" hidden="false" customHeight="false" outlineLevel="0" collapsed="false">
      <c r="A67" s="11" t="n">
        <v>2210</v>
      </c>
      <c r="B67" s="12" t="s">
        <v>14</v>
      </c>
      <c r="C67" s="13" t="n">
        <v>83045</v>
      </c>
      <c r="D67" s="18" t="n">
        <v>83044.82</v>
      </c>
      <c r="E67" s="10" t="n">
        <f aca="false">D67/C67</f>
        <v>0.999997832500452</v>
      </c>
    </row>
    <row r="68" customFormat="false" ht="30" hidden="false" customHeight="false" outlineLevel="0" collapsed="false">
      <c r="A68" s="11" t="n">
        <v>2220</v>
      </c>
      <c r="B68" s="12" t="s">
        <v>32</v>
      </c>
      <c r="C68" s="13" t="n">
        <v>3000</v>
      </c>
      <c r="D68" s="18" t="n">
        <v>3000</v>
      </c>
      <c r="E68" s="10" t="n">
        <f aca="false">D68/C68</f>
        <v>1</v>
      </c>
    </row>
    <row r="69" customFormat="false" ht="15.75" hidden="false" customHeight="false" outlineLevel="0" collapsed="false">
      <c r="A69" s="11" t="n">
        <v>2230</v>
      </c>
      <c r="B69" s="12" t="s">
        <v>34</v>
      </c>
      <c r="C69" s="13" t="n">
        <v>319200</v>
      </c>
      <c r="D69" s="18" t="n">
        <v>319200</v>
      </c>
      <c r="E69" s="10" t="n">
        <f aca="false">D69/C69</f>
        <v>1</v>
      </c>
    </row>
    <row r="70" customFormat="false" ht="15.75" hidden="false" customHeight="false" outlineLevel="0" collapsed="false">
      <c r="A70" s="11" t="n">
        <v>2240</v>
      </c>
      <c r="B70" s="12" t="s">
        <v>16</v>
      </c>
      <c r="C70" s="13" t="n">
        <v>101860.48</v>
      </c>
      <c r="D70" s="18" t="n">
        <v>99150.98</v>
      </c>
      <c r="E70" s="10" t="n">
        <f aca="false">D70/C70</f>
        <v>0.973399889731523</v>
      </c>
    </row>
    <row r="71" customFormat="false" ht="15.75" hidden="false" customHeight="false" outlineLevel="0" collapsed="false">
      <c r="A71" s="11" t="n">
        <v>2250</v>
      </c>
      <c r="B71" s="12" t="s">
        <v>18</v>
      </c>
      <c r="C71" s="13" t="n">
        <v>5060</v>
      </c>
      <c r="D71" s="18" t="n">
        <v>1624.4</v>
      </c>
      <c r="E71" s="10" t="n">
        <f aca="false">D71/C71</f>
        <v>0.32102766798419</v>
      </c>
    </row>
    <row r="72" customFormat="false" ht="30" hidden="false" customHeight="false" outlineLevel="0" collapsed="false">
      <c r="A72" s="11" t="n">
        <v>2272</v>
      </c>
      <c r="B72" s="12" t="s">
        <v>20</v>
      </c>
      <c r="C72" s="13" t="n">
        <v>15193.7</v>
      </c>
      <c r="D72" s="18" t="n">
        <v>12765.31</v>
      </c>
      <c r="E72" s="10" t="n">
        <f aca="false">D72/C72</f>
        <v>0.840171255191296</v>
      </c>
    </row>
    <row r="73" customFormat="false" ht="15.75" hidden="false" customHeight="false" outlineLevel="0" collapsed="false">
      <c r="A73" s="11" t="n">
        <v>2273</v>
      </c>
      <c r="B73" s="12" t="s">
        <v>22</v>
      </c>
      <c r="C73" s="13" t="n">
        <v>37500</v>
      </c>
      <c r="D73" s="18" t="n">
        <v>16846.52</v>
      </c>
      <c r="E73" s="10" t="n">
        <f aca="false">D73/C73</f>
        <v>0.449240533333333</v>
      </c>
    </row>
    <row r="74" customFormat="false" ht="15.75" hidden="false" customHeight="false" outlineLevel="0" collapsed="false">
      <c r="A74" s="11" t="n">
        <v>2274</v>
      </c>
      <c r="B74" s="12" t="s">
        <v>24</v>
      </c>
      <c r="C74" s="13" t="n">
        <v>352340.3</v>
      </c>
      <c r="D74" s="18" t="n">
        <v>330661.03</v>
      </c>
      <c r="E74" s="10" t="n">
        <f aca="false">D74/C74</f>
        <v>0.938470648972031</v>
      </c>
    </row>
    <row r="75" customFormat="false" ht="15.75" hidden="false" customHeight="false" outlineLevel="0" collapsed="false">
      <c r="A75" s="11" t="n">
        <v>2800</v>
      </c>
      <c r="B75" s="12" t="s">
        <v>28</v>
      </c>
      <c r="C75" s="13" t="n">
        <v>2755</v>
      </c>
      <c r="D75" s="18" t="n">
        <v>2755</v>
      </c>
      <c r="E75" s="10" t="n">
        <f aca="false">D75/C75</f>
        <v>1</v>
      </c>
    </row>
    <row r="76" s="19" customFormat="true" ht="15.75" hidden="false" customHeight="false" outlineLevel="0" collapsed="false">
      <c r="A76" s="14"/>
      <c r="B76" s="15" t="s">
        <v>39</v>
      </c>
      <c r="C76" s="16" t="n">
        <f aca="false">C77+C78+C79+C80+C81+C82+C83+C84+C85+C86+C87</f>
        <v>3927984.06</v>
      </c>
      <c r="D76" s="17" t="n">
        <f aca="false">D77+D78+D79+D80+D81+D82+D83+D84+D85+D86+D87</f>
        <v>3673912.03</v>
      </c>
      <c r="E76" s="10" t="n">
        <f aca="false">D76/C76</f>
        <v>0.935317448818771</v>
      </c>
    </row>
    <row r="77" customFormat="false" ht="15.75" hidden="false" customHeight="false" outlineLevel="0" collapsed="false">
      <c r="A77" s="11" t="n">
        <v>2111</v>
      </c>
      <c r="B77" s="12" t="s">
        <v>10</v>
      </c>
      <c r="C77" s="13" t="n">
        <v>1935995</v>
      </c>
      <c r="D77" s="18" t="n">
        <v>1935921.61</v>
      </c>
      <c r="E77" s="10" t="n">
        <f aca="false">D77/C77</f>
        <v>0.999962091844246</v>
      </c>
    </row>
    <row r="78" customFormat="false" ht="15.75" hidden="false" customHeight="false" outlineLevel="0" collapsed="false">
      <c r="A78" s="11" t="n">
        <v>2120</v>
      </c>
      <c r="B78" s="12" t="s">
        <v>12</v>
      </c>
      <c r="C78" s="13" t="n">
        <v>713972</v>
      </c>
      <c r="D78" s="18" t="n">
        <v>711343.94</v>
      </c>
      <c r="E78" s="10" t="n">
        <f aca="false">D78/C78</f>
        <v>0.996319099348434</v>
      </c>
    </row>
    <row r="79" customFormat="false" ht="30" hidden="false" customHeight="false" outlineLevel="0" collapsed="false">
      <c r="A79" s="11" t="n">
        <v>2210</v>
      </c>
      <c r="B79" s="12" t="s">
        <v>14</v>
      </c>
      <c r="C79" s="13" t="n">
        <v>106550</v>
      </c>
      <c r="D79" s="18" t="n">
        <v>90020</v>
      </c>
      <c r="E79" s="10" t="n">
        <f aca="false">D79/C79</f>
        <v>0.844861567339277</v>
      </c>
    </row>
    <row r="80" customFormat="false" ht="30" hidden="false" customHeight="false" outlineLevel="0" collapsed="false">
      <c r="A80" s="11" t="n">
        <v>2220</v>
      </c>
      <c r="B80" s="12" t="s">
        <v>32</v>
      </c>
      <c r="C80" s="13" t="n">
        <v>5000</v>
      </c>
      <c r="D80" s="18" t="n">
        <v>5000</v>
      </c>
      <c r="E80" s="10" t="n">
        <f aca="false">D80/C80</f>
        <v>1</v>
      </c>
    </row>
    <row r="81" customFormat="false" ht="15.75" hidden="false" customHeight="false" outlineLevel="0" collapsed="false">
      <c r="A81" s="11" t="n">
        <v>2230</v>
      </c>
      <c r="B81" s="12" t="s">
        <v>34</v>
      </c>
      <c r="C81" s="13" t="n">
        <v>370255.1</v>
      </c>
      <c r="D81" s="18" t="n">
        <v>262416.39</v>
      </c>
      <c r="E81" s="10" t="n">
        <f aca="false">D81/C81</f>
        <v>0.708744835655201</v>
      </c>
    </row>
    <row r="82" customFormat="false" ht="15.75" hidden="false" customHeight="false" outlineLevel="0" collapsed="false">
      <c r="A82" s="11" t="n">
        <v>2240</v>
      </c>
      <c r="B82" s="12" t="s">
        <v>16</v>
      </c>
      <c r="C82" s="13" t="n">
        <v>154151.96</v>
      </c>
      <c r="D82" s="18" t="n">
        <v>108195.3</v>
      </c>
      <c r="E82" s="10" t="n">
        <f aca="false">D82/C82</f>
        <v>0.701874306366264</v>
      </c>
    </row>
    <row r="83" customFormat="false" ht="15.75" hidden="false" customHeight="false" outlineLevel="0" collapsed="false">
      <c r="A83" s="11" t="n">
        <v>2250</v>
      </c>
      <c r="B83" s="12" t="s">
        <v>18</v>
      </c>
      <c r="C83" s="13" t="n">
        <v>10000</v>
      </c>
      <c r="D83" s="18" t="n">
        <v>1506</v>
      </c>
      <c r="E83" s="10" t="n">
        <f aca="false">D83/C83</f>
        <v>0.1506</v>
      </c>
    </row>
    <row r="84" customFormat="false" ht="30" hidden="false" customHeight="false" outlineLevel="0" collapsed="false">
      <c r="A84" s="11" t="n">
        <v>2272</v>
      </c>
      <c r="B84" s="12" t="s">
        <v>20</v>
      </c>
      <c r="C84" s="13" t="n">
        <v>40590</v>
      </c>
      <c r="D84" s="18" t="n">
        <v>35384.63</v>
      </c>
      <c r="E84" s="10" t="n">
        <f aca="false">D84/C84</f>
        <v>0.871757329391476</v>
      </c>
    </row>
    <row r="85" customFormat="false" ht="15.75" hidden="false" customHeight="false" outlineLevel="0" collapsed="false">
      <c r="A85" s="11" t="n">
        <v>2273</v>
      </c>
      <c r="B85" s="12" t="s">
        <v>22</v>
      </c>
      <c r="C85" s="13" t="n">
        <v>63000</v>
      </c>
      <c r="D85" s="18" t="n">
        <v>50425.15</v>
      </c>
      <c r="E85" s="10" t="n">
        <f aca="false">D85/C85</f>
        <v>0.800399206349206</v>
      </c>
    </row>
    <row r="86" customFormat="false" ht="15.75" hidden="false" customHeight="false" outlineLevel="0" collapsed="false">
      <c r="A86" s="11" t="n">
        <v>2274</v>
      </c>
      <c r="B86" s="12" t="s">
        <v>24</v>
      </c>
      <c r="C86" s="13" t="n">
        <v>525000</v>
      </c>
      <c r="D86" s="18" t="n">
        <v>470232.55</v>
      </c>
      <c r="E86" s="10" t="n">
        <f aca="false">D86/C86</f>
        <v>0.895681047619048</v>
      </c>
    </row>
    <row r="87" customFormat="false" ht="15.75" hidden="false" customHeight="false" outlineLevel="0" collapsed="false">
      <c r="A87" s="11" t="n">
        <v>2800</v>
      </c>
      <c r="B87" s="12" t="s">
        <v>28</v>
      </c>
      <c r="C87" s="13" t="n">
        <v>3470</v>
      </c>
      <c r="D87" s="18" t="n">
        <v>3466.46</v>
      </c>
      <c r="E87" s="10" t="n">
        <f aca="false">D87/C87</f>
        <v>0.998979827089337</v>
      </c>
    </row>
    <row r="88" s="19" customFormat="true" ht="15.75" hidden="false" customHeight="false" outlineLevel="0" collapsed="false">
      <c r="A88" s="14"/>
      <c r="B88" s="15" t="s">
        <v>40</v>
      </c>
      <c r="C88" s="16" t="n">
        <f aca="false">C89+C90+C91+C92+C93+C94+C95+C96+C97+C99+C98</f>
        <v>4672244.57</v>
      </c>
      <c r="D88" s="17" t="n">
        <f aca="false">D89+D90+D91+D92+D93+D94+D95+D96+D97+D99+D98</f>
        <v>4590552.14</v>
      </c>
      <c r="E88" s="10" t="n">
        <f aca="false">D88/C88</f>
        <v>0.982515378042379</v>
      </c>
    </row>
    <row r="89" customFormat="false" ht="15.75" hidden="false" customHeight="false" outlineLevel="0" collapsed="false">
      <c r="A89" s="11" t="n">
        <v>2111</v>
      </c>
      <c r="B89" s="12" t="s">
        <v>10</v>
      </c>
      <c r="C89" s="13" t="n">
        <v>2312240</v>
      </c>
      <c r="D89" s="18" t="n">
        <v>2312240</v>
      </c>
      <c r="E89" s="10" t="n">
        <f aca="false">D89/C89</f>
        <v>1</v>
      </c>
    </row>
    <row r="90" customFormat="false" ht="15.75" hidden="false" customHeight="false" outlineLevel="0" collapsed="false">
      <c r="A90" s="11" t="n">
        <v>2120</v>
      </c>
      <c r="B90" s="12" t="s">
        <v>12</v>
      </c>
      <c r="C90" s="13" t="n">
        <v>851237</v>
      </c>
      <c r="D90" s="18" t="n">
        <v>851237</v>
      </c>
      <c r="E90" s="10" t="n">
        <f aca="false">D90/C90</f>
        <v>1</v>
      </c>
    </row>
    <row r="91" customFormat="false" ht="30" hidden="false" customHeight="false" outlineLevel="0" collapsed="false">
      <c r="A91" s="11" t="n">
        <v>2210</v>
      </c>
      <c r="B91" s="12" t="s">
        <v>14</v>
      </c>
      <c r="C91" s="13" t="n">
        <v>17106</v>
      </c>
      <c r="D91" s="18" t="n">
        <v>17106</v>
      </c>
      <c r="E91" s="10" t="n">
        <f aca="false">D91/C91</f>
        <v>1</v>
      </c>
    </row>
    <row r="92" customFormat="false" ht="30" hidden="false" customHeight="false" outlineLevel="0" collapsed="false">
      <c r="A92" s="11" t="n">
        <v>2220</v>
      </c>
      <c r="B92" s="12" t="s">
        <v>32</v>
      </c>
      <c r="C92" s="13" t="n">
        <v>5000</v>
      </c>
      <c r="D92" s="18" t="n">
        <v>5000</v>
      </c>
      <c r="E92" s="10" t="n">
        <f aca="false">D92/C92</f>
        <v>1</v>
      </c>
    </row>
    <row r="93" customFormat="false" ht="15.75" hidden="false" customHeight="false" outlineLevel="0" collapsed="false">
      <c r="A93" s="11" t="n">
        <v>2230</v>
      </c>
      <c r="B93" s="12" t="s">
        <v>34</v>
      </c>
      <c r="C93" s="13" t="n">
        <v>632160</v>
      </c>
      <c r="D93" s="18" t="n">
        <v>625076.99</v>
      </c>
      <c r="E93" s="10" t="n">
        <f aca="false">D93/C93</f>
        <v>0.98879554226778</v>
      </c>
    </row>
    <row r="94" customFormat="false" ht="15.75" hidden="false" customHeight="false" outlineLevel="0" collapsed="false">
      <c r="A94" s="11" t="n">
        <v>2240</v>
      </c>
      <c r="B94" s="12" t="s">
        <v>16</v>
      </c>
      <c r="C94" s="13" t="n">
        <v>94958.5</v>
      </c>
      <c r="D94" s="18" t="n">
        <v>91657.97</v>
      </c>
      <c r="E94" s="10" t="n">
        <f aca="false">D94/C94</f>
        <v>0.965242395362185</v>
      </c>
    </row>
    <row r="95" customFormat="false" ht="15.75" hidden="false" customHeight="false" outlineLevel="0" collapsed="false">
      <c r="A95" s="11" t="n">
        <v>2250</v>
      </c>
      <c r="B95" s="12" t="s">
        <v>18</v>
      </c>
      <c r="C95" s="13" t="n">
        <v>10000</v>
      </c>
      <c r="D95" s="18" t="n">
        <v>757.7</v>
      </c>
      <c r="E95" s="10" t="n">
        <f aca="false">D95/C95</f>
        <v>0.07577</v>
      </c>
    </row>
    <row r="96" customFormat="false" ht="30" hidden="false" customHeight="false" outlineLevel="0" collapsed="false">
      <c r="A96" s="11" t="n">
        <v>2272</v>
      </c>
      <c r="B96" s="12" t="s">
        <v>20</v>
      </c>
      <c r="C96" s="13" t="n">
        <v>20000</v>
      </c>
      <c r="D96" s="18" t="n">
        <v>18377.16</v>
      </c>
      <c r="E96" s="10" t="n">
        <f aca="false">D96/C96</f>
        <v>0.918858</v>
      </c>
    </row>
    <row r="97" customFormat="false" ht="15.75" hidden="false" customHeight="false" outlineLevel="0" collapsed="false">
      <c r="A97" s="11" t="n">
        <v>2273</v>
      </c>
      <c r="B97" s="12" t="s">
        <v>22</v>
      </c>
      <c r="C97" s="13" t="n">
        <v>128000</v>
      </c>
      <c r="D97" s="18" t="n">
        <v>126000.69</v>
      </c>
      <c r="E97" s="10" t="n">
        <f aca="false">D97/C97</f>
        <v>0.984380390625</v>
      </c>
    </row>
    <row r="98" customFormat="false" ht="15.75" hidden="false" customHeight="false" outlineLevel="0" collapsed="false">
      <c r="A98" s="11" t="n">
        <v>2274</v>
      </c>
      <c r="B98" s="12" t="s">
        <v>24</v>
      </c>
      <c r="C98" s="13" t="n">
        <v>598649.07</v>
      </c>
      <c r="D98" s="18" t="n">
        <v>540205.39</v>
      </c>
      <c r="E98" s="10" t="n">
        <f aca="false">D98/C98</f>
        <v>0.902374056974648</v>
      </c>
    </row>
    <row r="99" customFormat="false" ht="15.75" hidden="false" customHeight="false" outlineLevel="0" collapsed="false">
      <c r="A99" s="11" t="n">
        <v>2800</v>
      </c>
      <c r="B99" s="12" t="s">
        <v>28</v>
      </c>
      <c r="C99" s="13" t="n">
        <v>2894</v>
      </c>
      <c r="D99" s="18" t="n">
        <v>2893.24</v>
      </c>
      <c r="E99" s="10" t="n">
        <f aca="false">D99/C99</f>
        <v>0.999737387698687</v>
      </c>
    </row>
    <row r="100" s="19" customFormat="true" ht="15.75" hidden="false" customHeight="false" outlineLevel="0" collapsed="false">
      <c r="A100" s="14"/>
      <c r="B100" s="15" t="s">
        <v>41</v>
      </c>
      <c r="C100" s="16" t="n">
        <f aca="false">C101++C102+C103+C104+C105+C106+C107+C108+C109+C110</f>
        <v>2385745.46</v>
      </c>
      <c r="D100" s="17" t="n">
        <f aca="false">D101++D102+D103+D104+D105+D106+D107+D108+D109+D110</f>
        <v>2152954.11</v>
      </c>
      <c r="E100" s="10" t="n">
        <f aca="false">D100/C100</f>
        <v>0.902424062456353</v>
      </c>
    </row>
    <row r="101" customFormat="false" ht="15.75" hidden="false" customHeight="false" outlineLevel="0" collapsed="false">
      <c r="A101" s="11" t="n">
        <v>2111</v>
      </c>
      <c r="B101" s="12" t="s">
        <v>10</v>
      </c>
      <c r="C101" s="13" t="n">
        <v>1118490</v>
      </c>
      <c r="D101" s="18" t="n">
        <v>1094478.99</v>
      </c>
      <c r="E101" s="10" t="n">
        <f aca="false">D101/C101</f>
        <v>0.978532655633935</v>
      </c>
    </row>
    <row r="102" customFormat="false" ht="15.75" hidden="false" customHeight="false" outlineLevel="0" collapsed="false">
      <c r="A102" s="11" t="n">
        <v>2120</v>
      </c>
      <c r="B102" s="12" t="s">
        <v>12</v>
      </c>
      <c r="C102" s="13" t="n">
        <v>402923</v>
      </c>
      <c r="D102" s="18" t="n">
        <v>401222.45</v>
      </c>
      <c r="E102" s="10" t="n">
        <f aca="false">D102/C102</f>
        <v>0.995779466548199</v>
      </c>
    </row>
    <row r="103" customFormat="false" ht="30" hidden="false" customHeight="false" outlineLevel="0" collapsed="false">
      <c r="A103" s="11" t="n">
        <v>2210</v>
      </c>
      <c r="B103" s="12" t="s">
        <v>14</v>
      </c>
      <c r="C103" s="13" t="n">
        <v>15000</v>
      </c>
      <c r="D103" s="18" t="n">
        <v>15000</v>
      </c>
      <c r="E103" s="10" t="n">
        <f aca="false">D103/C103</f>
        <v>1</v>
      </c>
    </row>
    <row r="104" customFormat="false" ht="30" hidden="false" customHeight="false" outlineLevel="0" collapsed="false">
      <c r="A104" s="11" t="n">
        <v>2220</v>
      </c>
      <c r="B104" s="12" t="s">
        <v>32</v>
      </c>
      <c r="C104" s="13" t="n">
        <v>5000</v>
      </c>
      <c r="D104" s="18" t="n">
        <v>5000</v>
      </c>
      <c r="E104" s="10" t="n">
        <f aca="false">D104/C104</f>
        <v>1</v>
      </c>
    </row>
    <row r="105" customFormat="false" ht="15.75" hidden="false" customHeight="false" outlineLevel="0" collapsed="false">
      <c r="A105" s="11" t="n">
        <v>2230</v>
      </c>
      <c r="B105" s="12" t="s">
        <v>34</v>
      </c>
      <c r="C105" s="13" t="n">
        <v>336840</v>
      </c>
      <c r="D105" s="18" t="n">
        <v>271402.12</v>
      </c>
      <c r="E105" s="10" t="n">
        <f aca="false">D105/C105</f>
        <v>0.805730079562997</v>
      </c>
    </row>
    <row r="106" customFormat="false" ht="15.75" hidden="false" customHeight="false" outlineLevel="0" collapsed="false">
      <c r="A106" s="11" t="n">
        <v>2240</v>
      </c>
      <c r="B106" s="12" t="s">
        <v>16</v>
      </c>
      <c r="C106" s="13" t="n">
        <v>71692.46</v>
      </c>
      <c r="D106" s="18" t="n">
        <v>23854.18</v>
      </c>
      <c r="E106" s="10" t="n">
        <f aca="false">D106/C106</f>
        <v>0.332729271669573</v>
      </c>
    </row>
    <row r="107" customFormat="false" ht="15.75" hidden="false" customHeight="false" outlineLevel="0" collapsed="false">
      <c r="A107" s="11" t="n">
        <v>2250</v>
      </c>
      <c r="B107" s="12" t="s">
        <v>18</v>
      </c>
      <c r="C107" s="13" t="n">
        <v>5000</v>
      </c>
      <c r="D107" s="18"/>
      <c r="E107" s="10" t="n">
        <f aca="false">D107/C107</f>
        <v>0</v>
      </c>
    </row>
    <row r="108" customFormat="false" ht="30" hidden="false" customHeight="false" outlineLevel="0" collapsed="false">
      <c r="A108" s="11" t="n">
        <v>2272</v>
      </c>
      <c r="B108" s="12" t="s">
        <v>20</v>
      </c>
      <c r="C108" s="13" t="n">
        <v>8400</v>
      </c>
      <c r="D108" s="18" t="n">
        <v>8387.53</v>
      </c>
      <c r="E108" s="10" t="n">
        <f aca="false">D108/C108</f>
        <v>0.998515476190476</v>
      </c>
    </row>
    <row r="109" customFormat="false" ht="15.75" hidden="false" customHeight="false" outlineLevel="0" collapsed="false">
      <c r="A109" s="11" t="n">
        <v>2273</v>
      </c>
      <c r="B109" s="12" t="s">
        <v>22</v>
      </c>
      <c r="C109" s="13" t="n">
        <v>97400</v>
      </c>
      <c r="D109" s="18" t="n">
        <v>97041</v>
      </c>
      <c r="E109" s="10" t="n">
        <f aca="false">D109/C109</f>
        <v>0.996314168377823</v>
      </c>
    </row>
    <row r="110" customFormat="false" ht="15.75" hidden="false" customHeight="false" outlineLevel="0" collapsed="false">
      <c r="A110" s="11" t="n">
        <v>2274</v>
      </c>
      <c r="B110" s="12" t="s">
        <v>24</v>
      </c>
      <c r="C110" s="13" t="n">
        <v>325000</v>
      </c>
      <c r="D110" s="18" t="n">
        <v>236567.84</v>
      </c>
      <c r="E110" s="10" t="n">
        <f aca="false">D110/C110</f>
        <v>0.727901046153846</v>
      </c>
    </row>
    <row r="111" customFormat="false" ht="31.5" hidden="false" customHeight="false" outlineLevel="0" collapsed="false">
      <c r="A111" s="7" t="s">
        <v>42</v>
      </c>
      <c r="B111" s="8" t="s">
        <v>43</v>
      </c>
      <c r="C111" s="9" t="n">
        <f aca="false">C112</f>
        <v>1160000</v>
      </c>
      <c r="D111" s="9" t="n">
        <f aca="false">D112</f>
        <v>1138300</v>
      </c>
      <c r="E111" s="10" t="n">
        <f aca="false">D111/C111</f>
        <v>0.981293103448276</v>
      </c>
    </row>
    <row r="112" customFormat="false" ht="15.75" hidden="false" customHeight="false" outlineLevel="0" collapsed="false">
      <c r="A112" s="11" t="s">
        <v>25</v>
      </c>
      <c r="B112" s="12" t="s">
        <v>26</v>
      </c>
      <c r="C112" s="13" t="n">
        <v>1160000</v>
      </c>
      <c r="D112" s="13" t="n">
        <v>1138300</v>
      </c>
      <c r="E112" s="10" t="n">
        <f aca="false">D112/C112</f>
        <v>0.981293103448276</v>
      </c>
    </row>
    <row r="113" customFormat="false" ht="15.75" hidden="false" customHeight="false" outlineLevel="0" collapsed="false">
      <c r="A113" s="7" t="s">
        <v>44</v>
      </c>
      <c r="B113" s="8" t="s">
        <v>45</v>
      </c>
      <c r="C113" s="9" t="n">
        <f aca="false">C114</f>
        <v>20000</v>
      </c>
      <c r="D113" s="9" t="n">
        <f aca="false">D114</f>
        <v>20000</v>
      </c>
      <c r="E113" s="10" t="n">
        <f aca="false">D113/C113</f>
        <v>1</v>
      </c>
    </row>
    <row r="114" customFormat="false" ht="15.75" hidden="false" customHeight="false" outlineLevel="0" collapsed="false">
      <c r="A114" s="11" t="s">
        <v>15</v>
      </c>
      <c r="B114" s="12" t="s">
        <v>16</v>
      </c>
      <c r="C114" s="13" t="n">
        <v>20000</v>
      </c>
      <c r="D114" s="13" t="n">
        <v>20000</v>
      </c>
      <c r="E114" s="10" t="n">
        <f aca="false">D114/C114</f>
        <v>1</v>
      </c>
    </row>
    <row r="115" customFormat="false" ht="31.5" hidden="false" customHeight="false" outlineLevel="0" collapsed="false">
      <c r="A115" s="20" t="s">
        <v>46</v>
      </c>
      <c r="B115" s="8" t="s">
        <v>47</v>
      </c>
      <c r="C115" s="9" t="n">
        <f aca="false">C116</f>
        <v>3526062</v>
      </c>
      <c r="D115" s="9" t="n">
        <f aca="false">D116</f>
        <v>3524174.21</v>
      </c>
      <c r="E115" s="10" t="n">
        <f aca="false">D115/C115</f>
        <v>0.999464618035644</v>
      </c>
    </row>
    <row r="116" customFormat="false" ht="30" hidden="false" customHeight="false" outlineLevel="0" collapsed="false">
      <c r="A116" s="11" t="s">
        <v>48</v>
      </c>
      <c r="B116" s="12" t="s">
        <v>49</v>
      </c>
      <c r="C116" s="13" t="n">
        <v>3526062</v>
      </c>
      <c r="D116" s="13" t="n">
        <f aca="false">239247.21+2497231+787696</f>
        <v>3524174.21</v>
      </c>
      <c r="E116" s="10" t="n">
        <f aca="false">D116/C116</f>
        <v>0.999464618035644</v>
      </c>
    </row>
    <row r="117" customFormat="false" ht="15.75" hidden="false" customHeight="false" outlineLevel="0" collapsed="false">
      <c r="A117" s="20" t="s">
        <v>50</v>
      </c>
      <c r="B117" s="8" t="s">
        <v>51</v>
      </c>
      <c r="C117" s="9" t="n">
        <f aca="false">C118+C119</f>
        <v>11358324</v>
      </c>
      <c r="D117" s="9" t="n">
        <f aca="false">D118+D119</f>
        <v>10246610.3</v>
      </c>
      <c r="E117" s="10" t="n">
        <f aca="false">D117/C117</f>
        <v>0.902123438281916</v>
      </c>
    </row>
    <row r="118" customFormat="false" ht="15.75" hidden="false" customHeight="false" outlineLevel="0" collapsed="false">
      <c r="A118" s="11" t="s">
        <v>21</v>
      </c>
      <c r="B118" s="12" t="s">
        <v>22</v>
      </c>
      <c r="C118" s="13" t="n">
        <v>1700000</v>
      </c>
      <c r="D118" s="13" t="n">
        <v>1136911.12</v>
      </c>
      <c r="E118" s="10" t="n">
        <f aca="false">D118/C118</f>
        <v>0.668771247058824</v>
      </c>
    </row>
    <row r="119" customFormat="false" ht="30" hidden="false" customHeight="false" outlineLevel="0" collapsed="false">
      <c r="A119" s="11" t="s">
        <v>48</v>
      </c>
      <c r="B119" s="12" t="s">
        <v>49</v>
      </c>
      <c r="C119" s="13" t="n">
        <v>9658324</v>
      </c>
      <c r="D119" s="13" t="n">
        <v>9109699.18</v>
      </c>
      <c r="E119" s="10" t="n">
        <f aca="false">D119/C119</f>
        <v>0.943196685056331</v>
      </c>
    </row>
    <row r="120" customFormat="false" ht="31.5" hidden="false" customHeight="false" outlineLevel="0" collapsed="false">
      <c r="A120" s="20" t="s">
        <v>52</v>
      </c>
      <c r="B120" s="8" t="s">
        <v>53</v>
      </c>
      <c r="C120" s="9" t="n">
        <f aca="false">C121+C122+C123+C124+C125+C126+C127+C128+C129</f>
        <v>1236002</v>
      </c>
      <c r="D120" s="9" t="n">
        <f aca="false">D121+D122+D123+D124+D125+D126+D127+D128+D129</f>
        <v>1183858.17</v>
      </c>
      <c r="E120" s="10" t="n">
        <f aca="false">D120/C120</f>
        <v>0.957812503539638</v>
      </c>
    </row>
    <row r="121" customFormat="false" ht="15.75" hidden="false" customHeight="false" outlineLevel="0" collapsed="false">
      <c r="A121" s="11" t="s">
        <v>9</v>
      </c>
      <c r="B121" s="12" t="s">
        <v>10</v>
      </c>
      <c r="C121" s="13" t="n">
        <v>721401</v>
      </c>
      <c r="D121" s="13" t="n">
        <v>720016.17</v>
      </c>
      <c r="E121" s="10" t="n">
        <f aca="false">D121/C121</f>
        <v>0.998080360298918</v>
      </c>
    </row>
    <row r="122" customFormat="false" ht="15.75" hidden="false" customHeight="false" outlineLevel="0" collapsed="false">
      <c r="A122" s="11" t="s">
        <v>11</v>
      </c>
      <c r="B122" s="12" t="s">
        <v>12</v>
      </c>
      <c r="C122" s="13" t="n">
        <v>308401</v>
      </c>
      <c r="D122" s="13" t="n">
        <v>259176.64</v>
      </c>
      <c r="E122" s="10" t="n">
        <f aca="false">D122/C122</f>
        <v>0.840388455290353</v>
      </c>
    </row>
    <row r="123" customFormat="false" ht="30" hidden="false" customHeight="false" outlineLevel="0" collapsed="false">
      <c r="A123" s="11" t="s">
        <v>13</v>
      </c>
      <c r="B123" s="12" t="s">
        <v>14</v>
      </c>
      <c r="C123" s="13" t="n">
        <v>66400</v>
      </c>
      <c r="D123" s="13" t="n">
        <v>66387</v>
      </c>
      <c r="E123" s="10" t="n">
        <f aca="false">D123/C123</f>
        <v>0.99980421686747</v>
      </c>
    </row>
    <row r="124" customFormat="false" ht="15.75" hidden="false" customHeight="false" outlineLevel="0" collapsed="false">
      <c r="A124" s="11" t="s">
        <v>15</v>
      </c>
      <c r="B124" s="12" t="s">
        <v>16</v>
      </c>
      <c r="C124" s="13" t="n">
        <v>8500</v>
      </c>
      <c r="D124" s="13" t="n">
        <v>7816.94</v>
      </c>
      <c r="E124" s="10" t="n">
        <f aca="false">D124/C124</f>
        <v>0.91964</v>
      </c>
    </row>
    <row r="125" customFormat="false" ht="15.75" hidden="false" customHeight="false" outlineLevel="0" collapsed="false">
      <c r="A125" s="11" t="s">
        <v>17</v>
      </c>
      <c r="B125" s="12" t="s">
        <v>18</v>
      </c>
      <c r="C125" s="13" t="n">
        <v>0</v>
      </c>
      <c r="D125" s="13"/>
      <c r="E125" s="10"/>
    </row>
    <row r="126" customFormat="false" ht="30" hidden="false" customHeight="false" outlineLevel="0" collapsed="false">
      <c r="A126" s="11" t="s">
        <v>19</v>
      </c>
      <c r="B126" s="12" t="s">
        <v>20</v>
      </c>
      <c r="C126" s="13" t="n">
        <v>2300</v>
      </c>
      <c r="D126" s="13" t="n">
        <v>1950.24</v>
      </c>
      <c r="E126" s="10" t="n">
        <f aca="false">D126/C126</f>
        <v>0.847930434782609</v>
      </c>
    </row>
    <row r="127" customFormat="false" ht="15.75" hidden="false" customHeight="false" outlineLevel="0" collapsed="false">
      <c r="A127" s="11" t="s">
        <v>21</v>
      </c>
      <c r="B127" s="12" t="s">
        <v>22</v>
      </c>
      <c r="C127" s="13" t="n">
        <v>0</v>
      </c>
      <c r="D127" s="13"/>
      <c r="E127" s="10"/>
    </row>
    <row r="128" customFormat="false" ht="15.75" hidden="false" customHeight="false" outlineLevel="0" collapsed="false">
      <c r="A128" s="11" t="s">
        <v>54</v>
      </c>
      <c r="B128" s="12" t="s">
        <v>55</v>
      </c>
      <c r="C128" s="13" t="n">
        <v>128000</v>
      </c>
      <c r="D128" s="13" t="n">
        <v>127539.18</v>
      </c>
      <c r="E128" s="10" t="n">
        <f aca="false">D128/C128</f>
        <v>0.99639984375</v>
      </c>
    </row>
    <row r="129" customFormat="false" ht="15.75" hidden="false" customHeight="false" outlineLevel="0" collapsed="false">
      <c r="A129" s="11" t="s">
        <v>27</v>
      </c>
      <c r="B129" s="12" t="s">
        <v>28</v>
      </c>
      <c r="C129" s="13" t="n">
        <v>1000</v>
      </c>
      <c r="D129" s="13" t="n">
        <v>972</v>
      </c>
      <c r="E129" s="10" t="n">
        <f aca="false">D129/C129</f>
        <v>0.972</v>
      </c>
    </row>
    <row r="130" customFormat="false" ht="31.5" hidden="false" customHeight="false" outlineLevel="0" collapsed="false">
      <c r="A130" s="20" t="s">
        <v>56</v>
      </c>
      <c r="B130" s="8" t="s">
        <v>57</v>
      </c>
      <c r="C130" s="9" t="n">
        <f aca="false">C131+C132+C133</f>
        <v>362000</v>
      </c>
      <c r="D130" s="9" t="n">
        <f aca="false">D131+D132+D133</f>
        <v>361960</v>
      </c>
      <c r="E130" s="10" t="n">
        <f aca="false">D130/C130</f>
        <v>0.999889502762431</v>
      </c>
    </row>
    <row r="131" customFormat="false" ht="30" hidden="false" customHeight="false" outlineLevel="0" collapsed="false">
      <c r="A131" s="11" t="s">
        <v>13</v>
      </c>
      <c r="B131" s="12" t="s">
        <v>14</v>
      </c>
      <c r="C131" s="13" t="n">
        <v>12000</v>
      </c>
      <c r="D131" s="13" t="n">
        <v>12000</v>
      </c>
      <c r="E131" s="10" t="n">
        <f aca="false">D131/C131</f>
        <v>1</v>
      </c>
    </row>
    <row r="132" customFormat="false" ht="15.75" hidden="false" customHeight="false" outlineLevel="0" collapsed="false">
      <c r="A132" s="11" t="s">
        <v>15</v>
      </c>
      <c r="B132" s="12" t="s">
        <v>16</v>
      </c>
      <c r="C132" s="13" t="n">
        <v>70000</v>
      </c>
      <c r="D132" s="13" t="n">
        <v>69960</v>
      </c>
      <c r="E132" s="10" t="n">
        <f aca="false">D132/C132</f>
        <v>0.999428571428571</v>
      </c>
    </row>
    <row r="133" customFormat="false" ht="45" hidden="false" customHeight="false" outlineLevel="0" collapsed="false">
      <c r="A133" s="11" t="s">
        <v>58</v>
      </c>
      <c r="B133" s="12" t="s">
        <v>59</v>
      </c>
      <c r="C133" s="13" t="n">
        <v>280000</v>
      </c>
      <c r="D133" s="13" t="n">
        <v>280000</v>
      </c>
      <c r="E133" s="10" t="n">
        <f aca="false">D133/C133</f>
        <v>1</v>
      </c>
    </row>
    <row r="134" customFormat="false" ht="31.5" hidden="false" customHeight="false" outlineLevel="0" collapsed="false">
      <c r="A134" s="20" t="s">
        <v>60</v>
      </c>
      <c r="B134" s="8" t="s">
        <v>61</v>
      </c>
      <c r="C134" s="9" t="n">
        <f aca="false">C135</f>
        <v>490000</v>
      </c>
      <c r="D134" s="9" t="n">
        <f aca="false">D135</f>
        <v>489929.61</v>
      </c>
      <c r="E134" s="10" t="n">
        <f aca="false">D134/C134</f>
        <v>0.999856346938776</v>
      </c>
    </row>
    <row r="135" customFormat="false" ht="30" hidden="false" customHeight="false" outlineLevel="0" collapsed="false">
      <c r="A135" s="11" t="s">
        <v>48</v>
      </c>
      <c r="B135" s="12" t="s">
        <v>49</v>
      </c>
      <c r="C135" s="13" t="n">
        <v>490000</v>
      </c>
      <c r="D135" s="13" t="n">
        <v>489929.61</v>
      </c>
      <c r="E135" s="10" t="n">
        <f aca="false">D135/C135</f>
        <v>0.999856346938776</v>
      </c>
    </row>
    <row r="136" customFormat="false" ht="31.5" hidden="false" customHeight="false" outlineLevel="0" collapsed="false">
      <c r="A136" s="20" t="s">
        <v>62</v>
      </c>
      <c r="B136" s="8" t="s">
        <v>63</v>
      </c>
      <c r="C136" s="9" t="n">
        <f aca="false">C137</f>
        <v>63000</v>
      </c>
      <c r="D136" s="9" t="n">
        <f aca="false">D137</f>
        <v>32000</v>
      </c>
      <c r="E136" s="10" t="n">
        <f aca="false">D136/C136</f>
        <v>0.507936507936508</v>
      </c>
    </row>
    <row r="137" customFormat="false" ht="45" hidden="false" customHeight="false" outlineLevel="0" collapsed="false">
      <c r="A137" s="11" t="s">
        <v>58</v>
      </c>
      <c r="B137" s="12" t="s">
        <v>59</v>
      </c>
      <c r="C137" s="13" t="n">
        <v>63000</v>
      </c>
      <c r="D137" s="13" t="n">
        <v>32000</v>
      </c>
      <c r="E137" s="10" t="n">
        <f aca="false">D137/C137</f>
        <v>0.507936507936508</v>
      </c>
    </row>
    <row r="138" customFormat="false" ht="15.75" hidden="false" customHeight="false" outlineLevel="0" collapsed="false">
      <c r="A138" s="20" t="s">
        <v>64</v>
      </c>
      <c r="B138" s="8" t="s">
        <v>45</v>
      </c>
      <c r="C138" s="9" t="n">
        <f aca="false">C139+C140+C141</f>
        <v>678250</v>
      </c>
      <c r="D138" s="9" t="n">
        <f aca="false">D139+D140+D141</f>
        <v>523440.03</v>
      </c>
      <c r="E138" s="10" t="n">
        <f aca="false">D138/C138</f>
        <v>0.771750873571692</v>
      </c>
    </row>
    <row r="139" customFormat="false" ht="30" hidden="false" customHeight="false" outlineLevel="0" collapsed="false">
      <c r="A139" s="11" t="s">
        <v>13</v>
      </c>
      <c r="B139" s="12" t="s">
        <v>14</v>
      </c>
      <c r="C139" s="13" t="n">
        <v>93000</v>
      </c>
      <c r="D139" s="13" t="n">
        <v>87547</v>
      </c>
      <c r="E139" s="10" t="n">
        <f aca="false">D139/C139</f>
        <v>0.94136559139785</v>
      </c>
    </row>
    <row r="140" customFormat="false" ht="45" hidden="false" customHeight="false" outlineLevel="0" collapsed="false">
      <c r="A140" s="11" t="s">
        <v>58</v>
      </c>
      <c r="B140" s="12" t="s">
        <v>59</v>
      </c>
      <c r="C140" s="13" t="n">
        <v>0</v>
      </c>
      <c r="D140" s="13" t="n">
        <v>0</v>
      </c>
      <c r="E140" s="10"/>
    </row>
    <row r="141" customFormat="false" ht="30" hidden="false" customHeight="false" outlineLevel="0" collapsed="false">
      <c r="A141" s="11" t="s">
        <v>48</v>
      </c>
      <c r="B141" s="12" t="s">
        <v>49</v>
      </c>
      <c r="C141" s="13" t="n">
        <v>585250</v>
      </c>
      <c r="D141" s="13" t="n">
        <v>435893.03</v>
      </c>
      <c r="E141" s="10" t="n">
        <f aca="false">D141/C141</f>
        <v>0.744798000854336</v>
      </c>
    </row>
    <row r="142" customFormat="false" ht="47.25" hidden="false" customHeight="false" outlineLevel="0" collapsed="false">
      <c r="A142" s="20" t="s">
        <v>65</v>
      </c>
      <c r="B142" s="8" t="s">
        <v>66</v>
      </c>
      <c r="C142" s="9" t="n">
        <f aca="false">C143</f>
        <v>126197</v>
      </c>
      <c r="D142" s="9" t="n">
        <f aca="false">D143</f>
        <v>126197</v>
      </c>
      <c r="E142" s="10" t="n">
        <f aca="false">D142/C142</f>
        <v>1</v>
      </c>
    </row>
    <row r="143" customFormat="false" ht="45" hidden="false" customHeight="false" outlineLevel="0" collapsed="false">
      <c r="A143" s="11" t="s">
        <v>58</v>
      </c>
      <c r="B143" s="12" t="s">
        <v>59</v>
      </c>
      <c r="C143" s="13" t="n">
        <v>126197</v>
      </c>
      <c r="D143" s="13" t="n">
        <v>126197</v>
      </c>
      <c r="E143" s="10" t="n">
        <f aca="false">D143/C143</f>
        <v>1</v>
      </c>
    </row>
    <row r="144" customFormat="false" ht="15.75" hidden="false" customHeight="false" outlineLevel="0" collapsed="false">
      <c r="A144" s="20" t="s">
        <v>67</v>
      </c>
      <c r="B144" s="8" t="s">
        <v>68</v>
      </c>
      <c r="C144" s="9" t="n">
        <f aca="false">C145</f>
        <v>647919.54</v>
      </c>
      <c r="D144" s="9" t="n">
        <f aca="false">D145</f>
        <v>595197.54</v>
      </c>
      <c r="E144" s="10" t="n">
        <f aca="false">D144/C144</f>
        <v>0.918628785296397</v>
      </c>
    </row>
    <row r="145" customFormat="false" ht="30" hidden="false" customHeight="false" outlineLevel="0" collapsed="false">
      <c r="A145" s="11" t="s">
        <v>69</v>
      </c>
      <c r="B145" s="12" t="s">
        <v>70</v>
      </c>
      <c r="C145" s="13" t="n">
        <v>647919.54</v>
      </c>
      <c r="D145" s="13" t="n">
        <v>595197.54</v>
      </c>
      <c r="E145" s="10" t="n">
        <f aca="false">D145/C145</f>
        <v>0.918628785296397</v>
      </c>
    </row>
    <row r="146" customFormat="false" ht="15.75" hidden="false" customHeight="false" outlineLevel="0" collapsed="false">
      <c r="A146" s="20" t="s">
        <v>71</v>
      </c>
      <c r="B146" s="8" t="s">
        <v>45</v>
      </c>
      <c r="C146" s="9" t="n">
        <f aca="false">C147+C148+C149</f>
        <v>839900</v>
      </c>
      <c r="D146" s="9" t="n">
        <f aca="false">D147+D148+D149</f>
        <v>758174.63</v>
      </c>
      <c r="E146" s="10" t="n">
        <f aca="false">D146/C146</f>
        <v>0.902696309084415</v>
      </c>
    </row>
    <row r="147" customFormat="false" ht="30" hidden="false" customHeight="false" outlineLevel="0" collapsed="false">
      <c r="A147" s="11" t="s">
        <v>13</v>
      </c>
      <c r="B147" s="12" t="s">
        <v>14</v>
      </c>
      <c r="C147" s="13" t="n">
        <v>35800</v>
      </c>
      <c r="D147" s="13" t="n">
        <v>30300</v>
      </c>
      <c r="E147" s="10" t="n">
        <f aca="false">D147/C147</f>
        <v>0.846368715083799</v>
      </c>
    </row>
    <row r="148" customFormat="false" ht="15.75" hidden="false" customHeight="false" outlineLevel="0" collapsed="false">
      <c r="A148" s="11" t="s">
        <v>15</v>
      </c>
      <c r="B148" s="12" t="s">
        <v>16</v>
      </c>
      <c r="C148" s="13" t="n">
        <v>154100</v>
      </c>
      <c r="D148" s="13" t="n">
        <v>95484.63</v>
      </c>
      <c r="E148" s="10" t="n">
        <f aca="false">D148/C148</f>
        <v>0.619627709279689</v>
      </c>
    </row>
    <row r="149" customFormat="false" ht="30.75" hidden="false" customHeight="false" outlineLevel="0" collapsed="false">
      <c r="A149" s="21" t="s">
        <v>48</v>
      </c>
      <c r="B149" s="22" t="s">
        <v>49</v>
      </c>
      <c r="C149" s="23" t="n">
        <v>650000</v>
      </c>
      <c r="D149" s="23" t="n">
        <v>632390</v>
      </c>
      <c r="E149" s="24" t="n">
        <f aca="false">D149/C149</f>
        <v>0.972907692307692</v>
      </c>
    </row>
    <row r="150" customFormat="false" ht="16.5" hidden="false" customHeight="false" outlineLevel="0" collapsed="false">
      <c r="A150" s="25" t="s">
        <v>72</v>
      </c>
      <c r="B150" s="26" t="s">
        <v>73</v>
      </c>
      <c r="C150" s="27" t="n">
        <f aca="false">C5+C16+C111+C113+C115+C117+C120+C130+C134+C136+C138+C144+C142+D153+C146</f>
        <v>50767846.08</v>
      </c>
      <c r="D150" s="28" t="n">
        <f aca="false">D5+D16+D111+D113+D115+D117+D120+D130+D134+D136+D138+D144+D142+E153+D146</f>
        <v>47391897.49</v>
      </c>
      <c r="E150" s="29" t="n">
        <f aca="false">D150/C150</f>
        <v>0.933502229251953</v>
      </c>
    </row>
    <row r="151" customFormat="false" ht="15" hidden="false" customHeight="true" outlineLevel="0" collapsed="false">
      <c r="A151" s="30"/>
      <c r="B151" s="31"/>
      <c r="C151" s="32"/>
      <c r="D151" s="30"/>
      <c r="E151" s="32"/>
    </row>
    <row r="152" customFormat="false" ht="15" hidden="false" customHeight="true" outlineLevel="0" collapsed="false">
      <c r="B152" s="33" t="s">
        <v>74</v>
      </c>
      <c r="C152" s="33" t="s">
        <v>75</v>
      </c>
      <c r="E152" s="33"/>
    </row>
    <row r="153" customFormat="false" ht="213" hidden="false" customHeight="true" outlineLevel="0" collapsed="false"/>
    <row r="154" customFormat="false" ht="12" hidden="false" customHeight="true" outlineLevel="0" collapsed="false">
      <c r="D154" s="34"/>
    </row>
  </sheetData>
  <mergeCells count="2">
    <mergeCell ref="A2:E2"/>
    <mergeCell ref="A3:E3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A152" activeCellId="0" sqref="A152:IV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56"/>
    <col collapsed="false" customWidth="true" hidden="false" outlineLevel="0" max="3" min="3" style="0" width="18.85"/>
    <col collapsed="false" customWidth="true" hidden="false" outlineLevel="0" max="4" min="4" style="0" width="17.85"/>
    <col collapsed="false" customWidth="true" hidden="false" outlineLevel="0" max="5" min="5" style="0" width="11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</row>
    <row r="4" customFormat="false" ht="47.2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n">
        <f aca="false">C6+C7+C8+C9+C10+C11+C12+C13+C14+C15</f>
        <v>7251280</v>
      </c>
      <c r="D5" s="9" t="n">
        <f aca="false">D6+D7+D8+D9+D10+D11+D12+D13+D14+D15</f>
        <v>6442659.03</v>
      </c>
      <c r="E5" s="10" t="n">
        <f aca="false">D5/C5</f>
        <v>0.888485761134586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3" t="n">
        <v>4086000</v>
      </c>
      <c r="D6" s="13" t="n">
        <v>3852198.48</v>
      </c>
      <c r="E6" s="10" t="n">
        <f aca="false">D6/C6</f>
        <v>0.942779853157122</v>
      </c>
    </row>
    <row r="7" customFormat="false" ht="15.75" hidden="false" customHeight="false" outlineLevel="0" collapsed="false">
      <c r="A7" s="11" t="s">
        <v>11</v>
      </c>
      <c r="B7" s="12" t="s">
        <v>12</v>
      </c>
      <c r="C7" s="13" t="n">
        <v>1487780</v>
      </c>
      <c r="D7" s="13" t="n">
        <v>1416014.04</v>
      </c>
      <c r="E7" s="10" t="n">
        <f aca="false">D7/C7</f>
        <v>0.951763056365861</v>
      </c>
    </row>
    <row r="8" customFormat="false" ht="30" hidden="false" customHeight="false" outlineLevel="0" collapsed="false">
      <c r="A8" s="11" t="s">
        <v>13</v>
      </c>
      <c r="B8" s="12" t="s">
        <v>14</v>
      </c>
      <c r="C8" s="13" t="n">
        <v>552000</v>
      </c>
      <c r="D8" s="13" t="n">
        <v>538898.92</v>
      </c>
      <c r="E8" s="10" t="n">
        <f aca="false">D8/C8</f>
        <v>0.97626615942029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13" t="n">
        <v>320000</v>
      </c>
      <c r="D9" s="13" t="n">
        <v>240913.81</v>
      </c>
      <c r="E9" s="10" t="n">
        <f aca="false">D9/C9</f>
        <v>0.75285565625</v>
      </c>
    </row>
    <row r="10" customFormat="false" ht="15.75" hidden="false" customHeight="false" outlineLevel="0" collapsed="false">
      <c r="A10" s="11" t="s">
        <v>17</v>
      </c>
      <c r="B10" s="12" t="s">
        <v>18</v>
      </c>
      <c r="C10" s="13" t="n">
        <v>15000</v>
      </c>
      <c r="D10" s="13" t="n">
        <v>1022</v>
      </c>
      <c r="E10" s="10" t="n">
        <f aca="false">D10/C10</f>
        <v>0.0681333333333333</v>
      </c>
    </row>
    <row r="11" customFormat="false" ht="30" hidden="false" customHeight="false" outlineLevel="0" collapsed="false">
      <c r="A11" s="11" t="s">
        <v>19</v>
      </c>
      <c r="B11" s="12" t="s">
        <v>20</v>
      </c>
      <c r="C11" s="13" t="n">
        <v>3000</v>
      </c>
      <c r="D11" s="13" t="n">
        <v>2077.6</v>
      </c>
      <c r="E11" s="10" t="n">
        <f aca="false">D11/C11</f>
        <v>0.692533333333333</v>
      </c>
    </row>
    <row r="12" customFormat="false" ht="15.75" hidden="false" customHeight="false" outlineLevel="0" collapsed="false">
      <c r="A12" s="11" t="s">
        <v>21</v>
      </c>
      <c r="B12" s="12" t="s">
        <v>22</v>
      </c>
      <c r="C12" s="13" t="n">
        <v>400000</v>
      </c>
      <c r="D12" s="13" t="n">
        <v>165877.09</v>
      </c>
      <c r="E12" s="10" t="n">
        <f aca="false">D12/C12</f>
        <v>0.414692725</v>
      </c>
    </row>
    <row r="13" customFormat="false" ht="15.75" hidden="false" customHeight="false" outlineLevel="0" collapsed="false">
      <c r="A13" s="11" t="s">
        <v>23</v>
      </c>
      <c r="B13" s="12" t="s">
        <v>24</v>
      </c>
      <c r="C13" s="13" t="n">
        <v>350000</v>
      </c>
      <c r="D13" s="13" t="n">
        <v>198821.7</v>
      </c>
      <c r="E13" s="10" t="n">
        <f aca="false">D13/C13</f>
        <v>0.568062</v>
      </c>
    </row>
    <row r="14" customFormat="false" ht="15.75" hidden="false" customHeight="false" outlineLevel="0" collapsed="false">
      <c r="A14" s="11" t="s">
        <v>25</v>
      </c>
      <c r="B14" s="12" t="s">
        <v>26</v>
      </c>
      <c r="C14" s="13" t="n">
        <v>7500</v>
      </c>
      <c r="D14" s="13" t="n">
        <v>3750</v>
      </c>
      <c r="E14" s="10" t="n">
        <f aca="false">D14/C14</f>
        <v>0.5</v>
      </c>
    </row>
    <row r="15" customFormat="false" ht="15.75" hidden="false" customHeight="false" outlineLevel="0" collapsed="false">
      <c r="A15" s="11" t="s">
        <v>27</v>
      </c>
      <c r="B15" s="12" t="s">
        <v>28</v>
      </c>
      <c r="C15" s="13" t="n">
        <v>30000</v>
      </c>
      <c r="D15" s="13" t="n">
        <v>23085.39</v>
      </c>
      <c r="E15" s="10" t="n">
        <f aca="false">D15/C15</f>
        <v>0.769513</v>
      </c>
    </row>
    <row r="16" customFormat="false" ht="24.75" hidden="false" customHeight="true" outlineLevel="0" collapsed="false">
      <c r="A16" s="7" t="s">
        <v>29</v>
      </c>
      <c r="B16" s="8" t="s">
        <v>30</v>
      </c>
      <c r="C16" s="9" t="n">
        <f aca="false">C17+C18+C19+C20+C21+C22+C23+C24+C25+C26+C27</f>
        <v>23008911.54</v>
      </c>
      <c r="D16" s="9" t="n">
        <f aca="false">D17+D18+D19+D20+D21+D22+D23+D24+D25+D26+D27</f>
        <v>21949396.97</v>
      </c>
      <c r="E16" s="10" t="n">
        <f aca="false">D16/C16</f>
        <v>0.953951990811991</v>
      </c>
    </row>
    <row r="17" customFormat="false" ht="15.75" hidden="false" customHeight="false" outlineLevel="0" collapsed="false">
      <c r="A17" s="11" t="s">
        <v>9</v>
      </c>
      <c r="B17" s="12" t="s">
        <v>10</v>
      </c>
      <c r="C17" s="13" t="n">
        <f aca="false">C29+C41+C53+C65+C77+C89+C101</f>
        <v>11332856</v>
      </c>
      <c r="D17" s="13" t="n">
        <f aca="false">D29+D41+D53+D65+D77+D89+D101</f>
        <v>11272012.01</v>
      </c>
      <c r="E17" s="10" t="n">
        <f aca="false">D17/C17</f>
        <v>0.994631186525268</v>
      </c>
    </row>
    <row r="18" customFormat="false" ht="15.75" hidden="false" customHeight="false" outlineLevel="0" collapsed="false">
      <c r="A18" s="11" t="s">
        <v>11</v>
      </c>
      <c r="B18" s="12" t="s">
        <v>12</v>
      </c>
      <c r="C18" s="13" t="n">
        <f aca="false">C30+C42+C54+C66+C78+C90+C102</f>
        <v>4189956</v>
      </c>
      <c r="D18" s="13" t="n">
        <f aca="false">D30+D42+D54+D66+D78+D90+D102</f>
        <v>4177195.62</v>
      </c>
      <c r="E18" s="10" t="n">
        <f aca="false">D18/C18</f>
        <v>0.996954531264768</v>
      </c>
    </row>
    <row r="19" customFormat="false" ht="30" hidden="false" customHeight="false" outlineLevel="0" collapsed="false">
      <c r="A19" s="11" t="s">
        <v>13</v>
      </c>
      <c r="B19" s="12" t="s">
        <v>14</v>
      </c>
      <c r="C19" s="13" t="n">
        <f aca="false">C31+C43+C55+C67+C79+C91+C103</f>
        <v>255682</v>
      </c>
      <c r="D19" s="13" t="n">
        <f aca="false">D31+D43+D55+D67+D79+D91+D103</f>
        <v>239136.1</v>
      </c>
      <c r="E19" s="10" t="n">
        <f aca="false">D19/C19</f>
        <v>0.935287192684663</v>
      </c>
    </row>
    <row r="20" customFormat="false" ht="30" hidden="false" customHeight="false" outlineLevel="0" collapsed="false">
      <c r="A20" s="11" t="s">
        <v>31</v>
      </c>
      <c r="B20" s="12" t="s">
        <v>32</v>
      </c>
      <c r="C20" s="13" t="n">
        <f aca="false">C32+C44+C56+C68+C80+C104+C92</f>
        <v>28000</v>
      </c>
      <c r="D20" s="13" t="n">
        <f aca="false">D32+D44+D56+D68+D80+D104+D92</f>
        <v>27084.23</v>
      </c>
      <c r="E20" s="10" t="n">
        <f aca="false">D20/C20</f>
        <v>0.967293928571429</v>
      </c>
    </row>
    <row r="21" customFormat="false" ht="15.75" hidden="false" customHeight="false" outlineLevel="0" collapsed="false">
      <c r="A21" s="11" t="s">
        <v>33</v>
      </c>
      <c r="B21" s="12" t="s">
        <v>34</v>
      </c>
      <c r="C21" s="13" t="n">
        <f aca="false">C33+C45+C57+C69+C81+C93+C105</f>
        <v>3059827.02</v>
      </c>
      <c r="D21" s="13" t="n">
        <f aca="false">D33+D45+D57+D69+D81+D93+D105</f>
        <v>2656345.99</v>
      </c>
      <c r="E21" s="10" t="n">
        <f aca="false">D21/C21</f>
        <v>0.868136000054016</v>
      </c>
    </row>
    <row r="22" customFormat="false" ht="15.75" hidden="false" customHeight="false" outlineLevel="0" collapsed="false">
      <c r="A22" s="11" t="s">
        <v>15</v>
      </c>
      <c r="B22" s="12" t="s">
        <v>16</v>
      </c>
      <c r="C22" s="13" t="n">
        <f aca="false">C34+C46+C58+C70+C82+C94+C106</f>
        <v>734307.17</v>
      </c>
      <c r="D22" s="13" t="n">
        <f aca="false">D34+D46+D58+D70+D82+D94+D106</f>
        <v>525919.58</v>
      </c>
      <c r="E22" s="10" t="n">
        <f aca="false">D22/C22</f>
        <v>0.716211963448485</v>
      </c>
    </row>
    <row r="23" customFormat="false" ht="15.75" hidden="false" customHeight="false" outlineLevel="0" collapsed="false">
      <c r="A23" s="11" t="s">
        <v>17</v>
      </c>
      <c r="B23" s="12" t="s">
        <v>18</v>
      </c>
      <c r="C23" s="13" t="n">
        <f aca="false">C35+C47+C59+C71+C83+C95+C107</f>
        <v>47600</v>
      </c>
      <c r="D23" s="13" t="n">
        <f aca="false">D35+D47+D59+D71+D83+D95+D107</f>
        <v>8112.75</v>
      </c>
      <c r="E23" s="10" t="n">
        <f aca="false">D23/C23</f>
        <v>0.170435924369748</v>
      </c>
    </row>
    <row r="24" customFormat="false" ht="30" hidden="false" customHeight="false" outlineLevel="0" collapsed="false">
      <c r="A24" s="11" t="s">
        <v>19</v>
      </c>
      <c r="B24" s="12" t="s">
        <v>20</v>
      </c>
      <c r="C24" s="13" t="n">
        <f aca="false">C36+C48+C60+C72+C84+C96+C108</f>
        <v>139313.32</v>
      </c>
      <c r="D24" s="13" t="n">
        <f aca="false">D36+D48+D60+D72+D84+D96+D108</f>
        <v>121139.7</v>
      </c>
      <c r="E24" s="10" t="n">
        <f aca="false">D24/C24</f>
        <v>0.869548583006995</v>
      </c>
    </row>
    <row r="25" customFormat="false" ht="15.75" hidden="false" customHeight="false" outlineLevel="0" collapsed="false">
      <c r="A25" s="11" t="s">
        <v>21</v>
      </c>
      <c r="B25" s="12" t="s">
        <v>22</v>
      </c>
      <c r="C25" s="13" t="n">
        <f aca="false">C37+C49+C61+C73+C85+C97+C109</f>
        <v>502000</v>
      </c>
      <c r="D25" s="13" t="n">
        <f aca="false">D37+D49+D61+D73+D85+D97+D109</f>
        <v>449111.32</v>
      </c>
      <c r="E25" s="10" t="n">
        <f aca="false">D25/C25</f>
        <v>0.89464406374502</v>
      </c>
    </row>
    <row r="26" customFormat="false" ht="15.75" hidden="false" customHeight="false" outlineLevel="0" collapsed="false">
      <c r="A26" s="11" t="s">
        <v>23</v>
      </c>
      <c r="B26" s="12" t="s">
        <v>24</v>
      </c>
      <c r="C26" s="13" t="n">
        <f aca="false">C38+C50+C62+C74+C86+C98+C110</f>
        <v>2702432.03</v>
      </c>
      <c r="D26" s="13" t="n">
        <f aca="false">D38+D50+D62+D74+D86+D98+D110</f>
        <v>2456405.99</v>
      </c>
      <c r="E26" s="10" t="n">
        <f aca="false">D26/C26</f>
        <v>0.908961247769107</v>
      </c>
    </row>
    <row r="27" customFormat="false" ht="15.75" hidden="false" customHeight="false" outlineLevel="0" collapsed="false">
      <c r="A27" s="11" t="s">
        <v>27</v>
      </c>
      <c r="B27" s="12" t="s">
        <v>28</v>
      </c>
      <c r="C27" s="13" t="n">
        <f aca="false">C39+C51+C63+C75+C87+C99</f>
        <v>16938</v>
      </c>
      <c r="D27" s="13" t="n">
        <f aca="false">D39+D51+D63+D75+D87+D99</f>
        <v>16933.68</v>
      </c>
      <c r="E27" s="10" t="n">
        <f aca="false">D27/C27</f>
        <v>0.999744952178534</v>
      </c>
    </row>
    <row r="28" customFormat="false" ht="15.75" hidden="true" customHeight="false" outlineLevel="0" collapsed="false">
      <c r="A28" s="14"/>
      <c r="B28" s="15" t="s">
        <v>35</v>
      </c>
      <c r="C28" s="16" t="n">
        <f aca="false">C29+C30+C31+C32+C34+C33+C36+C35+C37+C38+C39</f>
        <v>1436571.16</v>
      </c>
      <c r="D28" s="17" t="n">
        <f aca="false">D29+D30+D31+D32+D34+D33+D36+D35+D37+D38+D39</f>
        <v>1310362.63</v>
      </c>
      <c r="E28" s="10" t="n">
        <f aca="false">D28/C28</f>
        <v>0.91214599491194</v>
      </c>
    </row>
    <row r="29" customFormat="false" ht="15.75" hidden="true" customHeight="false" outlineLevel="0" collapsed="false">
      <c r="A29" s="11" t="n">
        <v>2111</v>
      </c>
      <c r="B29" s="12" t="s">
        <v>10</v>
      </c>
      <c r="C29" s="13" t="n">
        <v>681335</v>
      </c>
      <c r="D29" s="18" t="n">
        <v>660112.06</v>
      </c>
      <c r="E29" s="10" t="n">
        <f aca="false">D29/C29</f>
        <v>0.968850947037801</v>
      </c>
    </row>
    <row r="30" customFormat="false" ht="15.75" hidden="true" customHeight="false" outlineLevel="0" collapsed="false">
      <c r="A30" s="11" t="n">
        <v>2120</v>
      </c>
      <c r="B30" s="12" t="s">
        <v>12</v>
      </c>
      <c r="C30" s="13" t="n">
        <v>279650</v>
      </c>
      <c r="D30" s="18" t="n">
        <v>272386.76</v>
      </c>
      <c r="E30" s="10" t="n">
        <f aca="false">D30/C30</f>
        <v>0.974027391382085</v>
      </c>
    </row>
    <row r="31" customFormat="false" ht="30" hidden="true" customHeight="false" outlineLevel="0" collapsed="false">
      <c r="A31" s="11" t="n">
        <v>2210</v>
      </c>
      <c r="B31" s="12" t="s">
        <v>14</v>
      </c>
      <c r="C31" s="13" t="n">
        <v>2281</v>
      </c>
      <c r="D31" s="18" t="n">
        <v>2265.68</v>
      </c>
      <c r="E31" s="10" t="n">
        <f aca="false">D31/C31</f>
        <v>0.993283647523016</v>
      </c>
    </row>
    <row r="32" customFormat="false" ht="30" hidden="true" customHeight="false" outlineLevel="0" collapsed="false">
      <c r="A32" s="11" t="n">
        <v>2220</v>
      </c>
      <c r="B32" s="12" t="s">
        <v>32</v>
      </c>
      <c r="C32" s="13" t="n">
        <v>2000</v>
      </c>
      <c r="D32" s="18" t="n">
        <v>1092</v>
      </c>
      <c r="E32" s="10" t="n">
        <f aca="false">D32/C32</f>
        <v>0.546</v>
      </c>
    </row>
    <row r="33" customFormat="false" ht="15.75" hidden="true" customHeight="false" outlineLevel="0" collapsed="false">
      <c r="A33" s="11" t="n">
        <v>2230</v>
      </c>
      <c r="B33" s="12" t="s">
        <v>34</v>
      </c>
      <c r="C33" s="13" t="n">
        <v>147864</v>
      </c>
      <c r="D33" s="18" t="n">
        <v>138231</v>
      </c>
      <c r="E33" s="10" t="n">
        <f aca="false">D33/C33</f>
        <v>0.93485229670508</v>
      </c>
    </row>
    <row r="34" customFormat="false" ht="15.75" hidden="true" customHeight="false" outlineLevel="0" collapsed="false">
      <c r="A34" s="11" t="n">
        <v>2240</v>
      </c>
      <c r="B34" s="12" t="s">
        <v>16</v>
      </c>
      <c r="C34" s="13" t="n">
        <v>124643.93</v>
      </c>
      <c r="D34" s="18" t="n">
        <v>41305.56</v>
      </c>
      <c r="E34" s="10" t="n">
        <f aca="false">D34/C34</f>
        <v>0.331388459911365</v>
      </c>
    </row>
    <row r="35" customFormat="false" ht="15.75" hidden="true" customHeight="false" outlineLevel="0" collapsed="false">
      <c r="A35" s="11" t="n">
        <v>2250</v>
      </c>
      <c r="B35" s="12" t="s">
        <v>18</v>
      </c>
      <c r="C35" s="13" t="n">
        <v>2540</v>
      </c>
      <c r="D35" s="18" t="n">
        <v>1795</v>
      </c>
      <c r="E35" s="10" t="n">
        <f aca="false">D35/C35</f>
        <v>0.706692913385827</v>
      </c>
    </row>
    <row r="36" customFormat="false" ht="30" hidden="true" customHeight="false" outlineLevel="0" collapsed="false">
      <c r="A36" s="11" t="n">
        <v>2272</v>
      </c>
      <c r="B36" s="12" t="s">
        <v>20</v>
      </c>
      <c r="C36" s="13" t="n">
        <v>2729.62</v>
      </c>
      <c r="D36" s="18" t="n">
        <v>1926.5</v>
      </c>
      <c r="E36" s="10" t="n">
        <f aca="false">D36/C36</f>
        <v>0.7057758955459</v>
      </c>
    </row>
    <row r="37" customFormat="false" ht="15.75" hidden="true" customHeight="false" outlineLevel="0" collapsed="false">
      <c r="A37" s="11" t="n">
        <v>2273</v>
      </c>
      <c r="B37" s="12" t="s">
        <v>22</v>
      </c>
      <c r="C37" s="13" t="n">
        <v>21500</v>
      </c>
      <c r="D37" s="18" t="n">
        <v>19220.46</v>
      </c>
      <c r="E37" s="10" t="n">
        <f aca="false">D37/C37</f>
        <v>0.89397488372093</v>
      </c>
    </row>
    <row r="38" customFormat="false" ht="15.75" hidden="true" customHeight="false" outlineLevel="0" collapsed="false">
      <c r="A38" s="11" t="n">
        <v>2274</v>
      </c>
      <c r="B38" s="12" t="s">
        <v>24</v>
      </c>
      <c r="C38" s="13" t="n">
        <v>169308.61</v>
      </c>
      <c r="D38" s="18" t="n">
        <v>169308.61</v>
      </c>
      <c r="E38" s="10" t="n">
        <f aca="false">D38/C38</f>
        <v>1</v>
      </c>
    </row>
    <row r="39" customFormat="false" ht="15.75" hidden="true" customHeight="false" outlineLevel="0" collapsed="false">
      <c r="A39" s="11" t="n">
        <v>2800</v>
      </c>
      <c r="B39" s="12" t="s">
        <v>28</v>
      </c>
      <c r="C39" s="13" t="n">
        <v>2719</v>
      </c>
      <c r="D39" s="18" t="n">
        <v>2719</v>
      </c>
      <c r="E39" s="10" t="n">
        <f aca="false">D39/C39</f>
        <v>1</v>
      </c>
    </row>
    <row r="40" customFormat="false" ht="20.25" hidden="true" customHeight="true" outlineLevel="0" collapsed="false">
      <c r="A40" s="14"/>
      <c r="B40" s="15" t="s">
        <v>36</v>
      </c>
      <c r="C40" s="16" t="n">
        <f aca="false">C41+C42+C43+C44+C46+C45+C47+C48+C49+C50+C51</f>
        <v>5225329.85</v>
      </c>
      <c r="D40" s="17" t="n">
        <f aca="false">D41+D42+D43+D44+D46+D45+D47+D48+D49+D50+D51</f>
        <v>4940339.5</v>
      </c>
      <c r="E40" s="10" t="n">
        <f aca="false">D40/C40</f>
        <v>0.945459835420725</v>
      </c>
    </row>
    <row r="41" customFormat="false" ht="15.75" hidden="true" customHeight="false" outlineLevel="0" collapsed="false">
      <c r="A41" s="11" t="n">
        <v>2111</v>
      </c>
      <c r="B41" s="12" t="s">
        <v>10</v>
      </c>
      <c r="C41" s="13" t="n">
        <v>2571640</v>
      </c>
      <c r="D41" s="18" t="n">
        <v>2571303.35</v>
      </c>
      <c r="E41" s="10" t="n">
        <f aca="false">D41/C41</f>
        <v>0.999869091319158</v>
      </c>
    </row>
    <row r="42" customFormat="false" ht="15.75" hidden="true" customHeight="false" outlineLevel="0" collapsed="false">
      <c r="A42" s="11" t="n">
        <v>2120</v>
      </c>
      <c r="B42" s="12" t="s">
        <v>12</v>
      </c>
      <c r="C42" s="13" t="n">
        <v>941304</v>
      </c>
      <c r="D42" s="18" t="n">
        <v>940135.47</v>
      </c>
      <c r="E42" s="10" t="n">
        <f aca="false">D42/C42</f>
        <v>0.998758605084011</v>
      </c>
    </row>
    <row r="43" customFormat="false" ht="30" hidden="true" customHeight="false" outlineLevel="0" collapsed="false">
      <c r="A43" s="11" t="n">
        <v>2210</v>
      </c>
      <c r="B43" s="12" t="s">
        <v>14</v>
      </c>
      <c r="C43" s="13" t="n">
        <v>16183</v>
      </c>
      <c r="D43" s="18" t="n">
        <v>16183</v>
      </c>
      <c r="E43" s="10" t="n">
        <f aca="false">D43/C43</f>
        <v>1</v>
      </c>
    </row>
    <row r="44" customFormat="false" ht="30" hidden="true" customHeight="false" outlineLevel="0" collapsed="false">
      <c r="A44" s="11" t="n">
        <v>2220</v>
      </c>
      <c r="B44" s="12" t="s">
        <v>32</v>
      </c>
      <c r="C44" s="13" t="n">
        <v>5000</v>
      </c>
      <c r="D44" s="18" t="n">
        <v>4992.23</v>
      </c>
      <c r="E44" s="10" t="n">
        <f aca="false">D44/C44</f>
        <v>0.998446</v>
      </c>
    </row>
    <row r="45" customFormat="false" ht="15.75" hidden="true" customHeight="false" outlineLevel="0" collapsed="false">
      <c r="A45" s="11" t="n">
        <v>2230</v>
      </c>
      <c r="B45" s="12" t="s">
        <v>34</v>
      </c>
      <c r="C45" s="13" t="n">
        <v>844307.92</v>
      </c>
      <c r="D45" s="18" t="n">
        <v>630819.49</v>
      </c>
      <c r="E45" s="10" t="n">
        <f aca="false">D45/C45</f>
        <v>0.747143873765865</v>
      </c>
    </row>
    <row r="46" customFormat="false" ht="15.75" hidden="true" customHeight="false" outlineLevel="0" collapsed="false">
      <c r="A46" s="11" t="n">
        <v>2240</v>
      </c>
      <c r="B46" s="12" t="s">
        <v>16</v>
      </c>
      <c r="C46" s="13" t="n">
        <v>121643.88</v>
      </c>
      <c r="D46" s="18" t="n">
        <v>106399.63</v>
      </c>
      <c r="E46" s="10" t="n">
        <f aca="false">D46/C46</f>
        <v>0.874681323877535</v>
      </c>
    </row>
    <row r="47" customFormat="false" ht="15.75" hidden="true" customHeight="false" outlineLevel="0" collapsed="false">
      <c r="A47" s="11" t="n">
        <v>2250</v>
      </c>
      <c r="B47" s="12" t="s">
        <v>18</v>
      </c>
      <c r="C47" s="13" t="n">
        <v>10000</v>
      </c>
      <c r="D47" s="18" t="n">
        <v>1074.25</v>
      </c>
      <c r="E47" s="10" t="n">
        <f aca="false">D47/C47</f>
        <v>0.107425</v>
      </c>
    </row>
    <row r="48" customFormat="false" ht="30" hidden="true" customHeight="false" outlineLevel="0" collapsed="false">
      <c r="A48" s="11" t="n">
        <v>2272</v>
      </c>
      <c r="B48" s="12" t="s">
        <v>20</v>
      </c>
      <c r="C48" s="13" t="n">
        <v>39000</v>
      </c>
      <c r="D48" s="18" t="n">
        <v>30898.57</v>
      </c>
      <c r="E48" s="10" t="n">
        <f aca="false">D48/C48</f>
        <v>0.792271025641026</v>
      </c>
    </row>
    <row r="49" customFormat="false" ht="15.75" hidden="true" customHeight="false" outlineLevel="0" collapsed="false">
      <c r="A49" s="11" t="n">
        <v>2273</v>
      </c>
      <c r="B49" s="12" t="s">
        <v>22</v>
      </c>
      <c r="C49" s="13" t="n">
        <v>127200</v>
      </c>
      <c r="D49" s="18" t="n">
        <v>112177.89</v>
      </c>
      <c r="E49" s="10" t="n">
        <f aca="false">D49/C49</f>
        <v>0.881901650943396</v>
      </c>
    </row>
    <row r="50" customFormat="false" ht="15.75" hidden="true" customHeight="false" outlineLevel="0" collapsed="false">
      <c r="A50" s="11" t="n">
        <v>2274</v>
      </c>
      <c r="B50" s="12" t="s">
        <v>24</v>
      </c>
      <c r="C50" s="13" t="n">
        <v>545234.05</v>
      </c>
      <c r="D50" s="18" t="n">
        <v>522538.64</v>
      </c>
      <c r="E50" s="10" t="n">
        <f aca="false">D50/C50</f>
        <v>0.958374921742323</v>
      </c>
    </row>
    <row r="51" customFormat="false" ht="15.75" hidden="true" customHeight="false" outlineLevel="0" collapsed="false">
      <c r="A51" s="11" t="n">
        <v>2800</v>
      </c>
      <c r="B51" s="12" t="s">
        <v>28</v>
      </c>
      <c r="C51" s="13" t="n">
        <v>3817</v>
      </c>
      <c r="D51" s="18" t="n">
        <v>3816.98</v>
      </c>
      <c r="E51" s="10" t="n">
        <f aca="false">D51/C51</f>
        <v>0.999994760282945</v>
      </c>
    </row>
    <row r="52" s="19" customFormat="true" ht="15.75" hidden="true" customHeight="false" outlineLevel="0" collapsed="false">
      <c r="A52" s="14"/>
      <c r="B52" s="15" t="s">
        <v>37</v>
      </c>
      <c r="C52" s="16" t="n">
        <f aca="false">C53+C54+C55+C56+C57+C58+C59+C60+C61+C62+C63</f>
        <v>2836522.96</v>
      </c>
      <c r="D52" s="17" t="n">
        <f aca="false">D53+D54+D55+D56+D57+D58+D59+D60+D61+D62+D63</f>
        <v>2822869.5</v>
      </c>
      <c r="E52" s="10" t="n">
        <f aca="false">D52/C52</f>
        <v>0.995186550508303</v>
      </c>
    </row>
    <row r="53" customFormat="false" ht="15.75" hidden="true" customHeight="false" outlineLevel="0" collapsed="false">
      <c r="A53" s="11" t="n">
        <v>2111</v>
      </c>
      <c r="B53" s="12" t="s">
        <v>10</v>
      </c>
      <c r="C53" s="13" t="n">
        <v>1538855</v>
      </c>
      <c r="D53" s="18" t="n">
        <v>1538855</v>
      </c>
      <c r="E53" s="10" t="n">
        <f aca="false">D53/C53</f>
        <v>1</v>
      </c>
    </row>
    <row r="54" customFormat="false" ht="15.75" hidden="true" customHeight="false" outlineLevel="0" collapsed="false">
      <c r="A54" s="11" t="n">
        <v>2120</v>
      </c>
      <c r="B54" s="12" t="s">
        <v>12</v>
      </c>
      <c r="C54" s="13" t="n">
        <v>570612</v>
      </c>
      <c r="D54" s="18" t="n">
        <v>570612</v>
      </c>
      <c r="E54" s="10" t="n">
        <f aca="false">D54/C54</f>
        <v>1</v>
      </c>
    </row>
    <row r="55" customFormat="false" ht="30" hidden="true" customHeight="false" outlineLevel="0" collapsed="false">
      <c r="A55" s="11" t="n">
        <v>2210</v>
      </c>
      <c r="B55" s="12" t="s">
        <v>14</v>
      </c>
      <c r="C55" s="13" t="n">
        <v>15517</v>
      </c>
      <c r="D55" s="18" t="n">
        <v>15516.6</v>
      </c>
      <c r="E55" s="10" t="n">
        <f aca="false">D55/C55</f>
        <v>0.999974221821228</v>
      </c>
    </row>
    <row r="56" customFormat="false" ht="30" hidden="true" customHeight="false" outlineLevel="0" collapsed="false">
      <c r="A56" s="11" t="n">
        <v>2220</v>
      </c>
      <c r="B56" s="12" t="s">
        <v>32</v>
      </c>
      <c r="C56" s="13" t="n">
        <v>3000</v>
      </c>
      <c r="D56" s="18" t="n">
        <v>3000</v>
      </c>
      <c r="E56" s="10" t="n">
        <f aca="false">D56/C56</f>
        <v>1</v>
      </c>
    </row>
    <row r="57" customFormat="false" ht="15.75" hidden="true" customHeight="false" outlineLevel="0" collapsed="false">
      <c r="A57" s="11" t="n">
        <v>2230</v>
      </c>
      <c r="B57" s="12" t="s">
        <v>34</v>
      </c>
      <c r="C57" s="13" t="n">
        <v>409200</v>
      </c>
      <c r="D57" s="18" t="n">
        <v>409200</v>
      </c>
      <c r="E57" s="10" t="n">
        <f aca="false">D57/C57</f>
        <v>1</v>
      </c>
    </row>
    <row r="58" customFormat="false" ht="15.75" hidden="true" customHeight="false" outlineLevel="0" collapsed="false">
      <c r="A58" s="11" t="n">
        <v>2240</v>
      </c>
      <c r="B58" s="12" t="s">
        <v>16</v>
      </c>
      <c r="C58" s="13" t="n">
        <v>65355.96</v>
      </c>
      <c r="D58" s="18" t="n">
        <v>55355.96</v>
      </c>
      <c r="E58" s="10" t="n">
        <f aca="false">D58/C58</f>
        <v>0.846991766320929</v>
      </c>
    </row>
    <row r="59" customFormat="false" ht="15.75" hidden="true" customHeight="false" outlineLevel="0" collapsed="false">
      <c r="A59" s="11" t="n">
        <v>2250</v>
      </c>
      <c r="B59" s="12" t="s">
        <v>18</v>
      </c>
      <c r="C59" s="13" t="n">
        <v>5000</v>
      </c>
      <c r="D59" s="18" t="n">
        <v>1355.4</v>
      </c>
      <c r="E59" s="10" t="n">
        <f aca="false">D59/C59</f>
        <v>0.27108</v>
      </c>
    </row>
    <row r="60" customFormat="false" ht="30" hidden="true" customHeight="false" outlineLevel="0" collapsed="false">
      <c r="A60" s="11" t="n">
        <v>2272</v>
      </c>
      <c r="B60" s="12" t="s">
        <v>20</v>
      </c>
      <c r="C60" s="13" t="n">
        <v>13400</v>
      </c>
      <c r="D60" s="18" t="n">
        <v>13400</v>
      </c>
      <c r="E60" s="10" t="n">
        <f aca="false">D60/C60</f>
        <v>1</v>
      </c>
    </row>
    <row r="61" customFormat="false" ht="15.75" hidden="true" customHeight="false" outlineLevel="0" collapsed="false">
      <c r="A61" s="11" t="n">
        <v>2273</v>
      </c>
      <c r="B61" s="12" t="s">
        <v>22</v>
      </c>
      <c r="C61" s="13" t="n">
        <v>27400</v>
      </c>
      <c r="D61" s="18" t="n">
        <v>27399.61</v>
      </c>
      <c r="E61" s="10" t="n">
        <f aca="false">D61/C61</f>
        <v>0.999985766423358</v>
      </c>
    </row>
    <row r="62" customFormat="false" ht="15.75" hidden="true" customHeight="false" outlineLevel="0" collapsed="false">
      <c r="A62" s="11" t="n">
        <v>2274</v>
      </c>
      <c r="B62" s="12" t="s">
        <v>24</v>
      </c>
      <c r="C62" s="13" t="n">
        <v>186900</v>
      </c>
      <c r="D62" s="18" t="n">
        <v>186891.93</v>
      </c>
      <c r="E62" s="10" t="n">
        <f aca="false">D62/C62</f>
        <v>0.999956821829856</v>
      </c>
    </row>
    <row r="63" customFormat="false" ht="15.75" hidden="true" customHeight="false" outlineLevel="0" collapsed="false">
      <c r="A63" s="11" t="n">
        <v>2800</v>
      </c>
      <c r="B63" s="12" t="s">
        <v>28</v>
      </c>
      <c r="C63" s="13" t="n">
        <v>1283</v>
      </c>
      <c r="D63" s="18" t="n">
        <v>1283</v>
      </c>
      <c r="E63" s="10" t="n">
        <f aca="false">D63/C63</f>
        <v>1</v>
      </c>
    </row>
    <row r="64" s="19" customFormat="true" ht="21" hidden="true" customHeight="true" outlineLevel="0" collapsed="false">
      <c r="A64" s="14"/>
      <c r="B64" s="15" t="s">
        <v>38</v>
      </c>
      <c r="C64" s="16" t="n">
        <f aca="false">C65+C66+C67+C68+C69+C70+C71+C72+C73+C74+C75</f>
        <v>2524513.48</v>
      </c>
      <c r="D64" s="17" t="n">
        <f aca="false">D65+D66+D67+D68+D69+D70+D71+D72+D73+D74+D75</f>
        <v>2458407.06</v>
      </c>
      <c r="E64" s="10" t="n">
        <f aca="false">D64/C64</f>
        <v>0.973814194091766</v>
      </c>
    </row>
    <row r="65" customFormat="false" ht="15.75" hidden="true" customHeight="false" outlineLevel="0" collapsed="false">
      <c r="A65" s="11" t="n">
        <v>2111</v>
      </c>
      <c r="B65" s="12" t="s">
        <v>10</v>
      </c>
      <c r="C65" s="13" t="n">
        <v>1174301</v>
      </c>
      <c r="D65" s="18" t="n">
        <v>1159101</v>
      </c>
      <c r="E65" s="10" t="n">
        <f aca="false">D65/C65</f>
        <v>0.987056129561331</v>
      </c>
    </row>
    <row r="66" customFormat="false" ht="15.75" hidden="true" customHeight="false" outlineLevel="0" collapsed="false">
      <c r="A66" s="11" t="n">
        <v>2120</v>
      </c>
      <c r="B66" s="12" t="s">
        <v>12</v>
      </c>
      <c r="C66" s="13" t="n">
        <v>430258</v>
      </c>
      <c r="D66" s="18" t="n">
        <v>430258</v>
      </c>
      <c r="E66" s="10" t="n">
        <f aca="false">D66/C66</f>
        <v>1</v>
      </c>
    </row>
    <row r="67" customFormat="false" ht="30" hidden="true" customHeight="false" outlineLevel="0" collapsed="false">
      <c r="A67" s="11" t="n">
        <v>2210</v>
      </c>
      <c r="B67" s="12" t="s">
        <v>14</v>
      </c>
      <c r="C67" s="13" t="n">
        <v>83045</v>
      </c>
      <c r="D67" s="18" t="n">
        <v>83044.82</v>
      </c>
      <c r="E67" s="10" t="n">
        <f aca="false">D67/C67</f>
        <v>0.999997832500452</v>
      </c>
    </row>
    <row r="68" customFormat="false" ht="30" hidden="true" customHeight="false" outlineLevel="0" collapsed="false">
      <c r="A68" s="11" t="n">
        <v>2220</v>
      </c>
      <c r="B68" s="12" t="s">
        <v>32</v>
      </c>
      <c r="C68" s="13" t="n">
        <v>3000</v>
      </c>
      <c r="D68" s="18" t="n">
        <v>3000</v>
      </c>
      <c r="E68" s="10" t="n">
        <f aca="false">D68/C68</f>
        <v>1</v>
      </c>
    </row>
    <row r="69" customFormat="false" ht="15.75" hidden="true" customHeight="false" outlineLevel="0" collapsed="false">
      <c r="A69" s="11" t="n">
        <v>2230</v>
      </c>
      <c r="B69" s="12" t="s">
        <v>34</v>
      </c>
      <c r="C69" s="13" t="n">
        <v>319200</v>
      </c>
      <c r="D69" s="18" t="n">
        <v>319200</v>
      </c>
      <c r="E69" s="10" t="n">
        <f aca="false">D69/C69</f>
        <v>1</v>
      </c>
    </row>
    <row r="70" customFormat="false" ht="15.75" hidden="true" customHeight="false" outlineLevel="0" collapsed="false">
      <c r="A70" s="11" t="n">
        <v>2240</v>
      </c>
      <c r="B70" s="12" t="s">
        <v>16</v>
      </c>
      <c r="C70" s="13" t="n">
        <v>101860.48</v>
      </c>
      <c r="D70" s="18" t="n">
        <v>99150.98</v>
      </c>
      <c r="E70" s="10" t="n">
        <f aca="false">D70/C70</f>
        <v>0.973399889731523</v>
      </c>
    </row>
    <row r="71" customFormat="false" ht="15.75" hidden="true" customHeight="false" outlineLevel="0" collapsed="false">
      <c r="A71" s="11" t="n">
        <v>2250</v>
      </c>
      <c r="B71" s="12" t="s">
        <v>18</v>
      </c>
      <c r="C71" s="13" t="n">
        <v>5060</v>
      </c>
      <c r="D71" s="18" t="n">
        <v>1624.4</v>
      </c>
      <c r="E71" s="10" t="n">
        <f aca="false">D71/C71</f>
        <v>0.32102766798419</v>
      </c>
    </row>
    <row r="72" customFormat="false" ht="30" hidden="true" customHeight="false" outlineLevel="0" collapsed="false">
      <c r="A72" s="11" t="n">
        <v>2272</v>
      </c>
      <c r="B72" s="12" t="s">
        <v>20</v>
      </c>
      <c r="C72" s="13" t="n">
        <v>15193.7</v>
      </c>
      <c r="D72" s="18" t="n">
        <v>12765.31</v>
      </c>
      <c r="E72" s="10" t="n">
        <f aca="false">D72/C72</f>
        <v>0.840171255191296</v>
      </c>
    </row>
    <row r="73" customFormat="false" ht="15.75" hidden="true" customHeight="false" outlineLevel="0" collapsed="false">
      <c r="A73" s="11" t="n">
        <v>2273</v>
      </c>
      <c r="B73" s="12" t="s">
        <v>22</v>
      </c>
      <c r="C73" s="13" t="n">
        <v>37500</v>
      </c>
      <c r="D73" s="18" t="n">
        <v>16846.52</v>
      </c>
      <c r="E73" s="10" t="n">
        <f aca="false">D73/C73</f>
        <v>0.449240533333333</v>
      </c>
    </row>
    <row r="74" customFormat="false" ht="15.75" hidden="true" customHeight="false" outlineLevel="0" collapsed="false">
      <c r="A74" s="11" t="n">
        <v>2274</v>
      </c>
      <c r="B74" s="12" t="s">
        <v>24</v>
      </c>
      <c r="C74" s="13" t="n">
        <v>352340.3</v>
      </c>
      <c r="D74" s="18" t="n">
        <v>330661.03</v>
      </c>
      <c r="E74" s="10" t="n">
        <f aca="false">D74/C74</f>
        <v>0.938470648972031</v>
      </c>
    </row>
    <row r="75" customFormat="false" ht="15.75" hidden="true" customHeight="false" outlineLevel="0" collapsed="false">
      <c r="A75" s="11" t="n">
        <v>2800</v>
      </c>
      <c r="B75" s="12" t="s">
        <v>28</v>
      </c>
      <c r="C75" s="13" t="n">
        <v>2755</v>
      </c>
      <c r="D75" s="18" t="n">
        <v>2755</v>
      </c>
      <c r="E75" s="10" t="n">
        <f aca="false">D75/C75</f>
        <v>1</v>
      </c>
    </row>
    <row r="76" s="19" customFormat="true" ht="15.75" hidden="true" customHeight="false" outlineLevel="0" collapsed="false">
      <c r="A76" s="14"/>
      <c r="B76" s="15" t="s">
        <v>39</v>
      </c>
      <c r="C76" s="16" t="n">
        <f aca="false">C77+C78+C79+C80+C81+C82+C83+C84+C85+C86+C87</f>
        <v>3927984.06</v>
      </c>
      <c r="D76" s="17" t="n">
        <f aca="false">D77+D78+D79+D80+D81+D82+D83+D84+D85+D86+D87</f>
        <v>3673912.03</v>
      </c>
      <c r="E76" s="10" t="n">
        <f aca="false">D76/C76</f>
        <v>0.935317448818771</v>
      </c>
    </row>
    <row r="77" customFormat="false" ht="15.75" hidden="true" customHeight="false" outlineLevel="0" collapsed="false">
      <c r="A77" s="11" t="n">
        <v>2111</v>
      </c>
      <c r="B77" s="12" t="s">
        <v>10</v>
      </c>
      <c r="C77" s="13" t="n">
        <v>1935995</v>
      </c>
      <c r="D77" s="18" t="n">
        <v>1935921.61</v>
      </c>
      <c r="E77" s="10" t="n">
        <f aca="false">D77/C77</f>
        <v>0.999962091844246</v>
      </c>
    </row>
    <row r="78" customFormat="false" ht="15.75" hidden="true" customHeight="false" outlineLevel="0" collapsed="false">
      <c r="A78" s="11" t="n">
        <v>2120</v>
      </c>
      <c r="B78" s="12" t="s">
        <v>12</v>
      </c>
      <c r="C78" s="13" t="n">
        <v>713972</v>
      </c>
      <c r="D78" s="18" t="n">
        <v>711343.94</v>
      </c>
      <c r="E78" s="10" t="n">
        <f aca="false">D78/C78</f>
        <v>0.996319099348434</v>
      </c>
    </row>
    <row r="79" customFormat="false" ht="30" hidden="true" customHeight="false" outlineLevel="0" collapsed="false">
      <c r="A79" s="11" t="n">
        <v>2210</v>
      </c>
      <c r="B79" s="12" t="s">
        <v>14</v>
      </c>
      <c r="C79" s="13" t="n">
        <v>106550</v>
      </c>
      <c r="D79" s="18" t="n">
        <v>90020</v>
      </c>
      <c r="E79" s="10" t="n">
        <f aca="false">D79/C79</f>
        <v>0.844861567339277</v>
      </c>
    </row>
    <row r="80" customFormat="false" ht="30" hidden="true" customHeight="false" outlineLevel="0" collapsed="false">
      <c r="A80" s="11" t="n">
        <v>2220</v>
      </c>
      <c r="B80" s="12" t="s">
        <v>32</v>
      </c>
      <c r="C80" s="13" t="n">
        <v>5000</v>
      </c>
      <c r="D80" s="18" t="n">
        <v>5000</v>
      </c>
      <c r="E80" s="10" t="n">
        <f aca="false">D80/C80</f>
        <v>1</v>
      </c>
    </row>
    <row r="81" customFormat="false" ht="15.75" hidden="true" customHeight="false" outlineLevel="0" collapsed="false">
      <c r="A81" s="11" t="n">
        <v>2230</v>
      </c>
      <c r="B81" s="12" t="s">
        <v>34</v>
      </c>
      <c r="C81" s="13" t="n">
        <v>370255.1</v>
      </c>
      <c r="D81" s="18" t="n">
        <v>262416.39</v>
      </c>
      <c r="E81" s="10" t="n">
        <f aca="false">D81/C81</f>
        <v>0.708744835655201</v>
      </c>
    </row>
    <row r="82" customFormat="false" ht="15.75" hidden="true" customHeight="false" outlineLevel="0" collapsed="false">
      <c r="A82" s="11" t="n">
        <v>2240</v>
      </c>
      <c r="B82" s="12" t="s">
        <v>16</v>
      </c>
      <c r="C82" s="13" t="n">
        <v>154151.96</v>
      </c>
      <c r="D82" s="18" t="n">
        <v>108195.3</v>
      </c>
      <c r="E82" s="10" t="n">
        <f aca="false">D82/C82</f>
        <v>0.701874306366264</v>
      </c>
    </row>
    <row r="83" customFormat="false" ht="15.75" hidden="true" customHeight="false" outlineLevel="0" collapsed="false">
      <c r="A83" s="11" t="n">
        <v>2250</v>
      </c>
      <c r="B83" s="12" t="s">
        <v>18</v>
      </c>
      <c r="C83" s="13" t="n">
        <v>10000</v>
      </c>
      <c r="D83" s="18" t="n">
        <v>1506</v>
      </c>
      <c r="E83" s="10" t="n">
        <f aca="false">D83/C83</f>
        <v>0.1506</v>
      </c>
    </row>
    <row r="84" customFormat="false" ht="30" hidden="true" customHeight="false" outlineLevel="0" collapsed="false">
      <c r="A84" s="11" t="n">
        <v>2272</v>
      </c>
      <c r="B84" s="12" t="s">
        <v>20</v>
      </c>
      <c r="C84" s="13" t="n">
        <v>40590</v>
      </c>
      <c r="D84" s="18" t="n">
        <v>35384.63</v>
      </c>
      <c r="E84" s="10" t="n">
        <f aca="false">D84/C84</f>
        <v>0.871757329391476</v>
      </c>
    </row>
    <row r="85" customFormat="false" ht="15.75" hidden="true" customHeight="false" outlineLevel="0" collapsed="false">
      <c r="A85" s="11" t="n">
        <v>2273</v>
      </c>
      <c r="B85" s="12" t="s">
        <v>22</v>
      </c>
      <c r="C85" s="13" t="n">
        <v>63000</v>
      </c>
      <c r="D85" s="18" t="n">
        <v>50425.15</v>
      </c>
      <c r="E85" s="10" t="n">
        <f aca="false">D85/C85</f>
        <v>0.800399206349206</v>
      </c>
    </row>
    <row r="86" customFormat="false" ht="15.75" hidden="true" customHeight="false" outlineLevel="0" collapsed="false">
      <c r="A86" s="11" t="n">
        <v>2274</v>
      </c>
      <c r="B86" s="12" t="s">
        <v>24</v>
      </c>
      <c r="C86" s="13" t="n">
        <v>525000</v>
      </c>
      <c r="D86" s="18" t="n">
        <v>470232.55</v>
      </c>
      <c r="E86" s="10" t="n">
        <f aca="false">D86/C86</f>
        <v>0.895681047619048</v>
      </c>
    </row>
    <row r="87" customFormat="false" ht="15.75" hidden="true" customHeight="false" outlineLevel="0" collapsed="false">
      <c r="A87" s="11" t="n">
        <v>2800</v>
      </c>
      <c r="B87" s="12" t="s">
        <v>28</v>
      </c>
      <c r="C87" s="13" t="n">
        <v>3470</v>
      </c>
      <c r="D87" s="18" t="n">
        <v>3466.46</v>
      </c>
      <c r="E87" s="10" t="n">
        <f aca="false">D87/C87</f>
        <v>0.998979827089337</v>
      </c>
    </row>
    <row r="88" s="19" customFormat="true" ht="15.75" hidden="true" customHeight="false" outlineLevel="0" collapsed="false">
      <c r="A88" s="14"/>
      <c r="B88" s="15" t="s">
        <v>40</v>
      </c>
      <c r="C88" s="16" t="n">
        <f aca="false">C89+C90+C91+C92+C93+C94+C95+C96+C97+C99+C98</f>
        <v>4672244.57</v>
      </c>
      <c r="D88" s="17" t="n">
        <f aca="false">D89+D90+D91+D92+D93+D94+D95+D96+D97+D99+D98</f>
        <v>4590552.14</v>
      </c>
      <c r="E88" s="10" t="n">
        <f aca="false">D88/C88</f>
        <v>0.982515378042379</v>
      </c>
    </row>
    <row r="89" customFormat="false" ht="15.75" hidden="true" customHeight="false" outlineLevel="0" collapsed="false">
      <c r="A89" s="11" t="n">
        <v>2111</v>
      </c>
      <c r="B89" s="12" t="s">
        <v>10</v>
      </c>
      <c r="C89" s="13" t="n">
        <v>2312240</v>
      </c>
      <c r="D89" s="18" t="n">
        <v>2312240</v>
      </c>
      <c r="E89" s="10" t="n">
        <f aca="false">D89/C89</f>
        <v>1</v>
      </c>
    </row>
    <row r="90" customFormat="false" ht="15.75" hidden="true" customHeight="false" outlineLevel="0" collapsed="false">
      <c r="A90" s="11" t="n">
        <v>2120</v>
      </c>
      <c r="B90" s="12" t="s">
        <v>12</v>
      </c>
      <c r="C90" s="13" t="n">
        <v>851237</v>
      </c>
      <c r="D90" s="18" t="n">
        <v>851237</v>
      </c>
      <c r="E90" s="10" t="n">
        <f aca="false">D90/C90</f>
        <v>1</v>
      </c>
    </row>
    <row r="91" customFormat="false" ht="30" hidden="true" customHeight="false" outlineLevel="0" collapsed="false">
      <c r="A91" s="11" t="n">
        <v>2210</v>
      </c>
      <c r="B91" s="12" t="s">
        <v>14</v>
      </c>
      <c r="C91" s="13" t="n">
        <v>17106</v>
      </c>
      <c r="D91" s="18" t="n">
        <v>17106</v>
      </c>
      <c r="E91" s="10" t="n">
        <f aca="false">D91/C91</f>
        <v>1</v>
      </c>
    </row>
    <row r="92" customFormat="false" ht="30" hidden="true" customHeight="false" outlineLevel="0" collapsed="false">
      <c r="A92" s="11" t="n">
        <v>2220</v>
      </c>
      <c r="B92" s="12" t="s">
        <v>32</v>
      </c>
      <c r="C92" s="13" t="n">
        <v>5000</v>
      </c>
      <c r="D92" s="18" t="n">
        <v>5000</v>
      </c>
      <c r="E92" s="10" t="n">
        <f aca="false">D92/C92</f>
        <v>1</v>
      </c>
    </row>
    <row r="93" customFormat="false" ht="15.75" hidden="true" customHeight="false" outlineLevel="0" collapsed="false">
      <c r="A93" s="11" t="n">
        <v>2230</v>
      </c>
      <c r="B93" s="12" t="s">
        <v>34</v>
      </c>
      <c r="C93" s="13" t="n">
        <v>632160</v>
      </c>
      <c r="D93" s="18" t="n">
        <v>625076.99</v>
      </c>
      <c r="E93" s="10" t="n">
        <f aca="false">D93/C93</f>
        <v>0.98879554226778</v>
      </c>
    </row>
    <row r="94" customFormat="false" ht="15.75" hidden="true" customHeight="false" outlineLevel="0" collapsed="false">
      <c r="A94" s="11" t="n">
        <v>2240</v>
      </c>
      <c r="B94" s="12" t="s">
        <v>16</v>
      </c>
      <c r="C94" s="13" t="n">
        <v>94958.5</v>
      </c>
      <c r="D94" s="18" t="n">
        <v>91657.97</v>
      </c>
      <c r="E94" s="10" t="n">
        <f aca="false">D94/C94</f>
        <v>0.965242395362185</v>
      </c>
    </row>
    <row r="95" customFormat="false" ht="15.75" hidden="true" customHeight="false" outlineLevel="0" collapsed="false">
      <c r="A95" s="11" t="n">
        <v>2250</v>
      </c>
      <c r="B95" s="12" t="s">
        <v>18</v>
      </c>
      <c r="C95" s="13" t="n">
        <v>10000</v>
      </c>
      <c r="D95" s="18" t="n">
        <v>757.7</v>
      </c>
      <c r="E95" s="10" t="n">
        <f aca="false">D95/C95</f>
        <v>0.07577</v>
      </c>
    </row>
    <row r="96" customFormat="false" ht="30" hidden="true" customHeight="false" outlineLevel="0" collapsed="false">
      <c r="A96" s="11" t="n">
        <v>2272</v>
      </c>
      <c r="B96" s="12" t="s">
        <v>20</v>
      </c>
      <c r="C96" s="13" t="n">
        <v>20000</v>
      </c>
      <c r="D96" s="18" t="n">
        <v>18377.16</v>
      </c>
      <c r="E96" s="10" t="n">
        <f aca="false">D96/C96</f>
        <v>0.918858</v>
      </c>
    </row>
    <row r="97" customFormat="false" ht="15.75" hidden="true" customHeight="false" outlineLevel="0" collapsed="false">
      <c r="A97" s="11" t="n">
        <v>2273</v>
      </c>
      <c r="B97" s="12" t="s">
        <v>22</v>
      </c>
      <c r="C97" s="13" t="n">
        <v>128000</v>
      </c>
      <c r="D97" s="18" t="n">
        <v>126000.69</v>
      </c>
      <c r="E97" s="10" t="n">
        <f aca="false">D97/C97</f>
        <v>0.984380390625</v>
      </c>
    </row>
    <row r="98" customFormat="false" ht="15.75" hidden="true" customHeight="false" outlineLevel="0" collapsed="false">
      <c r="A98" s="11" t="n">
        <v>2274</v>
      </c>
      <c r="B98" s="12" t="s">
        <v>24</v>
      </c>
      <c r="C98" s="13" t="n">
        <v>598649.07</v>
      </c>
      <c r="D98" s="18" t="n">
        <v>540205.39</v>
      </c>
      <c r="E98" s="10" t="n">
        <f aca="false">D98/C98</f>
        <v>0.902374056974648</v>
      </c>
    </row>
    <row r="99" customFormat="false" ht="15.75" hidden="true" customHeight="false" outlineLevel="0" collapsed="false">
      <c r="A99" s="11" t="n">
        <v>2800</v>
      </c>
      <c r="B99" s="12" t="s">
        <v>28</v>
      </c>
      <c r="C99" s="13" t="n">
        <v>2894</v>
      </c>
      <c r="D99" s="18" t="n">
        <v>2893.24</v>
      </c>
      <c r="E99" s="10" t="n">
        <f aca="false">D99/C99</f>
        <v>0.999737387698687</v>
      </c>
    </row>
    <row r="100" s="19" customFormat="true" ht="15.75" hidden="true" customHeight="false" outlineLevel="0" collapsed="false">
      <c r="A100" s="14"/>
      <c r="B100" s="15" t="s">
        <v>41</v>
      </c>
      <c r="C100" s="16" t="n">
        <f aca="false">C101++C102+C103+C104+C105+C106+C107+C108+C109+C110</f>
        <v>2385745.46</v>
      </c>
      <c r="D100" s="17" t="n">
        <f aca="false">D101++D102+D103+D104+D105+D106+D107+D108+D109+D110</f>
        <v>2152954.11</v>
      </c>
      <c r="E100" s="10" t="n">
        <f aca="false">D100/C100</f>
        <v>0.902424062456353</v>
      </c>
    </row>
    <row r="101" customFormat="false" ht="15.75" hidden="true" customHeight="false" outlineLevel="0" collapsed="false">
      <c r="A101" s="11" t="n">
        <v>2111</v>
      </c>
      <c r="B101" s="12" t="s">
        <v>10</v>
      </c>
      <c r="C101" s="13" t="n">
        <v>1118490</v>
      </c>
      <c r="D101" s="18" t="n">
        <v>1094478.99</v>
      </c>
      <c r="E101" s="10" t="n">
        <f aca="false">D101/C101</f>
        <v>0.978532655633935</v>
      </c>
    </row>
    <row r="102" customFormat="false" ht="15.75" hidden="true" customHeight="false" outlineLevel="0" collapsed="false">
      <c r="A102" s="11" t="n">
        <v>2120</v>
      </c>
      <c r="B102" s="12" t="s">
        <v>12</v>
      </c>
      <c r="C102" s="13" t="n">
        <v>402923</v>
      </c>
      <c r="D102" s="18" t="n">
        <v>401222.45</v>
      </c>
      <c r="E102" s="10" t="n">
        <f aca="false">D102/C102</f>
        <v>0.995779466548199</v>
      </c>
    </row>
    <row r="103" customFormat="false" ht="30" hidden="true" customHeight="false" outlineLevel="0" collapsed="false">
      <c r="A103" s="11" t="n">
        <v>2210</v>
      </c>
      <c r="B103" s="12" t="s">
        <v>14</v>
      </c>
      <c r="C103" s="13" t="n">
        <v>15000</v>
      </c>
      <c r="D103" s="18" t="n">
        <v>15000</v>
      </c>
      <c r="E103" s="10" t="n">
        <f aca="false">D103/C103</f>
        <v>1</v>
      </c>
    </row>
    <row r="104" customFormat="false" ht="30" hidden="true" customHeight="false" outlineLevel="0" collapsed="false">
      <c r="A104" s="11" t="n">
        <v>2220</v>
      </c>
      <c r="B104" s="12" t="s">
        <v>32</v>
      </c>
      <c r="C104" s="13" t="n">
        <v>5000</v>
      </c>
      <c r="D104" s="18" t="n">
        <v>5000</v>
      </c>
      <c r="E104" s="10" t="n">
        <f aca="false">D104/C104</f>
        <v>1</v>
      </c>
    </row>
    <row r="105" customFormat="false" ht="15.75" hidden="true" customHeight="false" outlineLevel="0" collapsed="false">
      <c r="A105" s="11" t="n">
        <v>2230</v>
      </c>
      <c r="B105" s="12" t="s">
        <v>34</v>
      </c>
      <c r="C105" s="13" t="n">
        <v>336840</v>
      </c>
      <c r="D105" s="18" t="n">
        <v>271402.12</v>
      </c>
      <c r="E105" s="10" t="n">
        <f aca="false">D105/C105</f>
        <v>0.805730079562997</v>
      </c>
    </row>
    <row r="106" customFormat="false" ht="15.75" hidden="true" customHeight="false" outlineLevel="0" collapsed="false">
      <c r="A106" s="11" t="n">
        <v>2240</v>
      </c>
      <c r="B106" s="12" t="s">
        <v>16</v>
      </c>
      <c r="C106" s="13" t="n">
        <v>71692.46</v>
      </c>
      <c r="D106" s="18" t="n">
        <v>23854.18</v>
      </c>
      <c r="E106" s="10" t="n">
        <f aca="false">D106/C106</f>
        <v>0.332729271669573</v>
      </c>
    </row>
    <row r="107" customFormat="false" ht="15.75" hidden="true" customHeight="false" outlineLevel="0" collapsed="false">
      <c r="A107" s="11" t="n">
        <v>2250</v>
      </c>
      <c r="B107" s="12" t="s">
        <v>18</v>
      </c>
      <c r="C107" s="13" t="n">
        <v>5000</v>
      </c>
      <c r="D107" s="18"/>
      <c r="E107" s="10" t="n">
        <f aca="false">D107/C107</f>
        <v>0</v>
      </c>
    </row>
    <row r="108" customFormat="false" ht="30" hidden="true" customHeight="false" outlineLevel="0" collapsed="false">
      <c r="A108" s="11" t="n">
        <v>2272</v>
      </c>
      <c r="B108" s="12" t="s">
        <v>20</v>
      </c>
      <c r="C108" s="13" t="n">
        <v>8400</v>
      </c>
      <c r="D108" s="18" t="n">
        <v>8387.53</v>
      </c>
      <c r="E108" s="10" t="n">
        <f aca="false">D108/C108</f>
        <v>0.998515476190476</v>
      </c>
    </row>
    <row r="109" customFormat="false" ht="15.75" hidden="true" customHeight="false" outlineLevel="0" collapsed="false">
      <c r="A109" s="11" t="n">
        <v>2273</v>
      </c>
      <c r="B109" s="12" t="s">
        <v>22</v>
      </c>
      <c r="C109" s="13" t="n">
        <v>97400</v>
      </c>
      <c r="D109" s="18" t="n">
        <v>97041</v>
      </c>
      <c r="E109" s="10" t="n">
        <f aca="false">D109/C109</f>
        <v>0.996314168377823</v>
      </c>
    </row>
    <row r="110" customFormat="false" ht="15.75" hidden="true" customHeight="false" outlineLevel="0" collapsed="false">
      <c r="A110" s="11" t="n">
        <v>2274</v>
      </c>
      <c r="B110" s="12" t="s">
        <v>24</v>
      </c>
      <c r="C110" s="13" t="n">
        <v>325000</v>
      </c>
      <c r="D110" s="18" t="n">
        <v>236567.84</v>
      </c>
      <c r="E110" s="10" t="n">
        <f aca="false">D110/C110</f>
        <v>0.727901046153846</v>
      </c>
    </row>
    <row r="111" customFormat="false" ht="31.5" hidden="false" customHeight="false" outlineLevel="0" collapsed="false">
      <c r="A111" s="7" t="s">
        <v>42</v>
      </c>
      <c r="B111" s="8" t="s">
        <v>43</v>
      </c>
      <c r="C111" s="9" t="n">
        <f aca="false">C112</f>
        <v>1160000</v>
      </c>
      <c r="D111" s="9" t="n">
        <f aca="false">D112</f>
        <v>1138300</v>
      </c>
      <c r="E111" s="10" t="n">
        <f aca="false">D111/C111</f>
        <v>0.981293103448276</v>
      </c>
    </row>
    <row r="112" customFormat="false" ht="15.75" hidden="false" customHeight="false" outlineLevel="0" collapsed="false">
      <c r="A112" s="11" t="s">
        <v>25</v>
      </c>
      <c r="B112" s="12" t="s">
        <v>26</v>
      </c>
      <c r="C112" s="13" t="n">
        <v>1160000</v>
      </c>
      <c r="D112" s="13" t="n">
        <v>1138300</v>
      </c>
      <c r="E112" s="10" t="n">
        <f aca="false">D112/C112</f>
        <v>0.981293103448276</v>
      </c>
    </row>
    <row r="113" customFormat="false" ht="15.75" hidden="false" customHeight="false" outlineLevel="0" collapsed="false">
      <c r="A113" s="7" t="s">
        <v>44</v>
      </c>
      <c r="B113" s="8" t="s">
        <v>45</v>
      </c>
      <c r="C113" s="9" t="n">
        <f aca="false">C114</f>
        <v>20000</v>
      </c>
      <c r="D113" s="9" t="n">
        <f aca="false">D114</f>
        <v>20000</v>
      </c>
      <c r="E113" s="10" t="n">
        <f aca="false">D113/C113</f>
        <v>1</v>
      </c>
    </row>
    <row r="114" customFormat="false" ht="15.75" hidden="false" customHeight="false" outlineLevel="0" collapsed="false">
      <c r="A114" s="11" t="s">
        <v>15</v>
      </c>
      <c r="B114" s="12" t="s">
        <v>16</v>
      </c>
      <c r="C114" s="13" t="n">
        <v>20000</v>
      </c>
      <c r="D114" s="13" t="n">
        <v>20000</v>
      </c>
      <c r="E114" s="10" t="n">
        <f aca="false">D114/C114</f>
        <v>1</v>
      </c>
    </row>
    <row r="115" customFormat="false" ht="31.5" hidden="false" customHeight="false" outlineLevel="0" collapsed="false">
      <c r="A115" s="20" t="s">
        <v>46</v>
      </c>
      <c r="B115" s="8" t="s">
        <v>47</v>
      </c>
      <c r="C115" s="9" t="n">
        <f aca="false">C116</f>
        <v>3526062</v>
      </c>
      <c r="D115" s="9" t="n">
        <f aca="false">D116</f>
        <v>3524174.21</v>
      </c>
      <c r="E115" s="10" t="n">
        <f aca="false">D115/C115</f>
        <v>0.999464618035644</v>
      </c>
    </row>
    <row r="116" customFormat="false" ht="30" hidden="false" customHeight="false" outlineLevel="0" collapsed="false">
      <c r="A116" s="11" t="s">
        <v>48</v>
      </c>
      <c r="B116" s="12" t="s">
        <v>49</v>
      </c>
      <c r="C116" s="13" t="n">
        <v>3526062</v>
      </c>
      <c r="D116" s="13" t="n">
        <f aca="false">239247.21+2497231+787696</f>
        <v>3524174.21</v>
      </c>
      <c r="E116" s="10" t="n">
        <f aca="false">D116/C116</f>
        <v>0.999464618035644</v>
      </c>
    </row>
    <row r="117" customFormat="false" ht="15.75" hidden="false" customHeight="false" outlineLevel="0" collapsed="false">
      <c r="A117" s="20" t="s">
        <v>50</v>
      </c>
      <c r="B117" s="8" t="s">
        <v>51</v>
      </c>
      <c r="C117" s="9" t="n">
        <f aca="false">C118+C119</f>
        <v>11358324</v>
      </c>
      <c r="D117" s="9" t="n">
        <f aca="false">D118+D119</f>
        <v>10246610.3</v>
      </c>
      <c r="E117" s="10" t="n">
        <f aca="false">D117/C117</f>
        <v>0.902123438281916</v>
      </c>
    </row>
    <row r="118" customFormat="false" ht="15.75" hidden="false" customHeight="false" outlineLevel="0" collapsed="false">
      <c r="A118" s="11" t="s">
        <v>21</v>
      </c>
      <c r="B118" s="12" t="s">
        <v>22</v>
      </c>
      <c r="C118" s="13" t="n">
        <v>1700000</v>
      </c>
      <c r="D118" s="13" t="n">
        <v>1136911.12</v>
      </c>
      <c r="E118" s="10" t="n">
        <f aca="false">D118/C118</f>
        <v>0.668771247058824</v>
      </c>
    </row>
    <row r="119" customFormat="false" ht="30" hidden="false" customHeight="false" outlineLevel="0" collapsed="false">
      <c r="A119" s="11" t="s">
        <v>48</v>
      </c>
      <c r="B119" s="12" t="s">
        <v>49</v>
      </c>
      <c r="C119" s="13" t="n">
        <v>9658324</v>
      </c>
      <c r="D119" s="13" t="n">
        <v>9109699.18</v>
      </c>
      <c r="E119" s="10" t="n">
        <f aca="false">D119/C119</f>
        <v>0.943196685056331</v>
      </c>
    </row>
    <row r="120" customFormat="false" ht="31.5" hidden="false" customHeight="false" outlineLevel="0" collapsed="false">
      <c r="A120" s="20" t="s">
        <v>52</v>
      </c>
      <c r="B120" s="8" t="s">
        <v>53</v>
      </c>
      <c r="C120" s="9" t="n">
        <f aca="false">C121+C122+C123+C124+C125+C126+C127+C128+C129</f>
        <v>1236002</v>
      </c>
      <c r="D120" s="9" t="n">
        <f aca="false">D121+D122+D123+D124+D125+D126+D127+D128+D129</f>
        <v>1183858.17</v>
      </c>
      <c r="E120" s="10" t="n">
        <f aca="false">D120/C120</f>
        <v>0.957812503539638</v>
      </c>
    </row>
    <row r="121" customFormat="false" ht="15.75" hidden="false" customHeight="false" outlineLevel="0" collapsed="false">
      <c r="A121" s="11" t="s">
        <v>9</v>
      </c>
      <c r="B121" s="12" t="s">
        <v>10</v>
      </c>
      <c r="C121" s="13" t="n">
        <v>721401</v>
      </c>
      <c r="D121" s="13" t="n">
        <v>720016.17</v>
      </c>
      <c r="E121" s="10" t="n">
        <f aca="false">D121/C121</f>
        <v>0.998080360298918</v>
      </c>
    </row>
    <row r="122" customFormat="false" ht="15.75" hidden="false" customHeight="false" outlineLevel="0" collapsed="false">
      <c r="A122" s="11" t="s">
        <v>11</v>
      </c>
      <c r="B122" s="12" t="s">
        <v>12</v>
      </c>
      <c r="C122" s="13" t="n">
        <v>308401</v>
      </c>
      <c r="D122" s="13" t="n">
        <v>259176.64</v>
      </c>
      <c r="E122" s="10" t="n">
        <f aca="false">D122/C122</f>
        <v>0.840388455290353</v>
      </c>
    </row>
    <row r="123" customFormat="false" ht="30" hidden="false" customHeight="false" outlineLevel="0" collapsed="false">
      <c r="A123" s="11" t="s">
        <v>13</v>
      </c>
      <c r="B123" s="12" t="s">
        <v>14</v>
      </c>
      <c r="C123" s="13" t="n">
        <v>66400</v>
      </c>
      <c r="D123" s="13" t="n">
        <v>66387</v>
      </c>
      <c r="E123" s="10" t="n">
        <f aca="false">D123/C123</f>
        <v>0.99980421686747</v>
      </c>
    </row>
    <row r="124" customFormat="false" ht="15.75" hidden="false" customHeight="false" outlineLevel="0" collapsed="false">
      <c r="A124" s="11" t="s">
        <v>15</v>
      </c>
      <c r="B124" s="12" t="s">
        <v>16</v>
      </c>
      <c r="C124" s="13" t="n">
        <v>8500</v>
      </c>
      <c r="D124" s="13" t="n">
        <v>7816.94</v>
      </c>
      <c r="E124" s="10" t="n">
        <f aca="false">D124/C124</f>
        <v>0.91964</v>
      </c>
    </row>
    <row r="125" customFormat="false" ht="15.75" hidden="false" customHeight="false" outlineLevel="0" collapsed="false">
      <c r="A125" s="11" t="s">
        <v>17</v>
      </c>
      <c r="B125" s="12" t="s">
        <v>18</v>
      </c>
      <c r="C125" s="13" t="n">
        <v>0</v>
      </c>
      <c r="D125" s="13"/>
      <c r="E125" s="10"/>
    </row>
    <row r="126" customFormat="false" ht="30" hidden="false" customHeight="false" outlineLevel="0" collapsed="false">
      <c r="A126" s="11" t="s">
        <v>19</v>
      </c>
      <c r="B126" s="12" t="s">
        <v>20</v>
      </c>
      <c r="C126" s="13" t="n">
        <v>2300</v>
      </c>
      <c r="D126" s="13" t="n">
        <v>1950.24</v>
      </c>
      <c r="E126" s="10" t="n">
        <f aca="false">D126/C126</f>
        <v>0.847930434782609</v>
      </c>
    </row>
    <row r="127" customFormat="false" ht="15.75" hidden="false" customHeight="false" outlineLevel="0" collapsed="false">
      <c r="A127" s="11" t="s">
        <v>21</v>
      </c>
      <c r="B127" s="12" t="s">
        <v>22</v>
      </c>
      <c r="C127" s="13" t="n">
        <v>0</v>
      </c>
      <c r="D127" s="13"/>
      <c r="E127" s="10"/>
    </row>
    <row r="128" customFormat="false" ht="15.75" hidden="false" customHeight="false" outlineLevel="0" collapsed="false">
      <c r="A128" s="11" t="s">
        <v>54</v>
      </c>
      <c r="B128" s="12" t="s">
        <v>55</v>
      </c>
      <c r="C128" s="13" t="n">
        <v>128000</v>
      </c>
      <c r="D128" s="13" t="n">
        <v>127539.18</v>
      </c>
      <c r="E128" s="10" t="n">
        <f aca="false">D128/C128</f>
        <v>0.99639984375</v>
      </c>
    </row>
    <row r="129" customFormat="false" ht="15.75" hidden="false" customHeight="false" outlineLevel="0" collapsed="false">
      <c r="A129" s="11" t="s">
        <v>27</v>
      </c>
      <c r="B129" s="12" t="s">
        <v>28</v>
      </c>
      <c r="C129" s="13" t="n">
        <v>1000</v>
      </c>
      <c r="D129" s="13" t="n">
        <v>972</v>
      </c>
      <c r="E129" s="10" t="n">
        <f aca="false">D129/C129</f>
        <v>0.972</v>
      </c>
    </row>
    <row r="130" customFormat="false" ht="31.5" hidden="false" customHeight="false" outlineLevel="0" collapsed="false">
      <c r="A130" s="20" t="s">
        <v>56</v>
      </c>
      <c r="B130" s="8" t="s">
        <v>57</v>
      </c>
      <c r="C130" s="9" t="n">
        <f aca="false">C131+C132+C133</f>
        <v>362000</v>
      </c>
      <c r="D130" s="9" t="n">
        <f aca="false">D131+D132+D133</f>
        <v>361960</v>
      </c>
      <c r="E130" s="10" t="n">
        <f aca="false">D130/C130</f>
        <v>0.999889502762431</v>
      </c>
    </row>
    <row r="131" customFormat="false" ht="30" hidden="false" customHeight="false" outlineLevel="0" collapsed="false">
      <c r="A131" s="11" t="s">
        <v>13</v>
      </c>
      <c r="B131" s="12" t="s">
        <v>14</v>
      </c>
      <c r="C131" s="13" t="n">
        <v>12000</v>
      </c>
      <c r="D131" s="13" t="n">
        <v>12000</v>
      </c>
      <c r="E131" s="10" t="n">
        <f aca="false">D131/C131</f>
        <v>1</v>
      </c>
    </row>
    <row r="132" customFormat="false" ht="15.75" hidden="false" customHeight="false" outlineLevel="0" collapsed="false">
      <c r="A132" s="11" t="s">
        <v>15</v>
      </c>
      <c r="B132" s="12" t="s">
        <v>16</v>
      </c>
      <c r="C132" s="13" t="n">
        <v>70000</v>
      </c>
      <c r="D132" s="13" t="n">
        <v>69960</v>
      </c>
      <c r="E132" s="10" t="n">
        <f aca="false">D132/C132</f>
        <v>0.999428571428571</v>
      </c>
    </row>
    <row r="133" customFormat="false" ht="45" hidden="false" customHeight="false" outlineLevel="0" collapsed="false">
      <c r="A133" s="11" t="s">
        <v>58</v>
      </c>
      <c r="B133" s="12" t="s">
        <v>59</v>
      </c>
      <c r="C133" s="13" t="n">
        <v>280000</v>
      </c>
      <c r="D133" s="13" t="n">
        <v>280000</v>
      </c>
      <c r="E133" s="10" t="n">
        <f aca="false">D133/C133</f>
        <v>1</v>
      </c>
    </row>
    <row r="134" customFormat="false" ht="31.5" hidden="false" customHeight="false" outlineLevel="0" collapsed="false">
      <c r="A134" s="20" t="s">
        <v>60</v>
      </c>
      <c r="B134" s="8" t="s">
        <v>61</v>
      </c>
      <c r="C134" s="9" t="n">
        <f aca="false">C135</f>
        <v>490000</v>
      </c>
      <c r="D134" s="9" t="n">
        <f aca="false">D135</f>
        <v>489929.61</v>
      </c>
      <c r="E134" s="10" t="n">
        <f aca="false">D134/C134</f>
        <v>0.999856346938776</v>
      </c>
    </row>
    <row r="135" customFormat="false" ht="30" hidden="false" customHeight="false" outlineLevel="0" collapsed="false">
      <c r="A135" s="11" t="s">
        <v>48</v>
      </c>
      <c r="B135" s="12" t="s">
        <v>49</v>
      </c>
      <c r="C135" s="13" t="n">
        <v>490000</v>
      </c>
      <c r="D135" s="13" t="n">
        <v>489929.61</v>
      </c>
      <c r="E135" s="10" t="n">
        <f aca="false">D135/C135</f>
        <v>0.999856346938776</v>
      </c>
    </row>
    <row r="136" customFormat="false" ht="31.5" hidden="false" customHeight="false" outlineLevel="0" collapsed="false">
      <c r="A136" s="20" t="s">
        <v>62</v>
      </c>
      <c r="B136" s="8" t="s">
        <v>63</v>
      </c>
      <c r="C136" s="9" t="n">
        <f aca="false">C137</f>
        <v>63000</v>
      </c>
      <c r="D136" s="9" t="n">
        <f aca="false">D137</f>
        <v>32000</v>
      </c>
      <c r="E136" s="10" t="n">
        <f aca="false">D136/C136</f>
        <v>0.507936507936508</v>
      </c>
    </row>
    <row r="137" customFormat="false" ht="45" hidden="false" customHeight="false" outlineLevel="0" collapsed="false">
      <c r="A137" s="11" t="s">
        <v>58</v>
      </c>
      <c r="B137" s="12" t="s">
        <v>59</v>
      </c>
      <c r="C137" s="13" t="n">
        <v>63000</v>
      </c>
      <c r="D137" s="13" t="n">
        <v>32000</v>
      </c>
      <c r="E137" s="10" t="n">
        <f aca="false">D137/C137</f>
        <v>0.507936507936508</v>
      </c>
    </row>
    <row r="138" customFormat="false" ht="15.75" hidden="false" customHeight="false" outlineLevel="0" collapsed="false">
      <c r="A138" s="20" t="s">
        <v>64</v>
      </c>
      <c r="B138" s="8" t="s">
        <v>45</v>
      </c>
      <c r="C138" s="9" t="n">
        <f aca="false">C139+C140+C141</f>
        <v>678250</v>
      </c>
      <c r="D138" s="9" t="n">
        <f aca="false">D139+D140+D141</f>
        <v>523440.03</v>
      </c>
      <c r="E138" s="10" t="n">
        <f aca="false">D138/C138</f>
        <v>0.771750873571692</v>
      </c>
    </row>
    <row r="139" customFormat="false" ht="30" hidden="false" customHeight="false" outlineLevel="0" collapsed="false">
      <c r="A139" s="11" t="s">
        <v>13</v>
      </c>
      <c r="B139" s="12" t="s">
        <v>14</v>
      </c>
      <c r="C139" s="13" t="n">
        <v>93000</v>
      </c>
      <c r="D139" s="13" t="n">
        <v>87547</v>
      </c>
      <c r="E139" s="10" t="n">
        <f aca="false">D139/C139</f>
        <v>0.94136559139785</v>
      </c>
    </row>
    <row r="140" customFormat="false" ht="45" hidden="false" customHeight="false" outlineLevel="0" collapsed="false">
      <c r="A140" s="11" t="s">
        <v>58</v>
      </c>
      <c r="B140" s="12" t="s">
        <v>59</v>
      </c>
      <c r="C140" s="13" t="n">
        <v>0</v>
      </c>
      <c r="D140" s="13" t="n">
        <v>0</v>
      </c>
      <c r="E140" s="10"/>
    </row>
    <row r="141" customFormat="false" ht="30" hidden="false" customHeight="false" outlineLevel="0" collapsed="false">
      <c r="A141" s="11" t="s">
        <v>48</v>
      </c>
      <c r="B141" s="12" t="s">
        <v>49</v>
      </c>
      <c r="C141" s="13" t="n">
        <v>585250</v>
      </c>
      <c r="D141" s="13" t="n">
        <v>435893.03</v>
      </c>
      <c r="E141" s="10" t="n">
        <f aca="false">D141/C141</f>
        <v>0.744798000854336</v>
      </c>
    </row>
    <row r="142" customFormat="false" ht="47.25" hidden="false" customHeight="false" outlineLevel="0" collapsed="false">
      <c r="A142" s="20" t="s">
        <v>65</v>
      </c>
      <c r="B142" s="8" t="s">
        <v>66</v>
      </c>
      <c r="C142" s="9" t="n">
        <f aca="false">C143</f>
        <v>126197</v>
      </c>
      <c r="D142" s="9" t="n">
        <f aca="false">D143</f>
        <v>126197</v>
      </c>
      <c r="E142" s="10" t="n">
        <f aca="false">D142/C142</f>
        <v>1</v>
      </c>
    </row>
    <row r="143" customFormat="false" ht="45" hidden="false" customHeight="false" outlineLevel="0" collapsed="false">
      <c r="A143" s="11" t="s">
        <v>58</v>
      </c>
      <c r="B143" s="12" t="s">
        <v>59</v>
      </c>
      <c r="C143" s="13" t="n">
        <v>126197</v>
      </c>
      <c r="D143" s="13" t="n">
        <v>126197</v>
      </c>
      <c r="E143" s="10" t="n">
        <f aca="false">D143/C143</f>
        <v>1</v>
      </c>
    </row>
    <row r="144" customFormat="false" ht="15.75" hidden="false" customHeight="false" outlineLevel="0" collapsed="false">
      <c r="A144" s="20" t="s">
        <v>67</v>
      </c>
      <c r="B144" s="8" t="s">
        <v>68</v>
      </c>
      <c r="C144" s="9" t="n">
        <f aca="false">C145</f>
        <v>647919.54</v>
      </c>
      <c r="D144" s="9" t="n">
        <f aca="false">D145</f>
        <v>595197.54</v>
      </c>
      <c r="E144" s="10" t="n">
        <f aca="false">D144/C144</f>
        <v>0.918628785296397</v>
      </c>
    </row>
    <row r="145" customFormat="false" ht="30" hidden="false" customHeight="false" outlineLevel="0" collapsed="false">
      <c r="A145" s="11" t="s">
        <v>69</v>
      </c>
      <c r="B145" s="12" t="s">
        <v>70</v>
      </c>
      <c r="C145" s="13" t="n">
        <v>647919.54</v>
      </c>
      <c r="D145" s="13" t="n">
        <v>595197.54</v>
      </c>
      <c r="E145" s="10" t="n">
        <f aca="false">D145/C145</f>
        <v>0.918628785296397</v>
      </c>
    </row>
    <row r="146" customFormat="false" ht="15.75" hidden="false" customHeight="false" outlineLevel="0" collapsed="false">
      <c r="A146" s="20" t="s">
        <v>71</v>
      </c>
      <c r="B146" s="8" t="s">
        <v>45</v>
      </c>
      <c r="C146" s="9" t="n">
        <f aca="false">C147+C148+C149</f>
        <v>839900</v>
      </c>
      <c r="D146" s="9" t="n">
        <f aca="false">D147+D148+D149</f>
        <v>758174.63</v>
      </c>
      <c r="E146" s="10" t="n">
        <f aca="false">D146/C146</f>
        <v>0.902696309084415</v>
      </c>
    </row>
    <row r="147" customFormat="false" ht="30" hidden="false" customHeight="false" outlineLevel="0" collapsed="false">
      <c r="A147" s="11" t="s">
        <v>13</v>
      </c>
      <c r="B147" s="12" t="s">
        <v>14</v>
      </c>
      <c r="C147" s="13" t="n">
        <v>35800</v>
      </c>
      <c r="D147" s="13" t="n">
        <v>30300</v>
      </c>
      <c r="E147" s="10" t="n">
        <f aca="false">D147/C147</f>
        <v>0.846368715083799</v>
      </c>
    </row>
    <row r="148" customFormat="false" ht="15.75" hidden="false" customHeight="false" outlineLevel="0" collapsed="false">
      <c r="A148" s="11" t="s">
        <v>15</v>
      </c>
      <c r="B148" s="12" t="s">
        <v>16</v>
      </c>
      <c r="C148" s="13" t="n">
        <v>154100</v>
      </c>
      <c r="D148" s="13" t="n">
        <v>95484.63</v>
      </c>
      <c r="E148" s="10" t="n">
        <f aca="false">D148/C148</f>
        <v>0.619627709279689</v>
      </c>
    </row>
    <row r="149" customFormat="false" ht="30.75" hidden="false" customHeight="false" outlineLevel="0" collapsed="false">
      <c r="A149" s="21" t="s">
        <v>48</v>
      </c>
      <c r="B149" s="22" t="s">
        <v>49</v>
      </c>
      <c r="C149" s="23" t="n">
        <v>650000</v>
      </c>
      <c r="D149" s="23" t="n">
        <v>632390</v>
      </c>
      <c r="E149" s="24" t="n">
        <f aca="false">D149/C149</f>
        <v>0.972907692307692</v>
      </c>
    </row>
    <row r="150" customFormat="false" ht="16.5" hidden="false" customHeight="false" outlineLevel="0" collapsed="false">
      <c r="A150" s="25" t="s">
        <v>72</v>
      </c>
      <c r="B150" s="26" t="s">
        <v>73</v>
      </c>
      <c r="C150" s="27" t="n">
        <f aca="false">C5+C16+C111+C113+C115+C117+C120+C130+C134+C136+C138+C144+C142+D153+C146</f>
        <v>50767846.08</v>
      </c>
      <c r="D150" s="28" t="n">
        <f aca="false">D5+D16+D111+D113+D115+D117+D120+D130+D134+D136+D138+D144+D142+E153+D146</f>
        <v>47391897.49</v>
      </c>
      <c r="E150" s="29" t="n">
        <f aca="false">D150/C150</f>
        <v>0.933502229251953</v>
      </c>
    </row>
    <row r="151" customFormat="false" ht="15" hidden="false" customHeight="true" outlineLevel="0" collapsed="false">
      <c r="A151" s="30"/>
      <c r="B151" s="31"/>
      <c r="C151" s="32"/>
      <c r="D151" s="30"/>
      <c r="E151" s="32"/>
    </row>
    <row r="152" customFormat="false" ht="15" hidden="false" customHeight="true" outlineLevel="0" collapsed="false">
      <c r="A152" s="0" t="s">
        <v>76</v>
      </c>
      <c r="B152" s="33"/>
      <c r="C152" s="33"/>
      <c r="E152" s="33"/>
      <c r="G152" s="0" t="s">
        <v>77</v>
      </c>
    </row>
    <row r="153" customFormat="false" ht="213" hidden="false" customHeight="true" outlineLevel="0" collapsed="false"/>
    <row r="154" customFormat="false" ht="12" hidden="false" customHeight="true" outlineLevel="0" collapsed="false">
      <c r="D154" s="34"/>
    </row>
  </sheetData>
  <mergeCells count="2">
    <mergeCell ref="A2:E2"/>
    <mergeCell ref="A3:E3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1:57:26Z</dcterms:created>
  <dc:creator>Elite</dc:creator>
  <dc:description/>
  <dc:language>en-US</dc:language>
  <cp:lastModifiedBy>Elite</cp:lastModifiedBy>
  <cp:lastPrinted>2016-08-22T12:30:19Z</cp:lastPrinted>
  <dcterms:modified xsi:type="dcterms:W3CDTF">2016-08-22T12:30:28Z</dcterms:modified>
  <cp:revision>0</cp:revision>
  <dc:subject/>
  <dc:title/>
</cp:coreProperties>
</file>