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2:$H$52</definedName>
    <definedName function="false" hidden="false" localSheetId="0" name="_xlnm.Print_Area" vbProcedure="false">'Доходи сп.ф.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1">
  <si>
    <t xml:space="preserve">Доходи спеціального фонду міського бюджету м.Боярка за 9 місяців 2016 р.</t>
  </si>
  <si>
    <t xml:space="preserve">Код бюджетної класифікації</t>
  </si>
  <si>
    <t xml:space="preserve">Назва показника</t>
  </si>
  <si>
    <t xml:space="preserve">План на 2016 рік</t>
  </si>
  <si>
    <t xml:space="preserve">Залишок на початок року</t>
  </si>
  <si>
    <t xml:space="preserve">Фактичні надходження за 9 місяців 2016 р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бюджет розвитку (надходження)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надійшло коштів та касові (перевірочна сума 2168668,5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днз дані зі звітів 4-1м 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070101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6 рік (без врахування субвенції з районного бюджету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6 рік (з врахуванням субвенції з районного бюджету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9 місяців 2016 р</t>
  </si>
  <si>
    <t xml:space="preserve">рахунок</t>
  </si>
  <si>
    <t xml:space="preserve">стаття  видатків</t>
  </si>
  <si>
    <t xml:space="preserve">Залишок на початок 2016 р.</t>
  </si>
  <si>
    <t xml:space="preserve">Надходження за 9 місяців 2016 р</t>
  </si>
  <si>
    <t xml:space="preserve">Профінансовано за  2014 рік</t>
  </si>
  <si>
    <t xml:space="preserve">Касові видатки за 9 місяців 2016 р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ФК 170703(в т.ч. субвенція з держбюджету на ремонт доріг)</t>
  </si>
  <si>
    <t xml:space="preserve">31523999800357     31529777800357</t>
  </si>
  <si>
    <t xml:space="preserve">Кошти на природоохоронні заходи      КФК   240604</t>
  </si>
  <si>
    <t xml:space="preserve">31529777800357</t>
  </si>
  <si>
    <t xml:space="preserve">Кошти на рекультивацію, міліорацію земель КФК 160101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КФК   010116</t>
  </si>
  <si>
    <t xml:space="preserve">ф.4-1</t>
  </si>
  <si>
    <t xml:space="preserve">ЗАГС(КФК 010116 плата за урочисту реєстрацію)</t>
  </si>
  <si>
    <t xml:space="preserve">35425148357131</t>
  </si>
  <si>
    <t xml:space="preserve">Будинок культури (платні послуги)   КФК 110204</t>
  </si>
  <si>
    <t xml:space="preserve">Дошкільні заклади освіти (платні послуги)КФК  070101</t>
  </si>
  <si>
    <t xml:space="preserve">Дошкільні заклади освіти                                                           (інші джерела власних надходжень)  КФК  070101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</t>
  </si>
  <si>
    <t xml:space="preserve">*</t>
  </si>
  <si>
    <t xml:space="preserve">Б.Р.  ДНЗ</t>
  </si>
  <si>
    <t xml:space="preserve">070101 кап рем, придб</t>
  </si>
  <si>
    <t xml:space="preserve">Б.Р. НВО</t>
  </si>
  <si>
    <t xml:space="preserve">Б Р.   130112</t>
  </si>
  <si>
    <t xml:space="preserve">Б.Р. Культура 110502</t>
  </si>
  <si>
    <t xml:space="preserve">Б.Р.Капітальні вкладення    150101</t>
  </si>
  <si>
    <r>
      <rPr>
        <sz val="10"/>
        <color rgb="FFFF0000"/>
        <rFont val="Arial Cyr"/>
        <family val="0"/>
        <charset val="204"/>
      </rPr>
      <t xml:space="preserve">ДНЗ-610415,43, БК-0,00, жек-313777,54</t>
    </r>
    <r>
      <rPr>
        <sz val="10"/>
        <rFont val="Arial Cyr"/>
        <family val="0"/>
        <charset val="204"/>
      </rPr>
      <t xml:space="preserve">, </t>
    </r>
    <r>
      <rPr>
        <sz val="10"/>
        <color rgb="FFFF0000"/>
        <rFont val="Arial Cyr"/>
        <family val="0"/>
        <charset val="204"/>
      </rPr>
      <t xml:space="preserve">водок-91176,00, виконк-146992,00</t>
    </r>
  </si>
  <si>
    <t xml:space="preserve">Б.Р. кап. ремонт житлового фонду 100102</t>
  </si>
  <si>
    <t xml:space="preserve">Б.Р. Будинок культури 110204</t>
  </si>
  <si>
    <t xml:space="preserve">Б.Р. Внески органів влади в статутні фонди субєктів підприємницької діяльності180409</t>
  </si>
  <si>
    <t xml:space="preserve">кап придб, кап рем,буд, рек,</t>
  </si>
  <si>
    <t xml:space="preserve">Б.Р. теплові мережі 100201</t>
  </si>
  <si>
    <t xml:space="preserve">3210- всі КП</t>
  </si>
  <si>
    <t xml:space="preserve">Б.Р.водозабезпечення 100202</t>
  </si>
  <si>
    <t xml:space="preserve">Б.Р.Благоустрій 100203</t>
  </si>
  <si>
    <t xml:space="preserve">Капітальний ремонт доріг  КФК 170703</t>
  </si>
  <si>
    <t xml:space="preserve">Б.Р.  БК  бібліотеки 110201</t>
  </si>
  <si>
    <t xml:space="preserve">БОК 100400 </t>
  </si>
  <si>
    <t xml:space="preserve">Інші видатки БР КФК 250404 </t>
  </si>
  <si>
    <t xml:space="preserve">Б.Р.Землеустрій 160101</t>
  </si>
  <si>
    <t xml:space="preserve">Капітальні трансферти до бюджетів вищого рівня  250380</t>
  </si>
  <si>
    <t xml:space="preserve">в т.ч. видатки за рахунок субвенції з держ бюджету на соц-екон. розвиток</t>
  </si>
  <si>
    <t xml:space="preserve"> </t>
  </si>
  <si>
    <t xml:space="preserve">Бюджет розвитку всього</t>
  </si>
  <si>
    <t xml:space="preserve">залиш з врах передачі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%"/>
    <numFmt numFmtId="168" formatCode="0.0"/>
    <numFmt numFmtId="169" formatCode="@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Times New Roman Cyr"/>
      <family val="0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8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5.99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8" hidden="false" customHeight="false" outlineLevel="0" collapsed="false">
      <c r="D1" s="1"/>
      <c r="E1" s="2"/>
      <c r="F1" s="3"/>
    </row>
    <row r="2" customFormat="false" ht="15.75" hidden="false" customHeight="false" outlineLevel="0" collapsed="false">
      <c r="B2" s="4" t="s">
        <v>0</v>
      </c>
      <c r="C2" s="4"/>
      <c r="D2" s="4"/>
    </row>
    <row r="4" customFormat="false" ht="63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</row>
    <row r="5" customFormat="false" ht="38.25" hidden="false" customHeight="true" outlineLevel="0" collapsed="false">
      <c r="A5" s="8" t="s">
        <v>7</v>
      </c>
      <c r="B5" s="8"/>
      <c r="C5" s="9" t="n">
        <f aca="false">C8+C16+C21+C22</f>
        <v>300000</v>
      </c>
      <c r="D5" s="9" t="n">
        <f aca="false">D8+D16+D21+D22</f>
        <v>6269119.62</v>
      </c>
      <c r="E5" s="10" t="n">
        <f aca="false">E6+E7+E21</f>
        <v>27407.01</v>
      </c>
      <c r="F5" s="11" t="n">
        <f aca="false">E5/C5</f>
        <v>0.0913567</v>
      </c>
    </row>
    <row r="6" customFormat="false" ht="26.25" hidden="false" customHeight="false" outlineLevel="0" collapsed="false">
      <c r="A6" s="12" t="n">
        <v>12020200</v>
      </c>
      <c r="B6" s="13" t="s">
        <v>8</v>
      </c>
      <c r="C6" s="14" t="n">
        <v>0</v>
      </c>
      <c r="D6" s="14" t="n">
        <v>32387.02</v>
      </c>
      <c r="E6" s="15" t="n">
        <v>0</v>
      </c>
      <c r="F6" s="16"/>
      <c r="H6" s="17"/>
    </row>
    <row r="7" customFormat="false" ht="39" hidden="false" customHeight="false" outlineLevel="0" collapsed="false">
      <c r="A7" s="18" t="n">
        <v>18041500</v>
      </c>
      <c r="B7" s="19" t="s">
        <v>9</v>
      </c>
      <c r="C7" s="20" t="n">
        <v>0</v>
      </c>
      <c r="D7" s="14"/>
      <c r="E7" s="21" t="n">
        <v>-1976.48</v>
      </c>
      <c r="F7" s="16"/>
      <c r="H7" s="17"/>
    </row>
    <row r="8" customFormat="false" ht="31.5" hidden="false" customHeight="true" outlineLevel="0" collapsed="false">
      <c r="A8" s="22"/>
      <c r="B8" s="23" t="s">
        <v>10</v>
      </c>
      <c r="C8" s="24" t="n">
        <v>0</v>
      </c>
      <c r="D8" s="24" t="n">
        <f aca="false">D6</f>
        <v>32387.02</v>
      </c>
      <c r="E8" s="25" t="n">
        <f aca="false">E6+E7</f>
        <v>-1976.48</v>
      </c>
      <c r="F8" s="16"/>
      <c r="H8" s="26"/>
    </row>
    <row r="9" customFormat="false" ht="22.5" hidden="false" customHeight="false" outlineLevel="0" collapsed="false">
      <c r="A9" s="27" t="s">
        <v>11</v>
      </c>
      <c r="B9" s="28" t="s">
        <v>12</v>
      </c>
      <c r="C9" s="29" t="n">
        <v>0</v>
      </c>
      <c r="D9" s="30" t="n">
        <v>5552361.15</v>
      </c>
      <c r="E9" s="31" t="n">
        <v>0</v>
      </c>
      <c r="F9" s="32"/>
      <c r="H9" s="17"/>
    </row>
    <row r="10" customFormat="false" ht="33.75" hidden="false" customHeight="true" outlineLevel="0" collapsed="false">
      <c r="A10" s="27" t="n">
        <v>33010104</v>
      </c>
      <c r="B10" s="33" t="s">
        <v>13</v>
      </c>
      <c r="C10" s="34" t="n">
        <v>0</v>
      </c>
      <c r="D10" s="30"/>
      <c r="E10" s="35" t="n">
        <v>0</v>
      </c>
      <c r="F10" s="32"/>
      <c r="H10" s="17"/>
    </row>
    <row r="11" customFormat="false" ht="23.25" hidden="false" customHeight="true" outlineLevel="0" collapsed="false">
      <c r="A11" s="36" t="n">
        <v>24170000</v>
      </c>
      <c r="B11" s="33" t="s">
        <v>14</v>
      </c>
      <c r="C11" s="37" t="n">
        <v>300000</v>
      </c>
      <c r="D11" s="30"/>
      <c r="E11" s="31" t="n">
        <v>52137.72</v>
      </c>
      <c r="F11" s="16"/>
      <c r="H11" s="17"/>
    </row>
    <row r="12" customFormat="false" ht="53.25" hidden="true" customHeight="true" outlineLevel="0" collapsed="false">
      <c r="A12" s="38"/>
      <c r="B12" s="33" t="s">
        <v>15</v>
      </c>
      <c r="C12" s="34" t="n">
        <v>1077078.25</v>
      </c>
      <c r="D12" s="30"/>
      <c r="E12" s="35"/>
      <c r="F12" s="39" t="n">
        <v>1</v>
      </c>
      <c r="H12" s="17"/>
    </row>
    <row r="13" customFormat="false" ht="26.25" hidden="false" customHeight="true" outlineLevel="0" collapsed="false">
      <c r="A13" s="40" t="n">
        <v>41035003</v>
      </c>
      <c r="B13" s="41" t="s">
        <v>16</v>
      </c>
      <c r="C13" s="42"/>
      <c r="D13" s="43"/>
      <c r="E13" s="31" t="n">
        <v>2090541.86</v>
      </c>
      <c r="F13" s="44"/>
      <c r="H13" s="17"/>
    </row>
    <row r="14" customFormat="false" ht="26.25" hidden="false" customHeight="true" outlineLevel="0" collapsed="false">
      <c r="A14" s="45"/>
      <c r="B14" s="46" t="s">
        <v>17</v>
      </c>
      <c r="C14" s="47"/>
      <c r="D14" s="48"/>
      <c r="E14" s="31" t="n">
        <f aca="false">E9+E11</f>
        <v>52137.72</v>
      </c>
      <c r="F14" s="49"/>
      <c r="H14" s="17"/>
    </row>
    <row r="15" s="17" customFormat="true" ht="23.25" hidden="false" customHeight="true" outlineLevel="0" collapsed="false">
      <c r="A15" s="50" t="s">
        <v>18</v>
      </c>
      <c r="B15" s="51" t="s">
        <v>19</v>
      </c>
      <c r="C15" s="52" t="n">
        <v>15600000</v>
      </c>
      <c r="D15" s="53"/>
      <c r="E15" s="54" t="n">
        <v>6303629</v>
      </c>
      <c r="F15" s="55"/>
    </row>
    <row r="16" customFormat="false" ht="26.25" hidden="false" customHeight="true" outlineLevel="0" collapsed="false">
      <c r="A16" s="56"/>
      <c r="B16" s="57" t="s">
        <v>20</v>
      </c>
      <c r="C16" s="58" t="n">
        <f aca="false">C9+C10+C11</f>
        <v>300000</v>
      </c>
      <c r="D16" s="59" t="n">
        <f aca="false">D9</f>
        <v>5552361.15</v>
      </c>
      <c r="E16" s="10" t="n">
        <f aca="false">E11+E13</f>
        <v>2142679.58</v>
      </c>
      <c r="F16" s="60" t="n">
        <f aca="false">E16/C16</f>
        <v>7.14226526666667</v>
      </c>
      <c r="H16" s="17"/>
    </row>
    <row r="17" customFormat="false" ht="26.25" hidden="false" customHeight="true" outlineLevel="0" collapsed="false">
      <c r="A17" s="61" t="n">
        <v>19010100</v>
      </c>
      <c r="B17" s="62" t="s">
        <v>21</v>
      </c>
      <c r="C17" s="63" t="n">
        <v>0</v>
      </c>
      <c r="D17" s="63"/>
      <c r="E17" s="64" t="n">
        <v>16576.52</v>
      </c>
      <c r="F17" s="65"/>
      <c r="H17" s="17"/>
    </row>
    <row r="18" customFormat="false" ht="26.25" hidden="false" customHeight="true" outlineLevel="0" collapsed="false">
      <c r="A18" s="38" t="n">
        <v>19010200</v>
      </c>
      <c r="B18" s="66" t="s">
        <v>22</v>
      </c>
      <c r="C18" s="42" t="n">
        <v>0</v>
      </c>
      <c r="D18" s="42"/>
      <c r="E18" s="31" t="n">
        <v>11859.42</v>
      </c>
      <c r="F18" s="67"/>
      <c r="H18" s="17"/>
    </row>
    <row r="19" customFormat="false" ht="26.25" hidden="false" customHeight="true" outlineLevel="0" collapsed="false">
      <c r="A19" s="38" t="n">
        <v>19010300</v>
      </c>
      <c r="B19" s="66" t="s">
        <v>23</v>
      </c>
      <c r="C19" s="42" t="n">
        <v>0</v>
      </c>
      <c r="D19" s="42"/>
      <c r="E19" s="31" t="n">
        <v>688.59</v>
      </c>
      <c r="F19" s="67"/>
      <c r="H19" s="17"/>
    </row>
    <row r="20" customFormat="false" ht="26.25" hidden="false" customHeight="true" outlineLevel="0" collapsed="false">
      <c r="A20" s="45" t="n">
        <v>24062100</v>
      </c>
      <c r="B20" s="68" t="s">
        <v>24</v>
      </c>
      <c r="C20" s="34" t="n">
        <v>0</v>
      </c>
      <c r="D20" s="35"/>
      <c r="E20" s="35" t="n">
        <v>258.96</v>
      </c>
      <c r="F20" s="39"/>
      <c r="H20" s="17"/>
      <c r="I20" s="69"/>
    </row>
    <row r="21" customFormat="false" ht="19.5" hidden="false" customHeight="true" outlineLevel="0" collapsed="false">
      <c r="A21" s="70"/>
      <c r="B21" s="71" t="s">
        <v>25</v>
      </c>
      <c r="C21" s="24" t="n">
        <v>0</v>
      </c>
      <c r="D21" s="25" t="n">
        <v>505314.1</v>
      </c>
      <c r="E21" s="25" t="n">
        <f aca="false">E17+E18+E19+E20</f>
        <v>29383.49</v>
      </c>
      <c r="F21" s="60"/>
      <c r="H21" s="17"/>
      <c r="I21" s="69"/>
    </row>
    <row r="22" customFormat="false" ht="27.75" hidden="false" customHeight="true" outlineLevel="0" collapsed="false">
      <c r="A22" s="72" t="n">
        <v>21110000</v>
      </c>
      <c r="B22" s="73" t="s">
        <v>26</v>
      </c>
      <c r="C22" s="74" t="n">
        <v>0</v>
      </c>
      <c r="D22" s="75" t="n">
        <v>179057.35</v>
      </c>
      <c r="E22" s="10" t="n">
        <v>36496.8</v>
      </c>
      <c r="F22" s="76" t="n">
        <v>0</v>
      </c>
      <c r="H22" s="77"/>
      <c r="I22" s="78"/>
    </row>
    <row r="23" customFormat="false" ht="29.25" hidden="false" customHeight="true" outlineLevel="0" collapsed="false">
      <c r="A23" s="79" t="s">
        <v>27</v>
      </c>
      <c r="B23" s="79"/>
      <c r="C23" s="80" t="n">
        <f aca="false">C24</f>
        <v>4000000</v>
      </c>
      <c r="D23" s="80" t="n">
        <f aca="false">D24+D29+D44</f>
        <v>251986.38</v>
      </c>
      <c r="E23" s="81" t="n">
        <f aca="false">E24+E29</f>
        <v>2168668.5</v>
      </c>
      <c r="F23" s="82" t="n">
        <f aca="false">E23/C23</f>
        <v>0.542167125</v>
      </c>
    </row>
    <row r="24" customFormat="false" ht="29.25" hidden="false" customHeight="true" outlineLevel="0" collapsed="false">
      <c r="A24" s="83"/>
      <c r="B24" s="84" t="s">
        <v>28</v>
      </c>
      <c r="C24" s="63" t="n">
        <f aca="false">C25+C26+C28</f>
        <v>4000000</v>
      </c>
      <c r="D24" s="63" t="n">
        <f aca="false">D25+D26+D28</f>
        <v>234160.62</v>
      </c>
      <c r="E24" s="85" t="n">
        <f aca="false">E25+E26+E27+E28</f>
        <v>2168668.5</v>
      </c>
      <c r="F24" s="86" t="n">
        <f aca="false">E24/C24</f>
        <v>0.542167125</v>
      </c>
      <c r="H24" s="87" t="s">
        <v>29</v>
      </c>
      <c r="I24" s="87"/>
      <c r="J24" s="87"/>
      <c r="K24" s="87"/>
      <c r="L24" s="87"/>
      <c r="M24" s="87"/>
      <c r="N24" s="87"/>
    </row>
    <row r="25" s="95" customFormat="true" ht="48.75" hidden="false" customHeight="true" outlineLevel="0" collapsed="false">
      <c r="A25" s="88" t="n">
        <v>25010000</v>
      </c>
      <c r="B25" s="88" t="s">
        <v>30</v>
      </c>
      <c r="C25" s="89" t="n">
        <v>4000000</v>
      </c>
      <c r="D25" s="89" t="n">
        <v>203212.02</v>
      </c>
      <c r="E25" s="90" t="n">
        <f aca="false">80982.59+579095.7+327099+299432.5+190999.16+420604.55+236233</f>
        <v>2134446.5</v>
      </c>
      <c r="F25" s="91" t="n">
        <f aca="false">E25/C25</f>
        <v>0.533611625</v>
      </c>
      <c r="G25" s="92" t="n">
        <f aca="false">53580+201114.63+121095.28+133728+444981+570774.09+292809.63+329697</f>
        <v>2147779.63</v>
      </c>
      <c r="H25" s="93" t="s">
        <v>31</v>
      </c>
      <c r="I25" s="94"/>
    </row>
    <row r="26" customFormat="false" ht="24.75" hidden="false" customHeight="true" outlineLevel="0" collapsed="false">
      <c r="A26" s="96" t="n">
        <v>25010100</v>
      </c>
      <c r="B26" s="97" t="s">
        <v>32</v>
      </c>
      <c r="C26" s="98" t="n">
        <v>0</v>
      </c>
      <c r="D26" s="98" t="n">
        <v>25811.98</v>
      </c>
      <c r="E26" s="98" t="n">
        <v>0</v>
      </c>
      <c r="F26" s="99"/>
      <c r="H26" s="77"/>
      <c r="I26" s="100"/>
    </row>
    <row r="27" customFormat="false" ht="24.75" hidden="true" customHeight="true" outlineLevel="0" collapsed="false">
      <c r="A27" s="101"/>
      <c r="B27" s="97" t="s">
        <v>33</v>
      </c>
      <c r="C27" s="98"/>
      <c r="D27" s="102"/>
      <c r="E27" s="98"/>
      <c r="F27" s="99"/>
    </row>
    <row r="28" s="95" customFormat="true" ht="27" hidden="false" customHeight="true" outlineLevel="0" collapsed="false">
      <c r="A28" s="103" t="n">
        <v>25010100</v>
      </c>
      <c r="B28" s="103" t="s">
        <v>34</v>
      </c>
      <c r="C28" s="104" t="n">
        <v>0</v>
      </c>
      <c r="D28" s="104" t="n">
        <v>5136.62</v>
      </c>
      <c r="E28" s="98" t="n">
        <v>34222</v>
      </c>
      <c r="F28" s="91"/>
    </row>
    <row r="29" customFormat="false" ht="45" hidden="false" customHeight="true" outlineLevel="0" collapsed="false">
      <c r="A29" s="105" t="n">
        <v>25020100</v>
      </c>
      <c r="B29" s="106" t="s">
        <v>35</v>
      </c>
      <c r="C29" s="107" t="s">
        <v>36</v>
      </c>
      <c r="D29" s="108" t="n">
        <f aca="false">D31+D34+D35+D30+D36+D37+D39+D40+D41+D42+D43+D33</f>
        <v>17825.76</v>
      </c>
      <c r="E29" s="109" t="n">
        <f aca="false">E31+E33+E34+E35+E30+E36+E37+E39+E40+E41+E42+E43</f>
        <v>0</v>
      </c>
      <c r="F29" s="110" t="s">
        <v>36</v>
      </c>
      <c r="G29" s="111"/>
      <c r="H29" s="111"/>
    </row>
    <row r="30" s="17" customFormat="true" ht="21.75" hidden="false" customHeight="true" outlineLevel="0" collapsed="false">
      <c r="A30" s="112" t="s">
        <v>37</v>
      </c>
      <c r="B30" s="113" t="s">
        <v>38</v>
      </c>
      <c r="C30" s="113" t="s">
        <v>36</v>
      </c>
      <c r="D30" s="114" t="n">
        <v>1901.05</v>
      </c>
      <c r="E30" s="98" t="n">
        <v>0</v>
      </c>
      <c r="F30" s="115" t="s">
        <v>36</v>
      </c>
      <c r="G30" s="116"/>
      <c r="H30" s="116"/>
    </row>
    <row r="31" customFormat="false" ht="29.25" hidden="false" customHeight="true" outlineLevel="0" collapsed="false">
      <c r="A31" s="117" t="s">
        <v>39</v>
      </c>
      <c r="B31" s="118" t="s">
        <v>40</v>
      </c>
      <c r="C31" s="118" t="s">
        <v>36</v>
      </c>
      <c r="D31" s="119" t="n">
        <v>304.24</v>
      </c>
      <c r="E31" s="98" t="n">
        <v>0</v>
      </c>
      <c r="F31" s="120" t="s">
        <v>36</v>
      </c>
      <c r="G31" s="111"/>
      <c r="H31" s="111"/>
    </row>
    <row r="32" customFormat="false" ht="29.25" hidden="true" customHeight="true" outlineLevel="0" collapsed="false">
      <c r="A32" s="117" t="s">
        <v>37</v>
      </c>
      <c r="B32" s="118" t="s">
        <v>41</v>
      </c>
      <c r="C32" s="118" t="s">
        <v>36</v>
      </c>
      <c r="D32" s="119"/>
      <c r="E32" s="98"/>
      <c r="F32" s="120" t="s">
        <v>36</v>
      </c>
      <c r="G32" s="111"/>
      <c r="H32" s="111"/>
    </row>
    <row r="33" customFormat="false" ht="15.75" hidden="false" customHeight="true" outlineLevel="0" collapsed="false">
      <c r="A33" s="117" t="s">
        <v>37</v>
      </c>
      <c r="B33" s="121" t="s">
        <v>42</v>
      </c>
      <c r="C33" s="118" t="s">
        <v>36</v>
      </c>
      <c r="D33" s="119" t="n">
        <v>154.63</v>
      </c>
      <c r="E33" s="122" t="n">
        <v>0</v>
      </c>
      <c r="F33" s="120"/>
      <c r="G33" s="111"/>
      <c r="H33" s="111"/>
    </row>
    <row r="34" customFormat="false" ht="16.5" hidden="false" customHeight="true" outlineLevel="0" collapsed="false">
      <c r="A34" s="117" t="s">
        <v>43</v>
      </c>
      <c r="B34" s="121" t="s">
        <v>44</v>
      </c>
      <c r="C34" s="118" t="s">
        <v>36</v>
      </c>
      <c r="D34" s="123" t="n">
        <f aca="false">3900.31-3900.31</f>
        <v>0</v>
      </c>
      <c r="E34" s="98" t="n">
        <v>0</v>
      </c>
      <c r="F34" s="120" t="s">
        <v>36</v>
      </c>
      <c r="G34" s="124" t="s">
        <v>45</v>
      </c>
      <c r="H34" s="124"/>
      <c r="I34" s="124"/>
    </row>
    <row r="35" customFormat="false" ht="12.75" hidden="true" customHeight="true" outlineLevel="0" collapsed="false">
      <c r="A35" s="118" t="n">
        <v>110502</v>
      </c>
      <c r="B35" s="121" t="s">
        <v>46</v>
      </c>
      <c r="C35" s="118" t="s">
        <v>36</v>
      </c>
      <c r="D35" s="119"/>
      <c r="E35" s="98"/>
      <c r="F35" s="120" t="s">
        <v>36</v>
      </c>
      <c r="G35" s="111"/>
      <c r="H35" s="111"/>
    </row>
    <row r="36" customFormat="false" ht="13.5" hidden="false" customHeight="true" outlineLevel="0" collapsed="false">
      <c r="A36" s="118" t="n">
        <v>100102</v>
      </c>
      <c r="B36" s="121" t="s">
        <v>47</v>
      </c>
      <c r="C36" s="118" t="s">
        <v>36</v>
      </c>
      <c r="D36" s="119" t="n">
        <v>5329.4</v>
      </c>
      <c r="E36" s="98" t="n">
        <v>0</v>
      </c>
      <c r="F36" s="120" t="s">
        <v>36</v>
      </c>
      <c r="G36" s="111"/>
      <c r="H36" s="111"/>
    </row>
    <row r="37" customFormat="false" ht="17.25" hidden="false" customHeight="true" outlineLevel="0" collapsed="false">
      <c r="A37" s="118" t="n">
        <v>100201</v>
      </c>
      <c r="B37" s="121" t="s">
        <v>48</v>
      </c>
      <c r="C37" s="118" t="s">
        <v>36</v>
      </c>
      <c r="D37" s="119" t="n">
        <v>7279.65</v>
      </c>
      <c r="E37" s="98" t="n">
        <v>0</v>
      </c>
      <c r="F37" s="120" t="s">
        <v>36</v>
      </c>
      <c r="G37" s="111"/>
      <c r="H37" s="111"/>
    </row>
    <row r="38" customFormat="false" ht="54.75" hidden="true" customHeight="true" outlineLevel="0" collapsed="false">
      <c r="A38" s="118" t="n">
        <v>100208</v>
      </c>
      <c r="B38" s="121" t="s">
        <v>49</v>
      </c>
      <c r="C38" s="118" t="s">
        <v>36</v>
      </c>
      <c r="D38" s="119"/>
      <c r="E38" s="98"/>
      <c r="F38" s="120" t="s">
        <v>36</v>
      </c>
      <c r="G38" s="111"/>
      <c r="H38" s="111"/>
    </row>
    <row r="39" customFormat="false" ht="14.25" hidden="false" customHeight="true" outlineLevel="0" collapsed="false">
      <c r="A39" s="118" t="n">
        <v>100202</v>
      </c>
      <c r="B39" s="121" t="s">
        <v>50</v>
      </c>
      <c r="C39" s="118" t="s">
        <v>36</v>
      </c>
      <c r="D39" s="119" t="n">
        <v>86.8</v>
      </c>
      <c r="E39" s="98" t="n">
        <v>0</v>
      </c>
      <c r="F39" s="120" t="s">
        <v>36</v>
      </c>
      <c r="G39" s="111"/>
      <c r="H39" s="111"/>
    </row>
    <row r="40" customFormat="false" ht="14.25" hidden="false" customHeight="true" outlineLevel="0" collapsed="false">
      <c r="A40" s="118" t="n">
        <v>100203</v>
      </c>
      <c r="B40" s="121" t="s">
        <v>51</v>
      </c>
      <c r="C40" s="118" t="s">
        <v>36</v>
      </c>
      <c r="D40" s="119" t="n">
        <v>468.19</v>
      </c>
      <c r="E40" s="98" t="n">
        <v>0</v>
      </c>
      <c r="F40" s="120" t="s">
        <v>36</v>
      </c>
      <c r="G40" s="111"/>
      <c r="H40" s="111"/>
    </row>
    <row r="41" customFormat="false" ht="15.75" hidden="false" customHeight="true" outlineLevel="0" collapsed="false">
      <c r="A41" s="118" t="n">
        <v>110502</v>
      </c>
      <c r="B41" s="121" t="s">
        <v>52</v>
      </c>
      <c r="C41" s="118" t="s">
        <v>36</v>
      </c>
      <c r="D41" s="119" t="n">
        <v>1000.4</v>
      </c>
      <c r="E41" s="98" t="n">
        <v>0</v>
      </c>
      <c r="F41" s="120" t="s">
        <v>36</v>
      </c>
      <c r="G41" s="111"/>
      <c r="H41" s="125"/>
    </row>
    <row r="42" customFormat="false" ht="15.75" hidden="false" customHeight="true" outlineLevel="0" collapsed="false">
      <c r="A42" s="118" t="n">
        <v>120201</v>
      </c>
      <c r="B42" s="126" t="s">
        <v>53</v>
      </c>
      <c r="C42" s="127" t="s">
        <v>36</v>
      </c>
      <c r="D42" s="119" t="n">
        <v>1</v>
      </c>
      <c r="E42" s="98" t="n">
        <v>0</v>
      </c>
      <c r="F42" s="120" t="s">
        <v>36</v>
      </c>
      <c r="G42" s="111"/>
      <c r="H42" s="111"/>
    </row>
    <row r="43" customFormat="false" ht="16.5" hidden="false" customHeight="true" outlineLevel="0" collapsed="false">
      <c r="A43" s="118" t="n">
        <v>250404</v>
      </c>
      <c r="B43" s="121" t="s">
        <v>54</v>
      </c>
      <c r="C43" s="118" t="s">
        <v>36</v>
      </c>
      <c r="D43" s="119" t="n">
        <v>1300.4</v>
      </c>
      <c r="E43" s="98" t="n">
        <v>0</v>
      </c>
      <c r="F43" s="120" t="s">
        <v>36</v>
      </c>
      <c r="G43" s="111"/>
      <c r="H43" s="111"/>
    </row>
    <row r="44" customFormat="false" ht="23.25" hidden="false" customHeight="true" outlineLevel="0" collapsed="false">
      <c r="A44" s="128" t="n">
        <v>50110000</v>
      </c>
      <c r="B44" s="128" t="s">
        <v>55</v>
      </c>
      <c r="C44" s="129" t="s">
        <v>36</v>
      </c>
      <c r="D44" s="130"/>
      <c r="E44" s="131" t="n">
        <v>0</v>
      </c>
      <c r="F44" s="132" t="s">
        <v>36</v>
      </c>
      <c r="G44" s="111"/>
      <c r="H44" s="111"/>
    </row>
    <row r="45" customFormat="false" ht="30.75" hidden="false" customHeight="true" outlineLevel="0" collapsed="false">
      <c r="A45" s="133" t="s">
        <v>56</v>
      </c>
      <c r="B45" s="133"/>
      <c r="C45" s="134" t="n">
        <f aca="false">C5+C23</f>
        <v>4300000</v>
      </c>
      <c r="D45" s="134" t="n">
        <f aca="false">D5+D23</f>
        <v>6521106</v>
      </c>
      <c r="E45" s="135" t="n">
        <f aca="false">E5+E14+E22+E23</f>
        <v>2284710.03</v>
      </c>
      <c r="F45" s="136" t="n">
        <f aca="false">(E5+E25)/C45</f>
        <v>0.502756630232558</v>
      </c>
    </row>
    <row r="46" customFormat="false" ht="21.75" hidden="true" customHeight="true" outlineLevel="0" collapsed="false">
      <c r="A46" s="137" t="s">
        <v>57</v>
      </c>
      <c r="B46" s="137"/>
      <c r="C46" s="138" t="e">
        <f aca="false">#REF!</f>
        <v>#REF!</v>
      </c>
      <c r="D46" s="138" t="n">
        <v>0</v>
      </c>
      <c r="E46" s="139" t="e">
        <f aca="false">#REF!</f>
        <v>#REF!</v>
      </c>
      <c r="F46" s="136" t="e">
        <f aca="false">(#REF!+E26)/C46</f>
        <v>#REF!</v>
      </c>
    </row>
    <row r="47" customFormat="false" ht="6" hidden="true" customHeight="true" outlineLevel="0" collapsed="false">
      <c r="A47" s="140" t="s">
        <v>58</v>
      </c>
      <c r="B47" s="140"/>
      <c r="C47" s="141" t="n">
        <v>0</v>
      </c>
      <c r="D47" s="141" t="n">
        <v>0</v>
      </c>
      <c r="E47" s="142" t="n">
        <v>0</v>
      </c>
      <c r="F47" s="143" t="e">
        <f aca="false">(#REF!+E27)/C47</f>
        <v>#REF!</v>
      </c>
    </row>
    <row r="48" customFormat="false" ht="36.75" hidden="false" customHeight="true" outlineLevel="0" collapsed="false">
      <c r="A48" s="133" t="s">
        <v>59</v>
      </c>
      <c r="B48" s="133"/>
      <c r="C48" s="134"/>
      <c r="D48" s="134"/>
      <c r="E48" s="144" t="n">
        <f aca="false">E5+E16+E22+E23</f>
        <v>4375251.89</v>
      </c>
      <c r="F48" s="136"/>
    </row>
    <row r="49" customFormat="false" ht="15.75" hidden="false" customHeight="true" outlineLevel="0" collapsed="false">
      <c r="B49" s="0" t="s">
        <v>60</v>
      </c>
      <c r="D49" s="0" t="s">
        <v>61</v>
      </c>
      <c r="E49" s="145"/>
      <c r="H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</row>
    <row r="51" customFormat="false" ht="12.75" hidden="false" customHeight="false" outlineLevel="0" collapsed="false">
      <c r="A51" s="146"/>
      <c r="B51" s="146"/>
      <c r="C51" s="146"/>
      <c r="D51" s="146"/>
      <c r="E51" s="147"/>
    </row>
    <row r="52" customFormat="false" ht="12.75" hidden="false" customHeight="false" outlineLevel="0" collapsed="false">
      <c r="A52" s="146"/>
      <c r="B52" s="146"/>
      <c r="C52" s="146"/>
      <c r="D52" s="146"/>
      <c r="E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</row>
  </sheetData>
  <mergeCells count="10">
    <mergeCell ref="A5:B5"/>
    <mergeCell ref="D6:D7"/>
    <mergeCell ref="D9:D12"/>
    <mergeCell ref="A23:B23"/>
    <mergeCell ref="H24:N24"/>
    <mergeCell ref="G34:I3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6.85"/>
    <col collapsed="false" customWidth="true" hidden="false" outlineLevel="0" max="3" min="3" style="0" width="20.99"/>
    <col collapsed="false" customWidth="true" hidden="false" outlineLevel="0" max="4" min="4" style="0" width="20.85"/>
    <col collapsed="false" customWidth="true" hidden="true" outlineLevel="0" max="5" min="5" style="0" width="14.41"/>
    <col collapsed="false" customWidth="true" hidden="false" outlineLevel="0" max="6" min="6" style="0" width="23.28"/>
    <col collapsed="false" customWidth="true" hidden="false" outlineLevel="0" max="7" min="7" style="0" width="20.85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2.28"/>
  </cols>
  <sheetData>
    <row r="2" customFormat="false" ht="18" hidden="false" customHeight="true" outlineLevel="0" collapsed="false">
      <c r="A2" s="148" t="s">
        <v>62</v>
      </c>
      <c r="B2" s="148"/>
      <c r="C2" s="148"/>
      <c r="D2" s="148"/>
      <c r="E2" s="148"/>
      <c r="F2" s="148"/>
      <c r="G2" s="148"/>
      <c r="H2" s="2"/>
    </row>
    <row r="3" customFormat="false" ht="6.75" hidden="false" customHeight="true" outlineLevel="0" collapsed="false">
      <c r="A3" s="149"/>
      <c r="B3" s="149"/>
      <c r="C3" s="149"/>
      <c r="D3" s="149"/>
      <c r="E3" s="149"/>
      <c r="F3" s="149"/>
      <c r="G3" s="149"/>
    </row>
    <row r="4" customFormat="false" ht="45" hidden="false" customHeight="true" outlineLevel="0" collapsed="false">
      <c r="A4" s="150" t="s">
        <v>63</v>
      </c>
      <c r="B4" s="151" t="s">
        <v>64</v>
      </c>
      <c r="C4" s="151" t="s">
        <v>65</v>
      </c>
      <c r="D4" s="151" t="s">
        <v>66</v>
      </c>
      <c r="E4" s="151" t="s">
        <v>67</v>
      </c>
      <c r="F4" s="151" t="s">
        <v>68</v>
      </c>
      <c r="G4" s="151" t="s">
        <v>69</v>
      </c>
      <c r="H4" s="152" t="s">
        <v>70</v>
      </c>
      <c r="I4" s="153"/>
      <c r="J4" s="154"/>
    </row>
    <row r="5" customFormat="false" ht="21.75" hidden="false" customHeight="true" outlineLevel="0" collapsed="false">
      <c r="A5" s="155" t="s">
        <v>71</v>
      </c>
      <c r="B5" s="155"/>
      <c r="C5" s="155"/>
      <c r="D5" s="155"/>
      <c r="E5" s="155"/>
      <c r="F5" s="155"/>
      <c r="G5" s="156"/>
      <c r="H5" s="157"/>
    </row>
    <row r="6" customFormat="false" ht="38.25" hidden="false" customHeight="false" outlineLevel="0" collapsed="false">
      <c r="A6" s="158" t="s">
        <v>72</v>
      </c>
      <c r="B6" s="113" t="s">
        <v>73</v>
      </c>
      <c r="C6" s="159" t="n">
        <f aca="false">'Доходи сп.ф.'!D8</f>
        <v>32387.02</v>
      </c>
      <c r="D6" s="159" t="n">
        <f aca="false">'Доходи сп.ф.'!E8</f>
        <v>-1976.48</v>
      </c>
      <c r="E6" s="98" t="n">
        <v>1395142.72</v>
      </c>
      <c r="F6" s="98" t="n">
        <v>0</v>
      </c>
      <c r="G6" s="98" t="n">
        <f aca="false">C6+D6-F6</f>
        <v>30410.54</v>
      </c>
      <c r="H6" s="160"/>
      <c r="I6" s="161"/>
    </row>
    <row r="7" customFormat="false" ht="25.5" hidden="false" customHeight="false" outlineLevel="0" collapsed="false">
      <c r="A7" s="162" t="s">
        <v>74</v>
      </c>
      <c r="B7" s="101" t="s">
        <v>75</v>
      </c>
      <c r="C7" s="159" t="n">
        <f aca="false">'Доходи сп.ф.'!D21</f>
        <v>505314.1</v>
      </c>
      <c r="D7" s="159" t="n">
        <f aca="false">'Доходи сп.ф.'!E21</f>
        <v>29383.49</v>
      </c>
      <c r="E7" s="159" t="n">
        <v>0</v>
      </c>
      <c r="F7" s="98" t="n">
        <v>36000</v>
      </c>
      <c r="G7" s="98" t="n">
        <f aca="false">C7+D7-F7</f>
        <v>498697.59</v>
      </c>
      <c r="H7" s="163"/>
      <c r="I7" s="153"/>
    </row>
    <row r="8" customFormat="false" ht="25.5" hidden="false" customHeight="false" outlineLevel="0" collapsed="false">
      <c r="A8" s="164" t="s">
        <v>76</v>
      </c>
      <c r="B8" s="101" t="s">
        <v>77</v>
      </c>
      <c r="C8" s="159" t="n">
        <f aca="false">'Доходи сп.ф.'!D22</f>
        <v>179057.35</v>
      </c>
      <c r="D8" s="159" t="n">
        <f aca="false">'Доходи сп.ф.'!E22</f>
        <v>36496.8</v>
      </c>
      <c r="E8" s="159" t="n">
        <v>0</v>
      </c>
      <c r="F8" s="98" t="n">
        <v>0</v>
      </c>
      <c r="G8" s="98" t="n">
        <f aca="false">C8+D8-F8</f>
        <v>215554.15</v>
      </c>
      <c r="H8" s="165"/>
      <c r="I8" s="77"/>
    </row>
    <row r="9" customFormat="false" ht="22.5" hidden="false" customHeight="true" outlineLevel="0" collapsed="false">
      <c r="A9" s="166" t="s">
        <v>78</v>
      </c>
      <c r="B9" s="166"/>
      <c r="C9" s="166"/>
      <c r="D9" s="166"/>
      <c r="E9" s="166"/>
      <c r="F9" s="166"/>
      <c r="G9" s="167"/>
      <c r="H9" s="168"/>
    </row>
    <row r="10" customFormat="false" ht="38.25" hidden="false" customHeight="false" outlineLevel="0" collapsed="false">
      <c r="A10" s="158" t="s">
        <v>79</v>
      </c>
      <c r="B10" s="169" t="s">
        <v>80</v>
      </c>
      <c r="C10" s="170" t="n">
        <f aca="false">'Доходи сп.ф.'!D26</f>
        <v>25811.98</v>
      </c>
      <c r="D10" s="171" t="n">
        <f aca="false">'Доходи сп.ф.'!E26</f>
        <v>0</v>
      </c>
      <c r="E10" s="171" t="n">
        <v>0</v>
      </c>
      <c r="F10" s="98" t="n">
        <v>0</v>
      </c>
      <c r="G10" s="98" t="n">
        <f aca="false">C10+D10-F10</f>
        <v>25811.98</v>
      </c>
      <c r="H10" s="172"/>
      <c r="I10" s="173" t="s">
        <v>81</v>
      </c>
    </row>
    <row r="11" customFormat="false" ht="25.5" hidden="true" customHeight="false" outlineLevel="0" collapsed="false">
      <c r="A11" s="174"/>
      <c r="B11" s="101" t="s">
        <v>82</v>
      </c>
      <c r="C11" s="170" t="n">
        <v>4992.12</v>
      </c>
      <c r="D11" s="171" t="n">
        <f aca="false">'Доходи сп.ф.'!E27</f>
        <v>0</v>
      </c>
      <c r="E11" s="171"/>
      <c r="F11" s="98" t="n">
        <v>0</v>
      </c>
      <c r="G11" s="98" t="n">
        <f aca="false">C11+D11-F11</f>
        <v>4992.12</v>
      </c>
      <c r="H11" s="160"/>
      <c r="I11" s="173"/>
    </row>
    <row r="12" customFormat="false" ht="24" hidden="false" customHeight="true" outlineLevel="0" collapsed="false">
      <c r="A12" s="158" t="s">
        <v>83</v>
      </c>
      <c r="B12" s="101" t="s">
        <v>84</v>
      </c>
      <c r="C12" s="175" t="n">
        <f aca="false">'Доходи сп.ф.'!D28</f>
        <v>5136.62</v>
      </c>
      <c r="D12" s="159" t="n">
        <f aca="false">'Доходи сп.ф.'!E28</f>
        <v>34222</v>
      </c>
      <c r="E12" s="159" t="n">
        <v>0</v>
      </c>
      <c r="F12" s="98" t="n">
        <v>34019.21</v>
      </c>
      <c r="G12" s="98" t="n">
        <f aca="false">C12+D12-F12</f>
        <v>5339.41</v>
      </c>
      <c r="H12" s="160"/>
      <c r="I12" s="173" t="s">
        <v>81</v>
      </c>
    </row>
    <row r="13" customFormat="false" ht="33.75" hidden="false" customHeight="true" outlineLevel="0" collapsed="false">
      <c r="A13" s="176"/>
      <c r="B13" s="177" t="s">
        <v>85</v>
      </c>
      <c r="C13" s="178" t="n">
        <f aca="false">'Доходи сп.ф.'!D25</f>
        <v>203212.02</v>
      </c>
      <c r="D13" s="179" t="n">
        <f aca="false">'Доходи сп.ф.'!E25</f>
        <v>2134446.5</v>
      </c>
      <c r="E13" s="179" t="n">
        <f aca="false">301145.5+273220.43+44650+176255.33+91791.16+209547.09+55178.12+194350.85</f>
        <v>1346138.48</v>
      </c>
      <c r="F13" s="180" t="n">
        <f aca="false">56886.94+532966.7+135745.94+273574.93+151557.9+403320.84+212344.51</f>
        <v>1766397.76</v>
      </c>
      <c r="G13" s="181" t="n">
        <f aca="false">C13+D13-F13</f>
        <v>571260.76</v>
      </c>
      <c r="H13" s="182"/>
      <c r="I13" s="173" t="s">
        <v>81</v>
      </c>
    </row>
    <row r="14" s="189" customFormat="true" ht="36" hidden="false" customHeight="true" outlineLevel="0" collapsed="false">
      <c r="A14" s="183"/>
      <c r="B14" s="184" t="s">
        <v>86</v>
      </c>
      <c r="C14" s="185" t="n">
        <f aca="false">'Доходи сп.ф.'!D30</f>
        <v>1901.05</v>
      </c>
      <c r="D14" s="185" t="n">
        <f aca="false">'Доходи сп.ф.'!E30</f>
        <v>0</v>
      </c>
      <c r="E14" s="185" t="n">
        <v>0</v>
      </c>
      <c r="F14" s="186" t="n">
        <v>0</v>
      </c>
      <c r="G14" s="185" t="n">
        <f aca="false">C14+D14-F14</f>
        <v>1901.05</v>
      </c>
      <c r="H14" s="187"/>
      <c r="I14" s="188"/>
    </row>
    <row r="15" customFormat="false" ht="38.25" hidden="false" customHeight="false" outlineLevel="0" collapsed="false">
      <c r="A15" s="190" t="s">
        <v>87</v>
      </c>
      <c r="B15" s="118" t="s">
        <v>88</v>
      </c>
      <c r="C15" s="191" t="n">
        <f aca="false">'Доходи сп.ф.'!D34</f>
        <v>0</v>
      </c>
      <c r="D15" s="192" t="n">
        <f aca="false">'Доходи сп.ф.'!E34</f>
        <v>0</v>
      </c>
      <c r="E15" s="192" t="n">
        <v>0</v>
      </c>
      <c r="F15" s="119" t="n">
        <v>0</v>
      </c>
      <c r="G15" s="98" t="n">
        <f aca="false">C15+D15-F15</f>
        <v>0</v>
      </c>
      <c r="H15" s="193"/>
    </row>
    <row r="16" customFormat="false" ht="30" hidden="false" customHeight="true" outlineLevel="0" collapsed="false">
      <c r="A16" s="158" t="s">
        <v>89</v>
      </c>
      <c r="B16" s="118" t="s">
        <v>90</v>
      </c>
      <c r="C16" s="119" t="n">
        <f aca="false">'Доходи сп.ф.'!D31</f>
        <v>304.24</v>
      </c>
      <c r="D16" s="192" t="n">
        <f aca="false">'Доходи сп.ф.'!E31</f>
        <v>0</v>
      </c>
      <c r="E16" s="192" t="n">
        <v>0</v>
      </c>
      <c r="F16" s="119" t="n">
        <v>0</v>
      </c>
      <c r="G16" s="98" t="n">
        <f aca="false">C16+D16-F16</f>
        <v>304.24</v>
      </c>
      <c r="H16" s="194"/>
    </row>
    <row r="17" customFormat="false" ht="36.75" hidden="false" customHeight="true" outlineLevel="0" collapsed="false">
      <c r="A17" s="158" t="s">
        <v>91</v>
      </c>
      <c r="B17" s="118" t="s">
        <v>92</v>
      </c>
      <c r="C17" s="119" t="n">
        <f aca="false">'Доходи сп.ф.'!D40</f>
        <v>468.19</v>
      </c>
      <c r="D17" s="192" t="n">
        <f aca="false">'Доходи сп.ф.'!E40</f>
        <v>0</v>
      </c>
      <c r="E17" s="192" t="n">
        <v>0</v>
      </c>
      <c r="F17" s="119" t="n">
        <v>0</v>
      </c>
      <c r="G17" s="98" t="n">
        <f aca="false">C17+D17-F17</f>
        <v>468.19</v>
      </c>
      <c r="H17" s="195"/>
    </row>
    <row r="18" customFormat="false" ht="21" hidden="false" customHeight="true" outlineLevel="0" collapsed="false">
      <c r="A18" s="158" t="s">
        <v>93</v>
      </c>
      <c r="B18" s="118" t="s">
        <v>94</v>
      </c>
      <c r="C18" s="119" t="n">
        <f aca="false">'Доходи сп.ф.'!D43</f>
        <v>1300.4</v>
      </c>
      <c r="D18" s="192" t="n">
        <f aca="false">'Доходи сп.ф.'!E43</f>
        <v>0</v>
      </c>
      <c r="E18" s="192" t="n">
        <v>0</v>
      </c>
      <c r="F18" s="119" t="n">
        <v>0</v>
      </c>
      <c r="G18" s="98" t="n">
        <f aca="false">C18+D18-F18</f>
        <v>1300.4</v>
      </c>
      <c r="H18" s="193"/>
    </row>
    <row r="19" customFormat="false" ht="20.25" hidden="false" customHeight="true" outlineLevel="0" collapsed="false">
      <c r="A19" s="190" t="s">
        <v>95</v>
      </c>
      <c r="B19" s="118" t="s">
        <v>96</v>
      </c>
      <c r="C19" s="119" t="n">
        <f aca="false">'Доходи сп.ф.'!D41</f>
        <v>1000.4</v>
      </c>
      <c r="D19" s="192" t="n">
        <f aca="false">'Доходи сп.ф.'!E35</f>
        <v>0</v>
      </c>
      <c r="E19" s="192" t="n">
        <v>0</v>
      </c>
      <c r="F19" s="119" t="n">
        <v>0</v>
      </c>
      <c r="G19" s="98" t="n">
        <f aca="false">C19+D19-F19</f>
        <v>1000.4</v>
      </c>
      <c r="H19" s="196"/>
    </row>
    <row r="20" customFormat="false" ht="12.75" hidden="false" customHeight="false" outlineLevel="0" collapsed="false">
      <c r="A20" s="190" t="s">
        <v>97</v>
      </c>
      <c r="B20" s="118" t="s">
        <v>98</v>
      </c>
      <c r="C20" s="119" t="n">
        <f aca="false">'Доходи сп.ф.'!D33</f>
        <v>154.63</v>
      </c>
      <c r="D20" s="192" t="n">
        <f aca="false">'Доходи сп.ф.'!E33</f>
        <v>0</v>
      </c>
      <c r="E20" s="192" t="n">
        <v>0</v>
      </c>
      <c r="F20" s="119" t="n">
        <v>0</v>
      </c>
      <c r="G20" s="98" t="n">
        <f aca="false">C20+D20-F20</f>
        <v>154.63</v>
      </c>
      <c r="H20" s="197"/>
    </row>
    <row r="21" customFormat="false" ht="12.75" hidden="false" customHeight="false" outlineLevel="0" collapsed="false">
      <c r="A21" s="190" t="s">
        <v>99</v>
      </c>
      <c r="B21" s="118" t="s">
        <v>100</v>
      </c>
      <c r="C21" s="119" t="n">
        <f aca="false">'Доходи сп.ф.'!D36</f>
        <v>5329.4</v>
      </c>
      <c r="D21" s="192" t="n">
        <f aca="false">'Доходи сп.ф.'!E36</f>
        <v>0</v>
      </c>
      <c r="E21" s="192" t="n">
        <v>0</v>
      </c>
      <c r="F21" s="119" t="n">
        <v>0</v>
      </c>
      <c r="G21" s="98" t="n">
        <f aca="false">C21+D21-F21</f>
        <v>5329.4</v>
      </c>
      <c r="H21" s="198"/>
    </row>
    <row r="22" customFormat="false" ht="17.25" hidden="false" customHeight="true" outlineLevel="0" collapsed="false">
      <c r="A22" s="190" t="s">
        <v>101</v>
      </c>
      <c r="B22" s="118" t="s">
        <v>102</v>
      </c>
      <c r="C22" s="119" t="n">
        <f aca="false">'Доходи сп.ф.'!D37</f>
        <v>7279.65</v>
      </c>
      <c r="D22" s="192" t="n">
        <f aca="false">'Доходи сп.ф.'!E37</f>
        <v>0</v>
      </c>
      <c r="E22" s="192" t="n">
        <v>0</v>
      </c>
      <c r="F22" s="119" t="n">
        <v>0</v>
      </c>
      <c r="G22" s="98" t="n">
        <f aca="false">C22+D22-F22</f>
        <v>7279.65</v>
      </c>
      <c r="H22" s="199"/>
    </row>
    <row r="23" customFormat="false" ht="65.25" hidden="true" customHeight="true" outlineLevel="0" collapsed="false">
      <c r="A23" s="190"/>
      <c r="B23" s="118" t="s">
        <v>103</v>
      </c>
      <c r="C23" s="119" t="n">
        <f aca="false">'Доходи сп.ф.'!D38</f>
        <v>0</v>
      </c>
      <c r="D23" s="192" t="n">
        <f aca="false">'Доходи сп.ф.'!E38</f>
        <v>0</v>
      </c>
      <c r="E23" s="192"/>
      <c r="F23" s="119" t="n">
        <v>0</v>
      </c>
      <c r="G23" s="98" t="n">
        <f aca="false">C23+D23-F23</f>
        <v>0</v>
      </c>
      <c r="H23" s="198"/>
    </row>
    <row r="24" customFormat="false" ht="21" hidden="false" customHeight="true" outlineLevel="0" collapsed="false">
      <c r="A24" s="190" t="s">
        <v>104</v>
      </c>
      <c r="B24" s="118" t="s">
        <v>105</v>
      </c>
      <c r="C24" s="119" t="n">
        <f aca="false">'Доходи сп.ф.'!D39</f>
        <v>86.8</v>
      </c>
      <c r="D24" s="192" t="n">
        <f aca="false">'Доходи сп.ф.'!E39</f>
        <v>0</v>
      </c>
      <c r="E24" s="192" t="n">
        <v>0</v>
      </c>
      <c r="F24" s="119" t="n">
        <v>0</v>
      </c>
      <c r="G24" s="98" t="n">
        <f aca="false">C24+D24-F24</f>
        <v>86.8</v>
      </c>
      <c r="H24" s="199"/>
    </row>
    <row r="25" customFormat="false" ht="16.5" hidden="false" customHeight="true" outlineLevel="0" collapsed="false">
      <c r="A25" s="190"/>
      <c r="B25" s="200" t="s">
        <v>106</v>
      </c>
      <c r="C25" s="201" t="n">
        <f aca="false">'Доходи сп.ф.'!D42</f>
        <v>1</v>
      </c>
      <c r="D25" s="202" t="n">
        <f aca="false">'Доходи сп.ф.'!E42</f>
        <v>0</v>
      </c>
      <c r="E25" s="202" t="n">
        <v>0</v>
      </c>
      <c r="F25" s="201" t="n">
        <v>0</v>
      </c>
      <c r="G25" s="203" t="n">
        <f aca="false">C25+D25-F25</f>
        <v>1</v>
      </c>
      <c r="H25" s="204"/>
      <c r="I25" s="205"/>
    </row>
    <row r="26" customFormat="false" ht="21" hidden="false" customHeight="true" outlineLevel="0" collapsed="false">
      <c r="A26" s="190"/>
      <c r="B26" s="206" t="s">
        <v>107</v>
      </c>
      <c r="C26" s="206" t="s">
        <v>108</v>
      </c>
      <c r="D26" s="206"/>
      <c r="E26" s="207" t="n">
        <v>129535.5</v>
      </c>
      <c r="F26" s="208" t="n">
        <v>86084.01</v>
      </c>
      <c r="G26" s="209"/>
      <c r="H26" s="210"/>
    </row>
    <row r="27" customFormat="false" ht="18" hidden="false" customHeight="true" outlineLevel="0" collapsed="false">
      <c r="A27" s="190"/>
      <c r="B27" s="211" t="s">
        <v>109</v>
      </c>
      <c r="C27" s="211" t="s">
        <v>108</v>
      </c>
      <c r="D27" s="211"/>
      <c r="E27" s="207" t="n">
        <v>595697.53</v>
      </c>
      <c r="F27" s="208" t="n">
        <f aca="false">47050+129482.48+252429.27+78700+221656.61+44462+266434.57</f>
        <v>1040214.93</v>
      </c>
      <c r="G27" s="212"/>
      <c r="H27" s="213"/>
      <c r="I27" s="173" t="s">
        <v>110</v>
      </c>
    </row>
    <row r="28" customFormat="false" ht="21" hidden="false" customHeight="true" outlineLevel="0" collapsed="false">
      <c r="A28" s="190"/>
      <c r="B28" s="211" t="s">
        <v>111</v>
      </c>
      <c r="C28" s="211" t="s">
        <v>108</v>
      </c>
      <c r="D28" s="211"/>
      <c r="E28" s="212" t="n">
        <v>0</v>
      </c>
      <c r="F28" s="208" t="n">
        <v>0</v>
      </c>
      <c r="G28" s="212"/>
      <c r="H28" s="213"/>
    </row>
    <row r="29" customFormat="false" ht="21" hidden="false" customHeight="true" outlineLevel="0" collapsed="false">
      <c r="A29" s="190"/>
      <c r="B29" s="211" t="s">
        <v>112</v>
      </c>
      <c r="C29" s="211" t="s">
        <v>108</v>
      </c>
      <c r="D29" s="211"/>
      <c r="E29" s="212" t="n">
        <v>0</v>
      </c>
      <c r="F29" s="208" t="n">
        <v>0</v>
      </c>
      <c r="G29" s="212"/>
      <c r="H29" s="213"/>
      <c r="J29" s="214"/>
    </row>
    <row r="30" customFormat="false" ht="16.5" hidden="false" customHeight="true" outlineLevel="0" collapsed="false">
      <c r="A30" s="190"/>
      <c r="B30" s="215" t="s">
        <v>113</v>
      </c>
      <c r="C30" s="216" t="s">
        <v>108</v>
      </c>
      <c r="D30" s="211"/>
      <c r="E30" s="212" t="n">
        <v>0</v>
      </c>
      <c r="F30" s="208" t="n">
        <v>0</v>
      </c>
      <c r="G30" s="212"/>
      <c r="H30" s="213"/>
      <c r="J30" s="214"/>
    </row>
    <row r="31" customFormat="false" ht="23.25" hidden="false" customHeight="true" outlineLevel="0" collapsed="false">
      <c r="A31" s="190"/>
      <c r="B31" s="211" t="s">
        <v>114</v>
      </c>
      <c r="C31" s="211" t="s">
        <v>108</v>
      </c>
      <c r="D31" s="211"/>
      <c r="E31" s="217" t="n">
        <v>740290.9</v>
      </c>
      <c r="F31" s="208" t="n">
        <f aca="false">610415.43+0+91176+313777.54+146992</f>
        <v>1162360.97</v>
      </c>
      <c r="G31" s="212"/>
      <c r="H31" s="213"/>
      <c r="I31" s="77" t="s">
        <v>115</v>
      </c>
      <c r="J31" s="214"/>
    </row>
    <row r="32" customFormat="false" ht="27.75" hidden="false" customHeight="true" outlineLevel="0" collapsed="false">
      <c r="A32" s="190"/>
      <c r="B32" s="215" t="s">
        <v>116</v>
      </c>
      <c r="C32" s="211" t="s">
        <v>108</v>
      </c>
      <c r="D32" s="211"/>
      <c r="E32" s="217" t="n">
        <v>764610.19</v>
      </c>
      <c r="F32" s="208" t="n">
        <v>1816064.58</v>
      </c>
      <c r="G32" s="212"/>
      <c r="H32" s="213"/>
    </row>
    <row r="33" customFormat="false" ht="24" hidden="false" customHeight="true" outlineLevel="0" collapsed="false">
      <c r="A33" s="190"/>
      <c r="B33" s="215" t="s">
        <v>117</v>
      </c>
      <c r="C33" s="211" t="s">
        <v>108</v>
      </c>
      <c r="D33" s="211"/>
      <c r="E33" s="207" t="n">
        <v>6308</v>
      </c>
      <c r="F33" s="208" t="n">
        <v>104000</v>
      </c>
      <c r="G33" s="212"/>
      <c r="H33" s="213"/>
    </row>
    <row r="34" customFormat="false" ht="50.25" hidden="false" customHeight="true" outlineLevel="0" collapsed="false">
      <c r="A34" s="190"/>
      <c r="B34" s="211" t="s">
        <v>118</v>
      </c>
      <c r="C34" s="211" t="s">
        <v>108</v>
      </c>
      <c r="D34" s="211"/>
      <c r="E34" s="207" t="n">
        <v>589000</v>
      </c>
      <c r="F34" s="208" t="n">
        <v>3818740</v>
      </c>
      <c r="G34" s="212"/>
      <c r="H34" s="213"/>
      <c r="I34" s="218" t="s">
        <v>119</v>
      </c>
    </row>
    <row r="35" customFormat="false" ht="18.75" hidden="false" customHeight="true" outlineLevel="0" collapsed="false">
      <c r="A35" s="190"/>
      <c r="B35" s="215" t="s">
        <v>120</v>
      </c>
      <c r="C35" s="211" t="s">
        <v>108</v>
      </c>
      <c r="D35" s="211"/>
      <c r="E35" s="207" t="n">
        <v>566158</v>
      </c>
      <c r="F35" s="208" t="n">
        <f aca="false">90918.08</f>
        <v>90918.08</v>
      </c>
      <c r="G35" s="212"/>
      <c r="H35" s="213"/>
      <c r="I35" s="218" t="s">
        <v>121</v>
      </c>
    </row>
    <row r="36" customFormat="false" ht="22.5" hidden="false" customHeight="true" outlineLevel="0" collapsed="false">
      <c r="A36" s="190"/>
      <c r="B36" s="215" t="s">
        <v>122</v>
      </c>
      <c r="C36" s="211" t="s">
        <v>108</v>
      </c>
      <c r="D36" s="211"/>
      <c r="E36" s="207" t="n">
        <v>2092000</v>
      </c>
      <c r="F36" s="208" t="n">
        <v>0</v>
      </c>
      <c r="G36" s="212"/>
      <c r="H36" s="213"/>
    </row>
    <row r="37" customFormat="false" ht="18" hidden="false" customHeight="true" outlineLevel="0" collapsed="false">
      <c r="A37" s="190"/>
      <c r="B37" s="215" t="s">
        <v>123</v>
      </c>
      <c r="C37" s="211" t="s">
        <v>108</v>
      </c>
      <c r="D37" s="211"/>
      <c r="E37" s="207" t="n">
        <v>948836</v>
      </c>
      <c r="F37" s="208" t="n">
        <v>1594140.12</v>
      </c>
      <c r="G37" s="212"/>
      <c r="H37" s="213"/>
    </row>
    <row r="38" customFormat="false" ht="40.5" hidden="false" customHeight="true" outlineLevel="0" collapsed="false">
      <c r="A38" s="190"/>
      <c r="B38" s="215" t="s">
        <v>124</v>
      </c>
      <c r="C38" s="211"/>
      <c r="D38" s="211"/>
      <c r="E38" s="207"/>
      <c r="F38" s="208" t="n">
        <v>1464375.6</v>
      </c>
      <c r="G38" s="212"/>
      <c r="H38" s="213"/>
    </row>
    <row r="39" customFormat="false" ht="18" hidden="false" customHeight="true" outlineLevel="0" collapsed="false">
      <c r="A39" s="190"/>
      <c r="B39" s="211" t="s">
        <v>125</v>
      </c>
      <c r="C39" s="211" t="s">
        <v>108</v>
      </c>
      <c r="D39" s="211"/>
      <c r="E39" s="207" t="n">
        <v>99995</v>
      </c>
      <c r="F39" s="208" t="n">
        <v>0</v>
      </c>
      <c r="G39" s="212"/>
      <c r="H39" s="213"/>
    </row>
    <row r="40" customFormat="false" ht="18" hidden="false" customHeight="true" outlineLevel="0" collapsed="false">
      <c r="A40" s="190"/>
      <c r="B40" s="215" t="s">
        <v>126</v>
      </c>
      <c r="C40" s="211" t="s">
        <v>108</v>
      </c>
      <c r="D40" s="211"/>
      <c r="E40" s="207" t="n">
        <v>130000</v>
      </c>
      <c r="F40" s="208" t="n">
        <v>0</v>
      </c>
      <c r="G40" s="212"/>
      <c r="H40" s="213"/>
    </row>
    <row r="41" customFormat="false" ht="18.75" hidden="false" customHeight="true" outlineLevel="0" collapsed="false">
      <c r="A41" s="190"/>
      <c r="B41" s="215" t="s">
        <v>127</v>
      </c>
      <c r="C41" s="211" t="s">
        <v>108</v>
      </c>
      <c r="D41" s="211"/>
      <c r="E41" s="211" t="n">
        <v>99081.5</v>
      </c>
      <c r="F41" s="208" t="n">
        <v>0</v>
      </c>
      <c r="G41" s="212"/>
      <c r="H41" s="219"/>
    </row>
    <row r="42" customFormat="false" ht="18.75" hidden="false" customHeight="true" outlineLevel="0" collapsed="false">
      <c r="A42" s="190"/>
      <c r="B42" s="215" t="s">
        <v>128</v>
      </c>
      <c r="C42" s="211" t="s">
        <v>108</v>
      </c>
      <c r="D42" s="211"/>
      <c r="E42" s="211"/>
      <c r="F42" s="208" t="n">
        <v>156712.08</v>
      </c>
      <c r="G42" s="212"/>
      <c r="H42" s="220"/>
    </row>
    <row r="43" customFormat="false" ht="28.5" hidden="false" customHeight="true" outlineLevel="0" collapsed="false">
      <c r="A43" s="190"/>
      <c r="B43" s="215" t="s">
        <v>129</v>
      </c>
      <c r="C43" s="211" t="s">
        <v>108</v>
      </c>
      <c r="D43" s="211"/>
      <c r="E43" s="207" t="n">
        <v>1996000</v>
      </c>
      <c r="F43" s="208" t="n">
        <v>170000</v>
      </c>
      <c r="G43" s="212"/>
      <c r="H43" s="220"/>
      <c r="J43" s="154"/>
    </row>
    <row r="44" customFormat="false" ht="39" hidden="false" customHeight="true" outlineLevel="0" collapsed="false">
      <c r="A44" s="176"/>
      <c r="B44" s="221" t="s">
        <v>130</v>
      </c>
      <c r="C44" s="211" t="s">
        <v>108</v>
      </c>
      <c r="D44" s="222"/>
      <c r="E44" s="212" t="n">
        <v>0</v>
      </c>
      <c r="F44" s="223" t="n">
        <v>0</v>
      </c>
      <c r="G44" s="222"/>
      <c r="H44" s="224"/>
      <c r="I44" s="225"/>
      <c r="J44" s="226"/>
      <c r="K44" s="226"/>
    </row>
    <row r="45" customFormat="false" ht="24" hidden="false" customHeight="true" outlineLevel="0" collapsed="false">
      <c r="A45" s="227" t="s">
        <v>131</v>
      </c>
      <c r="B45" s="228" t="s">
        <v>132</v>
      </c>
      <c r="C45" s="228" t="n">
        <f aca="false">'Доходи сп.ф.'!D16</f>
        <v>5552361.15</v>
      </c>
      <c r="D45" s="229" t="n">
        <f aca="false">'Доходи сп.ф.'!E16</f>
        <v>2142679.58</v>
      </c>
      <c r="E45" s="230" t="n">
        <f aca="false">E26+E27+E28+E29+E30+E31+E32+E34+E36+E37+E41+E35+E39+E43+E40+E33</f>
        <v>8757512.62</v>
      </c>
      <c r="F45" s="230" t="n">
        <f aca="false">F26+F27+F28+F29+F30+F31+F32+F34+F36+F37+F41+F35+F39+F43+F40+F33+F42+F38</f>
        <v>11503610.37</v>
      </c>
      <c r="G45" s="230" t="n">
        <f aca="false">C45+D45-F45+'Доходи сп.ф.'!E15</f>
        <v>2495059.36</v>
      </c>
      <c r="H45" s="231"/>
      <c r="I45" s="232" t="s">
        <v>133</v>
      </c>
      <c r="J45" s="225"/>
      <c r="K45" s="225"/>
      <c r="L45" s="154"/>
    </row>
    <row r="46" customFormat="false" ht="16.5" hidden="false" customHeight="true" outlineLevel="0" collapsed="false">
      <c r="A46" s="233"/>
      <c r="B46" s="177" t="s">
        <v>134</v>
      </c>
      <c r="C46" s="177" t="n">
        <f aca="false">'Доходи сп.ф.'!D44</f>
        <v>0</v>
      </c>
      <c r="D46" s="177" t="n">
        <f aca="false">'Доходи сп.ф.'!E44</f>
        <v>0</v>
      </c>
      <c r="E46" s="177" t="n">
        <v>0</v>
      </c>
      <c r="F46" s="234" t="n">
        <v>0</v>
      </c>
      <c r="G46" s="235" t="n">
        <f aca="false">C46+D46-F46</f>
        <v>0</v>
      </c>
      <c r="H46" s="236"/>
      <c r="I46" s="237"/>
    </row>
    <row r="47" customFormat="false" ht="16.5" hidden="false" customHeight="false" outlineLevel="0" collapsed="false">
      <c r="A47" s="238" t="s">
        <v>135</v>
      </c>
      <c r="B47" s="239" t="s">
        <v>136</v>
      </c>
      <c r="C47" s="240" t="n">
        <f aca="false">C6+C7+C8+C10+C12+C15+C16+C17+C18+C19+C21+C22+C24+C25+C45+C46+C13+C14+C20</f>
        <v>6521106</v>
      </c>
      <c r="D47" s="240" t="n">
        <f aca="false">D6+D7+D8+D10+D12+D13+D14+D15+D16+D17+D18+D19+D21+D22+D24+D25+D45+D46</f>
        <v>4375251.89</v>
      </c>
      <c r="E47" s="240" t="n">
        <f aca="false">E6+E7+E8+E10+E12+E13+E14+E15+E16+E17+E18+E19+E21+E22+E24+E25+E45+E46</f>
        <v>11498793.82</v>
      </c>
      <c r="F47" s="240" t="n">
        <f aca="false">F6+F7+F8+F10+F12+F13+F14+F15+F16+F17+F18+F19+F21+F22+F24+F25+F45+F46</f>
        <v>13340027.34</v>
      </c>
      <c r="G47" s="240" t="n">
        <f aca="false">G6+G7+G8+G10+G12+G13+G14+G15+G16+G17+G18+G19+G21+G22+G24+G25+G45+G46</f>
        <v>3859804.92</v>
      </c>
      <c r="H47" s="241"/>
      <c r="K47" s="154"/>
      <c r="L47" s="154"/>
    </row>
    <row r="48" customFormat="false" ht="30" hidden="true" customHeight="true" outlineLevel="0" collapsed="false">
      <c r="A48" s="242" t="s">
        <v>137</v>
      </c>
      <c r="B48" s="242"/>
      <c r="C48" s="242"/>
      <c r="D48" s="242"/>
      <c r="E48" s="242"/>
      <c r="F48" s="242"/>
      <c r="G48" s="242"/>
      <c r="H48" s="242"/>
    </row>
    <row r="49" customFormat="false" ht="18.75" hidden="true" customHeight="true" outlineLevel="0" collapsed="false">
      <c r="A49" s="243" t="s">
        <v>138</v>
      </c>
      <c r="B49" s="243"/>
      <c r="C49" s="244"/>
      <c r="D49" s="244"/>
      <c r="E49" s="244"/>
      <c r="F49" s="243" t="s">
        <v>139</v>
      </c>
      <c r="G49" s="243"/>
      <c r="H49" s="245"/>
    </row>
    <row r="50" customFormat="false" ht="39" hidden="true" customHeight="true" outlineLevel="0" collapsed="false">
      <c r="A50" s="243"/>
      <c r="B50" s="246" t="s">
        <v>140</v>
      </c>
      <c r="C50" s="247" t="n">
        <v>0</v>
      </c>
      <c r="D50" s="247" t="n">
        <v>0</v>
      </c>
      <c r="E50" s="247"/>
      <c r="F50" s="248" t="n">
        <v>0</v>
      </c>
      <c r="G50" s="247" t="n">
        <v>0</v>
      </c>
      <c r="H50" s="249"/>
    </row>
    <row r="51" customFormat="false" ht="9.75" hidden="false" customHeight="true" outlineLevel="0" collapsed="false">
      <c r="A51" s="243"/>
      <c r="B51" s="243"/>
      <c r="C51" s="244"/>
      <c r="D51" s="244"/>
      <c r="E51" s="244"/>
      <c r="F51" s="243"/>
      <c r="G51" s="243"/>
      <c r="H51" s="245"/>
    </row>
    <row r="52" customFormat="false" ht="15.75" hidden="false" customHeight="true" outlineLevel="0" collapsed="false">
      <c r="B52" s="0" t="s">
        <v>60</v>
      </c>
      <c r="E52" s="237"/>
      <c r="F52" s="0" t="s">
        <v>61</v>
      </c>
      <c r="H52" s="146"/>
    </row>
    <row r="53" customFormat="false" ht="12.75" hidden="false" customHeight="false" outlineLevel="0" collapsed="false">
      <c r="H53" s="146"/>
    </row>
    <row r="54" customFormat="false" ht="12.75" hidden="false" customHeight="false" outlineLevel="0" collapsed="false">
      <c r="D54" s="250"/>
      <c r="E54" s="250"/>
      <c r="F54" s="154"/>
      <c r="H54" s="146"/>
    </row>
    <row r="55" customFormat="false" ht="12.75" hidden="false" customHeight="false" outlineLevel="0" collapsed="false">
      <c r="C55" s="237"/>
      <c r="D55" s="251"/>
      <c r="E55" s="251"/>
      <c r="G55" s="237"/>
      <c r="H55" s="226"/>
    </row>
    <row r="56" customFormat="false" ht="12.75" hidden="false" customHeight="false" outlineLevel="0" collapsed="false">
      <c r="D56" s="237"/>
      <c r="E56" s="237"/>
    </row>
    <row r="57" customFormat="false" ht="12.75" hidden="false" customHeight="false" outlineLevel="0" collapsed="false">
      <c r="C57" s="237"/>
      <c r="H57" s="146"/>
    </row>
    <row r="58" customFormat="false" ht="12.75" hidden="false" customHeight="false" outlineLevel="0" collapsed="false">
      <c r="G58" s="237"/>
      <c r="H58" s="226"/>
    </row>
  </sheetData>
  <mergeCells count="6">
    <mergeCell ref="A2:G2"/>
    <mergeCell ref="A5:F5"/>
    <mergeCell ref="A9:F9"/>
    <mergeCell ref="A48:H48"/>
    <mergeCell ref="A49:B49"/>
    <mergeCell ref="F49:G49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Elite</cp:lastModifiedBy>
  <cp:lastPrinted>2016-12-02T07:27:33Z</cp:lastPrinted>
  <dcterms:modified xsi:type="dcterms:W3CDTF">2016-12-02T07:43:06Z</dcterms:modified>
  <cp:revision>0</cp:revision>
  <dc:subject/>
  <dc:title/>
</cp:coreProperties>
</file>