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ун_підприємства" sheetId="1" state="visible" r:id="rId2"/>
  </sheets>
  <definedNames>
    <definedName function="false" hidden="false" localSheetId="0" name="_xlnm.Print_Area" vbProcedure="false">комун_підприємства!$A$1:$K$241</definedName>
    <definedName function="false" hidden="false" localSheetId="0" name="_xlnm.Print_Titles" vbProcedure="false">комун_підприємства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35">
  <si>
    <t xml:space="preserve">Додаток 1
до Програми соціального, економічного
 та культурного розвитку м. Боярка на 2018 рік,
затвердженої рішенням Боярської міської ради від 
"___"грудня 2017 року</t>
  </si>
  <si>
    <t xml:space="preserve">ПЕРЕЛІК
об’єктів комунальних підприємств, включених до  фінансування  з міського, районного, обласного бюджетів на 2018 рік 
</t>
  </si>
  <si>
    <t xml:space="preserve">№ з/п</t>
  </si>
  <si>
    <t xml:space="preserve">Зміст заходу</t>
  </si>
  <si>
    <t xml:space="preserve">КФК</t>
  </si>
  <si>
    <t xml:space="preserve">КЕКВ</t>
  </si>
  <si>
    <t xml:space="preserve">Термін виконання </t>
  </si>
  <si>
    <t xml:space="preserve">Фінансове забезпечення (тис.грн.)</t>
  </si>
  <si>
    <t xml:space="preserve">Підстава</t>
  </si>
  <si>
    <t xml:space="preserve">Всього</t>
  </si>
  <si>
    <t xml:space="preserve">в тому числі</t>
  </si>
  <si>
    <t xml:space="preserve">Обласний бюджет</t>
  </si>
  <si>
    <t xml:space="preserve">Районний бюджет</t>
  </si>
  <si>
    <t xml:space="preserve">Міський бюджет</t>
  </si>
  <si>
    <t xml:space="preserve">Загальний фонд</t>
  </si>
  <si>
    <t xml:space="preserve">Спеціальний фонд</t>
  </si>
  <si>
    <t xml:space="preserve">Всього:</t>
  </si>
  <si>
    <t xml:space="preserve">1. КП "Боярка - Водоканал"</t>
  </si>
  <si>
    <t xml:space="preserve">Водопровідно-каналізаційне господарство</t>
  </si>
  <si>
    <t xml:space="preserve">Водопостачання</t>
  </si>
  <si>
    <t xml:space="preserve">Встановлення вузлів обліку води на ВНС-2, ВНС-3, ВНС-5 на артезіанських свердловин  -  39 шт.</t>
  </si>
  <si>
    <t xml:space="preserve"> </t>
  </si>
  <si>
    <t xml:space="preserve">Встановлення наземних павільйонів на артезіанських свердловинах – 32 шт.</t>
  </si>
  <si>
    <t xml:space="preserve">Розроблення проектів зон санітарної охорони та виконання будівельних робіт - 59 свердловин</t>
  </si>
  <si>
    <t xml:space="preserve">Заміна азбестоцементних труб на поліетиленові і проектування</t>
  </si>
  <si>
    <t xml:space="preserve">по вулицях:</t>
  </si>
  <si>
    <t xml:space="preserve">вул. Дежнева - водопровід Ø150мм. </t>
  </si>
  <si>
    <t xml:space="preserve">вул. Заводська - водопровід Ø150мм. </t>
  </si>
  <si>
    <t xml:space="preserve">вул. Вербна - водопровід Ø150мм. </t>
  </si>
  <si>
    <t xml:space="preserve">вул. Прорізна - водопровід Ø150мм. </t>
  </si>
  <si>
    <t xml:space="preserve">вул. Пролетарська - водопровід Ø 100мм.</t>
  </si>
  <si>
    <t xml:space="preserve">вул. Азовська - водопровід Ø 100мм. </t>
  </si>
  <si>
    <t xml:space="preserve">вул. Кібенка - водопровід Ø 150мм.</t>
  </si>
  <si>
    <t xml:space="preserve">вул. Хрещатик - водопровід Ø 150мм.</t>
  </si>
  <si>
    <t xml:space="preserve">вул. Вокзальна - водопровід Ø 100мм.</t>
  </si>
  <si>
    <t xml:space="preserve">вул. Лінійна - водопровід Ø 150мм.</t>
  </si>
  <si>
    <t xml:space="preserve">вул. Волгоградська - водопровід Ø 150мм.</t>
  </si>
  <si>
    <t xml:space="preserve">вул. 50 років Жовтня -водопровідØ150мм. </t>
  </si>
  <si>
    <t xml:space="preserve">вул. Високовольтна - водопровідØ 150мм. </t>
  </si>
  <si>
    <t xml:space="preserve">вул. Московська - водопровід Ø 100мм.</t>
  </si>
  <si>
    <t xml:space="preserve">вул. Свободи - водопровід Ø 100мм. </t>
  </si>
  <si>
    <t xml:space="preserve">вул. Б. Хмельницького - водопровід Ø 100мм. </t>
  </si>
  <si>
    <t xml:space="preserve">Технічний аудит водоканалу</t>
  </si>
  <si>
    <t xml:space="preserve">Виготовлення проектної документації та будівництво водопостачання історичної частини міста, а саме : резервуарів чистої води, станції знезалізнення, виготовлення гіпохлориду натрію, насосної станції 1 500 м. куб./на добу</t>
  </si>
  <si>
    <t xml:space="preserve">Виготовлення проектної документації та будівництво  станції знезалізнення: водопровідній насосній станції №4  по вул. Білогородська, 63</t>
  </si>
  <si>
    <t xml:space="preserve">Виготовлення проектної документації та будівництво  станції знезалізнення на водопровідній насосній станції №3 по вул. Соборності</t>
  </si>
  <si>
    <t xml:space="preserve">Придбання запірної арматури та труб</t>
  </si>
  <si>
    <t xml:space="preserve">Утримання бюветів в м. Боярка</t>
  </si>
  <si>
    <t xml:space="preserve"> Заміна насосів на ВНС-5 на нові оптимальні за параметрами та більш модернізовані  WILO DL 80/210-37/2  з частотним перетворювачем ГРАНДІС АКН-2F-37.0  та шафою управління  – 2шт</t>
  </si>
  <si>
    <t xml:space="preserve">Водовідведення</t>
  </si>
  <si>
    <t xml:space="preserve">Реконструкція КНС біля будинку дитини біля КНС-8 (проектні та будівельні роботи)</t>
  </si>
  <si>
    <t xml:space="preserve">Капітальний ремонт будівель КНС </t>
  </si>
  <si>
    <t xml:space="preserve">Капітальний ремонт КНС-8 (ремонт підпірної стінки)</t>
  </si>
  <si>
    <t xml:space="preserve">Капітальний ремонт КНС2 проект</t>
  </si>
  <si>
    <t xml:space="preserve">Проектування та будівництво другої нитки напірного колектору від камери переключення у парку ім. Шевченка до КНС-2 (L=1 500 м.п., Ду=400мм)</t>
  </si>
  <si>
    <t xml:space="preserve">Каналізування і водопостачання Історичної частини </t>
  </si>
  <si>
    <t xml:space="preserve">Заміна насосного обладнання на КНС на менш енергоємне </t>
  </si>
  <si>
    <t xml:space="preserve">Встановлення лічильників обліку стоків на КНС – 10шт</t>
  </si>
  <si>
    <t xml:space="preserve">Будівництво павільйону КНС-10 біля хлібзаводу</t>
  </si>
  <si>
    <t xml:space="preserve">Міські очисні споруди</t>
  </si>
  <si>
    <t xml:space="preserve">Проектування та будівництво зливної станції для прийняття стічної води від асенізаційних машин</t>
  </si>
  <si>
    <t xml:space="preserve">Розробка проекту та проведення реконструкції будівлі грат (заміна грат РМУ-2) на механізовані грати грабельного типу з нержавіючої сталі РКЕ з електроприводом</t>
  </si>
  <si>
    <t xml:space="preserve">Розробка проекту та проведення реконструкції пісколовок</t>
  </si>
  <si>
    <t xml:space="preserve">Реконструкція блоку ємкостей (заміна фільтросних плит на фільтросні труби)</t>
  </si>
  <si>
    <t xml:space="preserve">Реконструкція виробничого корпусу (заміна повітродувок)</t>
  </si>
  <si>
    <t xml:space="preserve">Реконструкція каналізаційної насосної станції</t>
  </si>
  <si>
    <t xml:space="preserve">Вузол знезараження. Будівництво електролізної станції</t>
  </si>
  <si>
    <t xml:space="preserve">Заміна силових та контрольних кабелів</t>
  </si>
  <si>
    <t xml:space="preserve">Встановлення котлів на твердому паливі</t>
  </si>
  <si>
    <t xml:space="preserve">Будівництво теплого приміщення для піскових бункерів</t>
  </si>
  <si>
    <t xml:space="preserve">Побудувати накопичувач стоків 3 000 м3 </t>
  </si>
  <si>
    <t xml:space="preserve">Встановити лічильник обліку стоків</t>
  </si>
  <si>
    <t xml:space="preserve">Провести ремонт оглядових колодязів на території ОЧС, ремонт покрівель, внутрішні та зовнішні ремонтно-будівельні роботи, заміна засувок</t>
  </si>
  <si>
    <t xml:space="preserve">Огородження очисних споруд (проектні та будівельні роботи)</t>
  </si>
  <si>
    <t xml:space="preserve">Відновлення роботи дегельметизатор </t>
  </si>
  <si>
    <t xml:space="preserve">Енергопостачання</t>
  </si>
  <si>
    <t xml:space="preserve">Розробка проектної документації та придбання резервного кабелю до КНС-2 (вул. Незалежності, 48), 10кВт, протяжністю – 2 000 м.п. Одержання техумов в РЕС.</t>
  </si>
  <si>
    <t xml:space="preserve">Одержання техумов, розробка проектної документації та прокладання резервного кабелю від ВНС-3 до КНС-8а (біля ліцею ім.І.Богуна) АВВГ – 4х50 – 1 300м.п.</t>
  </si>
  <si>
    <t xml:space="preserve">Розробка проектної документації та заміна в/в кабелю 10кВт від РП-81(Білогородський круг) ТП-193 (очисні споруди) протяжністю – 2 100м.п.</t>
  </si>
  <si>
    <t xml:space="preserve">Прокладання в/в кабелю 10кВт від ТП-88 до Тарасовка-Тягова (резервне живлення хлібозаводу), протяжністю – 2 100 м. п.</t>
  </si>
  <si>
    <t xml:space="preserve">Встановлення гідростатичних датчиків з установкою шафи на ВНС – 4шт</t>
  </si>
  <si>
    <t xml:space="preserve">Заміна ізоляторів на ТП (прохідні та опорні) </t>
  </si>
  <si>
    <t xml:space="preserve">Проведення ремонтних робіт на ТП-90, 579, 580, 581, 582, 211, 214, 16, 269, 195 – 10шт (освітлення, ремонт покрівель)</t>
  </si>
  <si>
    <t xml:space="preserve">Ремонт трансформатора 250кВА на ТП-269 </t>
  </si>
  <si>
    <t xml:space="preserve">Прокладання резервного вводу з оформленням ТУ на КНС-10 по вул. Кооперативній.</t>
  </si>
  <si>
    <t xml:space="preserve">Заміна електролічильників обліку на НІК 2301- 8шт</t>
  </si>
  <si>
    <t xml:space="preserve">Придбання приладу для пошуку підземних кабелів з візуальним відображенням </t>
  </si>
  <si>
    <t xml:space="preserve">Придбання дизель-генератора 15кВа 380В для виконання аварійних робіт</t>
  </si>
  <si>
    <t xml:space="preserve">Придбання дизель-генератора 150кВа 380В для очисних споруд</t>
  </si>
  <si>
    <t xml:space="preserve">Заміна електрокабелю від ВНС-3 до Забір’я</t>
  </si>
  <si>
    <t xml:space="preserve">Оформлення дозвільних документів</t>
  </si>
  <si>
    <t xml:space="preserve">Паспортизація технічного стану будівель і споруд підприємства</t>
  </si>
  <si>
    <t xml:space="preserve">Розроблення схеми оптимізації систем водопостачання та водовідведення</t>
  </si>
  <si>
    <t xml:space="preserve">Розробка норм водокористування для населення та підприємств міста</t>
  </si>
  <si>
    <t xml:space="preserve">Розробка технічної документації для оформлення права постійного користування земельних ділянок на яких знаходяться об’єкти нерухомого майна</t>
  </si>
  <si>
    <t xml:space="preserve">Виконання топозйомки та виконання схеми водопостачання та каналізування міста Боярки</t>
  </si>
  <si>
    <t xml:space="preserve">Придбання транспортних засобів</t>
  </si>
  <si>
    <t xml:space="preserve">Легковий автомобіль для служби постачання та служби провірки лічильників( Ланос пік-ап ) - 1од.</t>
  </si>
  <si>
    <t xml:space="preserve">Придбання Машини мулососної КО-503ІВ-12 </t>
  </si>
  <si>
    <t xml:space="preserve">2 710,00</t>
  </si>
  <si>
    <t xml:space="preserve">Придбання аварійної АСАМ МАЗ-4381 </t>
  </si>
  <si>
    <t xml:space="preserve">1 580,00</t>
  </si>
  <si>
    <t xml:space="preserve">Придбання машини мулососної КО-503ІВ </t>
  </si>
  <si>
    <t xml:space="preserve"> 2 150,00  </t>
  </si>
  <si>
    <t xml:space="preserve">2. КП «Боярське головне виробниче управління житлово – комунального господарства» </t>
  </si>
  <si>
    <t xml:space="preserve">Утримання житлового фонду</t>
  </si>
  <si>
    <t xml:space="preserve">Капітальний ремонт житлового фонду</t>
  </si>
  <si>
    <t xml:space="preserve">6021</t>
  </si>
  <si>
    <t xml:space="preserve">3210</t>
  </si>
  <si>
    <t xml:space="preserve">Виготовлення проектів капітального ремонту ЖФ</t>
  </si>
  <si>
    <t xml:space="preserve">Капітальний ремонт покрівель</t>
  </si>
  <si>
    <t xml:space="preserve">кап.ремонт покрівлі вул. Дежньова, 50/61 </t>
  </si>
  <si>
    <t xml:space="preserve">І півріччя</t>
  </si>
  <si>
    <t xml:space="preserve">кап.ремонт покрівлі вул. Незалежності, 10 (металочерепиця)</t>
  </si>
  <si>
    <t xml:space="preserve">капітальний ремонт покрівлі вул. Жуковського, 1 А (м'яка покрівля)</t>
  </si>
  <si>
    <t xml:space="preserve">кап.ремонт покрівлі вул. Сєдова, 9 (мяка покрівля)</t>
  </si>
  <si>
    <t xml:space="preserve">кап.ремонт покрівлі вул. Білогородська, 25 (мяка покрівля)</t>
  </si>
  <si>
    <t xml:space="preserve">капітальний ремонт покрівлі вул. Жуковського, 3 (м'яка покрівля)</t>
  </si>
  <si>
    <t xml:space="preserve">Капітальний ремонт внутрішньобудинкових мереж</t>
  </si>
  <si>
    <t xml:space="preserve">вул. Ворошилова, 23                  </t>
  </si>
  <si>
    <t xml:space="preserve">вул. Б. Хмельнцького, 113</t>
  </si>
  <si>
    <t xml:space="preserve">вул. Маяковського, 41                                </t>
  </si>
  <si>
    <t xml:space="preserve">вул. Білогородська, 27</t>
  </si>
  <si>
    <t xml:space="preserve">Капітальні роботи з електрогосподарства</t>
  </si>
  <si>
    <t xml:space="preserve">Заміна ввідно-розподільчих щитів буд. Мазепи 8, 24, 16, 27 А</t>
  </si>
  <si>
    <t xml:space="preserve">ІІ півріччя</t>
  </si>
  <si>
    <t xml:space="preserve">Капітальний ремонт відно-розподільчих щитів в будинках за адресою: вул. Гоголя, 78; Волгоградська 20; Білогородська 43; Бульварна 61</t>
  </si>
  <si>
    <t xml:space="preserve">Перекладка по постійній схемі  ввідного кабельного вводу будинку по вул. Жуковського, 3</t>
  </si>
  <si>
    <t xml:space="preserve">320</t>
  </si>
  <si>
    <t xml:space="preserve">Заміна лічильників комерційного обліку</t>
  </si>
  <si>
    <t xml:space="preserve">Капітальний ремонт магістральних електромереж</t>
  </si>
  <si>
    <t xml:space="preserve">Капітальний ремонт під'їздів</t>
  </si>
  <si>
    <t xml:space="preserve">вул. Білогородська, 25 під.1</t>
  </si>
  <si>
    <t xml:space="preserve">вул. Білогородська, 25 під.2</t>
  </si>
  <si>
    <t xml:space="preserve">вул. Білогородська, 27 під.1</t>
  </si>
  <si>
    <t xml:space="preserve">вул. Білогородська, 27 під.2</t>
  </si>
  <si>
    <t xml:space="preserve">вул. Білогородська, 17 під.1</t>
  </si>
  <si>
    <t xml:space="preserve">вул. Дєжньова, 5 під.1</t>
  </si>
  <si>
    <t xml:space="preserve">вул. Сєдова, 11 під.1</t>
  </si>
  <si>
    <t xml:space="preserve">Заміна вікон на сходових мережах у будинках житлового фонду (в.т.ч. по вул. Дєжньова, 5, Білогородська, 27</t>
  </si>
  <si>
    <t xml:space="preserve">6022</t>
  </si>
  <si>
    <t xml:space="preserve">Капітальний ремонт та реконструкція ліфтів</t>
  </si>
  <si>
    <t xml:space="preserve">вул. Волгоградська, 20</t>
  </si>
  <si>
    <t xml:space="preserve">вул. Білогородська, 21 (під. 1,2,3)</t>
  </si>
  <si>
    <t xml:space="preserve">вул. Білогородська, 23 (під. 1,2,3)</t>
  </si>
  <si>
    <t xml:space="preserve">вул. Білогородська, 25 (під. 1,2,3,4,5,6)</t>
  </si>
  <si>
    <t xml:space="preserve">вул. Білогородська, 27 (під. 1,2,3,4,5,6)</t>
  </si>
  <si>
    <t xml:space="preserve">вул. Білогородська, 134 А (під. 1,2)</t>
  </si>
  <si>
    <t xml:space="preserve">вул. Білогородська, 144 (під. 1,2)</t>
  </si>
  <si>
    <t xml:space="preserve">вул. Лінійна, 28  (під. 1,2,3,4,5,6)</t>
  </si>
  <si>
    <t xml:space="preserve">вул. Лінійна, 30  (під. 1,2,3,4)</t>
  </si>
  <si>
    <t xml:space="preserve">вул. Сєдова, 13 (під.1,2)</t>
  </si>
  <si>
    <t xml:space="preserve">вул. Сєдова, 11 (під.1,2)</t>
  </si>
  <si>
    <t xml:space="preserve">                Забезпечення функціонування теплових мереж</t>
  </si>
  <si>
    <t xml:space="preserve">Капітальні видатки по теплогосподарству</t>
  </si>
  <si>
    <t xml:space="preserve">Відновлення проекту системи газопостачання котельні "Космос" по вул. Незалежності, 17</t>
  </si>
  <si>
    <t xml:space="preserve">Капітальний ремонт освітлення на котельні о вул. Соборності, 49 А (заміна ліхтарів)</t>
  </si>
  <si>
    <t xml:space="preserve">Капітальний ремонт освітлення на котельні "Космос" Незалежності, 17 </t>
  </si>
  <si>
    <t xml:space="preserve">Капітальний ремонт теплотраси по вул. Маяковського 2</t>
  </si>
  <si>
    <t xml:space="preserve">                Поточні видатки благоустрою</t>
  </si>
  <si>
    <t xml:space="preserve">Реалізація заходів щодо інвестиційного розвитку території</t>
  </si>
  <si>
    <t xml:space="preserve">Утримання автомобільних доріг місцевого значення</t>
  </si>
  <si>
    <t xml:space="preserve">100203</t>
  </si>
  <si>
    <t xml:space="preserve">Капітальний ремонт дороги по вул. Самійленка</t>
  </si>
  <si>
    <t xml:space="preserve">Капітальний ремонт дороги по вул. Чернишевського</t>
  </si>
  <si>
    <t xml:space="preserve">Капітальний ремонт дороги по вул. Яблунева</t>
  </si>
  <si>
    <t xml:space="preserve">Капітальний ремонт дороги по вул. В.Королюка</t>
  </si>
  <si>
    <t xml:space="preserve">Капітальний ремонт по вул. В.Стуса</t>
  </si>
  <si>
    <t xml:space="preserve">Капітальний ремонт по пров. Притвірський</t>
  </si>
  <si>
    <t xml:space="preserve">Капітальний ремонт дороги по вул. Білогородська</t>
  </si>
  <si>
    <t xml:space="preserve">Капітальний ремонт дороги по вул. Кібенка</t>
  </si>
  <si>
    <t xml:space="preserve">Капітальний ремонт дороги по вул. Незалежності</t>
  </si>
  <si>
    <t xml:space="preserve">Капітальний ремонт дороги по вул. Б.Хмельницького</t>
  </si>
  <si>
    <t xml:space="preserve">Капітальний ремонт дороги по вул. Грушевського</t>
  </si>
  <si>
    <t xml:space="preserve">Капітальний ремонт дороги по вул. Вокзальна</t>
  </si>
  <si>
    <t xml:space="preserve">Капітальний ремонт дороги по вул. Хрещатик</t>
  </si>
  <si>
    <t xml:space="preserve">Капітальний ремонт дороги по вул. Київська</t>
  </si>
  <si>
    <t xml:space="preserve">Капітальний ремонт тротуару по вул. Білогородська</t>
  </si>
  <si>
    <t xml:space="preserve">Капітальний ремонт тротуару по вул. Маяковського</t>
  </si>
  <si>
    <t xml:space="preserve">Капітальний ремонт тротуару по вул. Волгоградська</t>
  </si>
  <si>
    <t xml:space="preserve">Капітальний ремонт асфальто-бетонного покриття прибудинкової території житлового будинку по вул. Білогородська, 51</t>
  </si>
  <si>
    <t xml:space="preserve">Капітальний ремонт асфальто-бетонного покриття прибудинкової території житлового будинку по вул. Б.Хмельницького, 74/22,76,80, 82/19</t>
  </si>
  <si>
    <t xml:space="preserve">Капітальний ремонт асфальто-бетонного покриття прибудинкової території житлового будинку по вул. Незалежності,10</t>
  </si>
  <si>
    <t xml:space="preserve">Будівництво світлофорних об'єктів</t>
  </si>
  <si>
    <t xml:space="preserve">6310</t>
  </si>
  <si>
    <t xml:space="preserve">2018</t>
  </si>
  <si>
    <t xml:space="preserve">Будівництво світлофорного об'єкту на перехресті вулиць Білогородська-Гоголя</t>
  </si>
  <si>
    <t xml:space="preserve">Будівництво світлофорного об'єкту по вул. Садова</t>
  </si>
  <si>
    <t xml:space="preserve">3.</t>
  </si>
  <si>
    <t xml:space="preserve">Будівництво світлофорного об'єкту на перехресті вулиць Білогородська-Сєдова</t>
  </si>
  <si>
    <t xml:space="preserve">4.</t>
  </si>
  <si>
    <t xml:space="preserve">Будівництво світлофорного об'єкту по вул. Хрещатик</t>
  </si>
  <si>
    <t xml:space="preserve">6060</t>
  </si>
  <si>
    <t xml:space="preserve">Придбання машини «Дорожня комбінована МДКЗ (з піскорозкидальним обладнанням та снігоочисним відвалом на базі МАЗ-5550С3», або еквівалент призначений для використання в комунальному господарстві міста.</t>
  </si>
  <si>
    <t xml:space="preserve">Придбання тракторів МТЗ 82.1 (Білорус) або еквівалент – 2 шт. </t>
  </si>
  <si>
    <t xml:space="preserve">Придбання причіпів тракторних двухосних з нарощуваними бортами до МТЗ 82.1 – 2 шт.</t>
  </si>
  <si>
    <t xml:space="preserve">Придбання відвалів поворотних з гідроприводом до МТЗ 82.1 – 2 шт.</t>
  </si>
  <si>
    <t xml:space="preserve">Придбання підмітально - прибиральної машини</t>
  </si>
  <si>
    <t xml:space="preserve">Придбання розкидача піску до МТЗ 82.1</t>
  </si>
  <si>
    <t xml:space="preserve">Освітлення міста </t>
  </si>
  <si>
    <t xml:space="preserve">Капітальний ремонт вуличного освітення по вул. Сільгосптехнікум</t>
  </si>
  <si>
    <t xml:space="preserve">Капітальний ремонт вуличного освітення по вул. Магістральна</t>
  </si>
  <si>
    <t xml:space="preserve">Заміна ламп розжарювання на LED ліхтарі</t>
  </si>
  <si>
    <t xml:space="preserve">4. КП "Банно-оздоровчий комплекс"</t>
  </si>
  <si>
    <t xml:space="preserve">Всього: </t>
  </si>
  <si>
    <t xml:space="preserve">Капітальний ремонт покрівлі дахи (591 кв.м.)</t>
  </si>
  <si>
    <t xml:space="preserve">Облаштування прилеглої території (таратуарна плитка, асфальтування, огорожа, облаштування 2-х в’їзніх воріт)</t>
  </si>
  <si>
    <t xml:space="preserve">Облаштування системи відеоспостереження</t>
  </si>
  <si>
    <t xml:space="preserve">5. КП "Міська ритуальна служба Боярської міської ради Києво-Святошинського району Київської області"</t>
  </si>
  <si>
    <t xml:space="preserve">Закінчення поточного ремонту центральної алеї на каладовищі по вул. Шевченка м. Боярка (довжина 400 м. ширина 2м)</t>
  </si>
  <si>
    <t xml:space="preserve">2610</t>
  </si>
  <si>
    <t xml:space="preserve">Обрізка дерев на двох кладовищах (вул. Лікарняна, вул. Шевченка)</t>
  </si>
  <si>
    <t xml:space="preserve">Придбання нової сторожки на кладовищі по вул. Шевченка (4,6х4,2м)</t>
  </si>
  <si>
    <t xml:space="preserve">Придбання контейнерів євро стандарт 6 шт.</t>
  </si>
  <si>
    <t xml:space="preserve">6. Заклади освіти та охорони здоров'я</t>
  </si>
  <si>
    <t xml:space="preserve">Встановлення системи пожежної сигналізації ДНЗ (ясла-садок) комбінованого типу «Спадкоємець»,  ДНЗ (ясла-садок) «Казка», ДНЗ (дитячий садок) «Лісова казка», ДНЗ (ясла-садок) «Берізка», ДНЗ-центр розвитку дитини «Джерельце», ДНЗ (ясла-садок) комбінованого типу «Іскорка» </t>
  </si>
  <si>
    <t xml:space="preserve">Капітальний ремонт будівлі «Дошкільний навчальний заклад (ясла-садок) комбінованого типу «Спадкоємець» Боярської міської ради Києво-Святошинського району Київської області» по  ул. Молодіжна, 78 м. у Боярка (покрівля)</t>
  </si>
  <si>
    <t xml:space="preserve">Капітальний ремонт з впровадженням технологій для зниження тепловтрат будівлі «Дошкільний навчальний заклад (ясла-садок) «Казка» (утеплення)</t>
  </si>
  <si>
    <t xml:space="preserve">Капітальний ремонт та обладнання бомбосховища в дошкільному навчальному закладі-центрі розвитку дитини «Джерельце» Боярської міської ради Києво-Святошинського району Київської області</t>
  </si>
  <si>
    <t xml:space="preserve">Поточний ремонт електрощитової та медичного блоку  ДНЗ (ясла-садок) «Казка»</t>
  </si>
  <si>
    <t xml:space="preserve">Реконструкція каналізаційних мереж в підвальному приміщенні будинку КЗ «Києво-Святошинська районна стоматологічна поліклініка», за адресою: м. Боярка, вул. Молодіжна, 74</t>
  </si>
  <si>
    <t xml:space="preserve">Капітальний ремонт покрівлі ДНЗ-центр розвитку дитини «Джерельце»</t>
  </si>
  <si>
    <t xml:space="preserve">Капітальний ремонт прачечної ДНЗ-центр розвитку дитини «Джерельце»</t>
  </si>
  <si>
    <t xml:space="preserve">Благоустрій території ДНЗ-центр розвитку дитини «Джерельце»</t>
  </si>
  <si>
    <t xml:space="preserve">Капітальний ремонт паркана ДНЗ-центр розвитку дитини «Джерельце»</t>
  </si>
  <si>
    <t xml:space="preserve">Капітальний ремонт даху ДНЗ (ясла-садок) комбінованого типу «Спадкоємець»</t>
  </si>
  <si>
    <t xml:space="preserve">Капітальний ремонт огорожі ДНЗ (ясла-садок) комбінованого типу «Спадкоємець»</t>
  </si>
  <si>
    <t xml:space="preserve">Відновлення асфальтного покриття ДНЗ (ясла-садок) комбінованого типу «Спадкоємець»</t>
  </si>
  <si>
    <t xml:space="preserve">Капітальний ремонт даху ДНЗ (ясла-садок) комбінованого типу «Іскорка» </t>
  </si>
  <si>
    <t xml:space="preserve">Капітальний ремонт огорожі ДНЗ (ясла-садок) комбінованого типу «Іскорка» </t>
  </si>
  <si>
    <t xml:space="preserve">Облаштування ігрових майданчиків ДНЗ (дитячий садок) «Лісова казка»</t>
  </si>
  <si>
    <t xml:space="preserve">Придбання конвекторної печі 2 шт. для ДНЗ (ясла-садок) комбінованого типу «Іскорка»  та ДНЗ (ясла-садок) комбінованого типу «Даринка»</t>
  </si>
  <si>
    <t xml:space="preserve">7. Капітальні вкладення (БМР)</t>
  </si>
  <si>
    <t xml:space="preserve">Капітальний ремонт будівлі першого поверху центру надання адміністративних послуг Боярської міської ради по вул. Молодіжна,77 у м. Боярка Києво-Святошинського району Київської області  </t>
  </si>
  <si>
    <t xml:space="preserve">Капітальний ремонт будівлі другого поверху міської бібліотеки для дітей №1 по вул. Молодіжна,77 у м. Боярка Києво-Святошинського району Київської області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#,##0"/>
    <numFmt numFmtId="168" formatCode="@"/>
    <numFmt numFmtId="169" formatCode="_-* #,##0.00\ _₽_-;\-* #,##0.00\ _₽_-;_-* \-??\ _₽_-;_-@_-"/>
    <numFmt numFmtId="170" formatCode="0.00"/>
    <numFmt numFmtId="171" formatCode="#,##0.0"/>
    <numFmt numFmtId="172" formatCode="_-* #,##0\ _₽_-;\-* #,##0\ _₽_-;_-* \-??\ _₽_-;_-@_-"/>
    <numFmt numFmtId="173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2.13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2.42"/>
    <col collapsed="false" customWidth="true" hidden="false" outlineLevel="0" max="6" min="6" style="3" width="17.28"/>
    <col collapsed="false" customWidth="true" hidden="false" outlineLevel="0" max="7" min="7" style="1" width="16.13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5.13"/>
    <col collapsed="false" customWidth="true" hidden="false" outlineLevel="0" max="11" min="11" style="1" width="17.99"/>
    <col collapsed="false" customWidth="false" hidden="false" outlineLevel="0" max="257" min="12" style="4" width="9.14"/>
  </cols>
  <sheetData>
    <row r="1" customFormat="false" ht="76.5" hidden="false" customHeight="true" outlineLevel="0" collapsed="false">
      <c r="I1" s="5" t="s">
        <v>0</v>
      </c>
      <c r="J1" s="5"/>
      <c r="K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5" s="10" customFormat="true" ht="15.75" hidden="false" customHeight="tru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/>
      <c r="H5" s="9"/>
      <c r="I5" s="9"/>
      <c r="J5" s="9"/>
      <c r="K5" s="9" t="s">
        <v>8</v>
      </c>
    </row>
    <row r="6" s="10" customFormat="true" ht="15.75" hidden="false" customHeight="true" outlineLevel="0" collapsed="false">
      <c r="A6" s="7"/>
      <c r="B6" s="8"/>
      <c r="C6" s="9"/>
      <c r="D6" s="9"/>
      <c r="E6" s="9"/>
      <c r="F6" s="11" t="s">
        <v>9</v>
      </c>
      <c r="G6" s="9" t="s">
        <v>10</v>
      </c>
      <c r="H6" s="9"/>
      <c r="I6" s="9"/>
      <c r="J6" s="9"/>
      <c r="K6" s="9"/>
    </row>
    <row r="7" s="10" customFormat="true" ht="15.75" hidden="false" customHeight="true" outlineLevel="0" collapsed="false">
      <c r="A7" s="7"/>
      <c r="B7" s="8"/>
      <c r="C7" s="9"/>
      <c r="D7" s="9"/>
      <c r="E7" s="9"/>
      <c r="F7" s="11"/>
      <c r="G7" s="9" t="s">
        <v>11</v>
      </c>
      <c r="H7" s="9" t="s">
        <v>12</v>
      </c>
      <c r="I7" s="9" t="s">
        <v>13</v>
      </c>
      <c r="J7" s="9"/>
      <c r="K7" s="9"/>
    </row>
    <row r="8" s="10" customFormat="true" ht="37.5" hidden="false" customHeight="true" outlineLevel="0" collapsed="false">
      <c r="A8" s="7"/>
      <c r="B8" s="8"/>
      <c r="C8" s="9"/>
      <c r="D8" s="9"/>
      <c r="E8" s="9"/>
      <c r="F8" s="11"/>
      <c r="G8" s="9"/>
      <c r="H8" s="9"/>
      <c r="I8" s="9" t="s">
        <v>14</v>
      </c>
      <c r="J8" s="9" t="s">
        <v>15</v>
      </c>
      <c r="K8" s="9"/>
    </row>
    <row r="9" s="10" customFormat="true" ht="15.75" hidden="false" customHeight="false" outlineLevel="0" collapsed="false">
      <c r="A9" s="7" t="n">
        <v>1</v>
      </c>
      <c r="B9" s="12" t="n">
        <v>2</v>
      </c>
      <c r="C9" s="9" t="n">
        <v>3</v>
      </c>
      <c r="D9" s="9" t="n">
        <v>4</v>
      </c>
      <c r="E9" s="9" t="n">
        <v>5</v>
      </c>
      <c r="F9" s="13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s="18" customFormat="true" ht="20.25" hidden="false" customHeight="false" outlineLevel="0" collapsed="false">
      <c r="A10" s="14"/>
      <c r="B10" s="15" t="s">
        <v>16</v>
      </c>
      <c r="C10" s="16"/>
      <c r="D10" s="16"/>
      <c r="E10" s="16"/>
      <c r="F10" s="17" t="n">
        <f aca="false">F13+F101+F145+F151+F153+F174+F179+F195+F204+F215+F239</f>
        <v>182895.54</v>
      </c>
      <c r="G10" s="17" t="n">
        <f aca="false">G13+G101+G145+G151+G153+G174+G179+G195+G204+G215+G239</f>
        <v>25852.72</v>
      </c>
      <c r="H10" s="17" t="n">
        <f aca="false">H13+H101+H145+H151+H153+H174+H179+H195+H204+H215+H239</f>
        <v>78545.76</v>
      </c>
      <c r="I10" s="17" t="n">
        <f aca="false">I13+I101+I145+I151+I153+I174+I179+I195+I204+I215+I239</f>
        <v>702</v>
      </c>
      <c r="J10" s="17" t="n">
        <f aca="false">J13+J101+J145+J151+J153+J174+J179+J195+J204+J215+J239</f>
        <v>77795.06</v>
      </c>
      <c r="K10" s="16"/>
    </row>
    <row r="11" s="10" customFormat="true" ht="18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0" customFormat="true" ht="31.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24" customFormat="true" ht="31.5" hidden="false" customHeight="true" outlineLevel="0" collapsed="false">
      <c r="A13" s="21"/>
      <c r="B13" s="22" t="s">
        <v>16</v>
      </c>
      <c r="C13" s="21"/>
      <c r="D13" s="21"/>
      <c r="E13" s="21"/>
      <c r="F13" s="22" t="n">
        <f aca="false">G13+H13+I13+J13</f>
        <v>58434</v>
      </c>
      <c r="G13" s="22" t="n">
        <f aca="false">G14+G43+G53+G69</f>
        <v>20984.8</v>
      </c>
      <c r="H13" s="22" t="n">
        <f aca="false">H14+H43+H53+H69+H84+H90</f>
        <v>29716.96</v>
      </c>
      <c r="I13" s="22" t="n">
        <f aca="false">I14+I69+I84</f>
        <v>702</v>
      </c>
      <c r="J13" s="22" t="n">
        <f aca="false">J14+J43+J53+J69+J84+J90</f>
        <v>7030.24</v>
      </c>
      <c r="K13" s="23"/>
    </row>
    <row r="14" s="28" customFormat="true" ht="15.75" hidden="false" customHeight="false" outlineLevel="0" collapsed="false">
      <c r="A14" s="25"/>
      <c r="B14" s="26" t="s">
        <v>19</v>
      </c>
      <c r="C14" s="27"/>
      <c r="D14" s="27"/>
      <c r="E14" s="27"/>
      <c r="F14" s="27" t="n">
        <f aca="false">G14+H14+I14+J14</f>
        <v>17500</v>
      </c>
      <c r="G14" s="27" t="n">
        <f aca="false">G17+G18+G37+G41</f>
        <v>5729.63</v>
      </c>
      <c r="H14" s="27" t="n">
        <f aca="false">H16+H18+H36+H38+H39+H42</f>
        <v>10208.96</v>
      </c>
      <c r="I14" s="27" t="n">
        <f aca="false">I40</f>
        <v>350</v>
      </c>
      <c r="J14" s="27" t="n">
        <f aca="false">J15+J17+J18+J37+J38+J39</f>
        <v>1211.41</v>
      </c>
      <c r="K14" s="27"/>
    </row>
    <row r="15" s="10" customFormat="true" ht="31.5" hidden="false" customHeight="false" outlineLevel="0" collapsed="false">
      <c r="A15" s="29" t="n">
        <v>1</v>
      </c>
      <c r="B15" s="30" t="s">
        <v>20</v>
      </c>
      <c r="C15" s="31"/>
      <c r="D15" s="31"/>
      <c r="E15" s="32" t="n">
        <v>2018</v>
      </c>
      <c r="F15" s="31" t="n">
        <f aca="false">SUM(G15:J15)</f>
        <v>400</v>
      </c>
      <c r="G15" s="33"/>
      <c r="H15" s="31" t="s">
        <v>21</v>
      </c>
      <c r="I15" s="31" t="n">
        <v>0</v>
      </c>
      <c r="J15" s="34" t="n">
        <v>400</v>
      </c>
      <c r="K15" s="31"/>
    </row>
    <row r="16" s="10" customFormat="true" ht="43.5" hidden="false" customHeight="true" outlineLevel="0" collapsed="false">
      <c r="A16" s="29" t="n">
        <v>2</v>
      </c>
      <c r="B16" s="30" t="s">
        <v>22</v>
      </c>
      <c r="C16" s="31"/>
      <c r="D16" s="31"/>
      <c r="E16" s="32" t="n">
        <v>2018</v>
      </c>
      <c r="F16" s="31" t="n">
        <f aca="false">SUM(G16:J16)</f>
        <v>3200</v>
      </c>
      <c r="G16" s="31"/>
      <c r="H16" s="31" t="n">
        <v>3200</v>
      </c>
      <c r="I16" s="31" t="n">
        <v>0</v>
      </c>
      <c r="J16" s="34" t="n">
        <v>0</v>
      </c>
      <c r="K16" s="7"/>
    </row>
    <row r="17" s="10" customFormat="true" ht="40.5" hidden="false" customHeight="true" outlineLevel="0" collapsed="false">
      <c r="A17" s="35" t="n">
        <v>3</v>
      </c>
      <c r="B17" s="36" t="s">
        <v>23</v>
      </c>
      <c r="C17" s="31"/>
      <c r="D17" s="31"/>
      <c r="E17" s="32" t="n">
        <v>2018</v>
      </c>
      <c r="F17" s="31" t="n">
        <f aca="false">SUM(G17:J17)</f>
        <v>1400</v>
      </c>
      <c r="G17" s="31" t="n">
        <v>1200</v>
      </c>
      <c r="H17" s="31"/>
      <c r="I17" s="31" t="n">
        <v>0</v>
      </c>
      <c r="J17" s="37" t="n">
        <v>200</v>
      </c>
      <c r="K17" s="7"/>
    </row>
    <row r="18" s="10" customFormat="true" ht="15.75" hidden="false" customHeight="false" outlineLevel="0" collapsed="false">
      <c r="A18" s="35" t="n">
        <v>4</v>
      </c>
      <c r="B18" s="30" t="s">
        <v>24</v>
      </c>
      <c r="C18" s="31"/>
      <c r="D18" s="31"/>
      <c r="E18" s="32" t="n">
        <v>2018</v>
      </c>
      <c r="F18" s="31" t="n">
        <f aca="false">I18+J18+G18+H18</f>
        <v>7750</v>
      </c>
      <c r="G18" s="31" t="n">
        <v>3200</v>
      </c>
      <c r="H18" s="31" t="n">
        <v>4400</v>
      </c>
      <c r="I18" s="31" t="n">
        <v>0</v>
      </c>
      <c r="J18" s="34" t="n">
        <v>150</v>
      </c>
      <c r="K18" s="7"/>
    </row>
    <row r="19" s="10" customFormat="true" ht="15.75" hidden="false" customHeight="false" outlineLevel="0" collapsed="false">
      <c r="A19" s="35"/>
      <c r="B19" s="30" t="s">
        <v>25</v>
      </c>
      <c r="C19" s="31"/>
      <c r="D19" s="31"/>
      <c r="E19" s="32" t="n">
        <v>2018</v>
      </c>
      <c r="F19" s="31"/>
      <c r="G19" s="31"/>
      <c r="H19" s="31"/>
      <c r="I19" s="31"/>
      <c r="J19" s="34"/>
      <c r="K19" s="7"/>
    </row>
    <row r="20" s="10" customFormat="true" ht="15.75" hidden="false" customHeight="false" outlineLevel="0" collapsed="false">
      <c r="A20" s="35"/>
      <c r="B20" s="30" t="s">
        <v>26</v>
      </c>
      <c r="C20" s="31"/>
      <c r="D20" s="31"/>
      <c r="E20" s="32" t="n">
        <v>2018</v>
      </c>
      <c r="F20" s="31"/>
      <c r="G20" s="31"/>
      <c r="H20" s="31"/>
      <c r="I20" s="31"/>
      <c r="J20" s="34"/>
      <c r="K20" s="7"/>
    </row>
    <row r="21" s="10" customFormat="true" ht="15.75" hidden="false" customHeight="false" outlineLevel="0" collapsed="false">
      <c r="A21" s="35"/>
      <c r="B21" s="30" t="s">
        <v>27</v>
      </c>
      <c r="C21" s="31"/>
      <c r="D21" s="31"/>
      <c r="E21" s="32" t="n">
        <v>2018</v>
      </c>
      <c r="F21" s="31"/>
      <c r="G21" s="31"/>
      <c r="H21" s="31"/>
      <c r="I21" s="31"/>
      <c r="J21" s="34"/>
      <c r="K21" s="7"/>
    </row>
    <row r="22" s="10" customFormat="true" ht="15.75" hidden="false" customHeight="false" outlineLevel="0" collapsed="false">
      <c r="A22" s="35"/>
      <c r="B22" s="30" t="s">
        <v>28</v>
      </c>
      <c r="C22" s="31"/>
      <c r="D22" s="31"/>
      <c r="E22" s="32" t="n">
        <v>2018</v>
      </c>
      <c r="F22" s="31"/>
      <c r="G22" s="31"/>
      <c r="H22" s="31"/>
      <c r="I22" s="31"/>
      <c r="J22" s="34"/>
      <c r="K22" s="7"/>
    </row>
    <row r="23" s="10" customFormat="true" ht="15.75" hidden="false" customHeight="false" outlineLevel="0" collapsed="false">
      <c r="A23" s="35"/>
      <c r="B23" s="30" t="s">
        <v>29</v>
      </c>
      <c r="C23" s="31"/>
      <c r="D23" s="31"/>
      <c r="E23" s="32" t="n">
        <v>2018</v>
      </c>
      <c r="F23" s="31"/>
      <c r="G23" s="31"/>
      <c r="H23" s="31"/>
      <c r="I23" s="31"/>
      <c r="J23" s="34"/>
      <c r="K23" s="7"/>
    </row>
    <row r="24" s="10" customFormat="true" ht="15.75" hidden="false" customHeight="false" outlineLevel="0" collapsed="false">
      <c r="A24" s="35"/>
      <c r="B24" s="30" t="s">
        <v>30</v>
      </c>
      <c r="C24" s="31"/>
      <c r="D24" s="31"/>
      <c r="E24" s="32" t="n">
        <v>2018</v>
      </c>
      <c r="F24" s="31"/>
      <c r="G24" s="31"/>
      <c r="H24" s="31"/>
      <c r="I24" s="31"/>
      <c r="J24" s="34"/>
      <c r="K24" s="7"/>
    </row>
    <row r="25" s="10" customFormat="true" ht="15.75" hidden="false" customHeight="false" outlineLevel="0" collapsed="false">
      <c r="A25" s="35"/>
      <c r="B25" s="30" t="s">
        <v>31</v>
      </c>
      <c r="C25" s="31"/>
      <c r="D25" s="31"/>
      <c r="E25" s="32" t="n">
        <v>2018</v>
      </c>
      <c r="F25" s="31"/>
      <c r="G25" s="31"/>
      <c r="H25" s="31"/>
      <c r="I25" s="31"/>
      <c r="J25" s="34"/>
      <c r="K25" s="7"/>
    </row>
    <row r="26" s="10" customFormat="true" ht="15.75" hidden="false" customHeight="false" outlineLevel="0" collapsed="false">
      <c r="A26" s="35"/>
      <c r="B26" s="30" t="s">
        <v>32</v>
      </c>
      <c r="C26" s="31"/>
      <c r="D26" s="31"/>
      <c r="E26" s="32" t="n">
        <v>2018</v>
      </c>
      <c r="F26" s="31"/>
      <c r="G26" s="31"/>
      <c r="H26" s="31"/>
      <c r="I26" s="31"/>
      <c r="J26" s="34"/>
      <c r="K26" s="7"/>
    </row>
    <row r="27" s="10" customFormat="true" ht="15.75" hidden="false" customHeight="false" outlineLevel="0" collapsed="false">
      <c r="A27" s="35"/>
      <c r="B27" s="30" t="s">
        <v>33</v>
      </c>
      <c r="C27" s="31"/>
      <c r="D27" s="31"/>
      <c r="E27" s="32" t="n">
        <v>2018</v>
      </c>
      <c r="F27" s="31"/>
      <c r="G27" s="31"/>
      <c r="H27" s="31"/>
      <c r="I27" s="31"/>
      <c r="J27" s="34"/>
      <c r="K27" s="7"/>
    </row>
    <row r="28" s="10" customFormat="true" ht="15.75" hidden="false" customHeight="false" outlineLevel="0" collapsed="false">
      <c r="A28" s="35"/>
      <c r="B28" s="30" t="s">
        <v>34</v>
      </c>
      <c r="C28" s="31"/>
      <c r="D28" s="31"/>
      <c r="E28" s="32" t="n">
        <v>2018</v>
      </c>
      <c r="F28" s="31"/>
      <c r="G28" s="31"/>
      <c r="H28" s="31"/>
      <c r="I28" s="31"/>
      <c r="J28" s="34"/>
      <c r="K28" s="7"/>
    </row>
    <row r="29" s="10" customFormat="true" ht="15.75" hidden="false" customHeight="false" outlineLevel="0" collapsed="false">
      <c r="A29" s="35"/>
      <c r="B29" s="30" t="s">
        <v>35</v>
      </c>
      <c r="C29" s="31"/>
      <c r="D29" s="31"/>
      <c r="E29" s="32" t="n">
        <v>2018</v>
      </c>
      <c r="F29" s="31"/>
      <c r="G29" s="31"/>
      <c r="H29" s="31"/>
      <c r="I29" s="31"/>
      <c r="J29" s="34"/>
      <c r="K29" s="7"/>
    </row>
    <row r="30" s="10" customFormat="true" ht="15.75" hidden="false" customHeight="false" outlineLevel="0" collapsed="false">
      <c r="A30" s="35"/>
      <c r="B30" s="30" t="s">
        <v>36</v>
      </c>
      <c r="C30" s="31"/>
      <c r="D30" s="31"/>
      <c r="E30" s="32" t="n">
        <v>2018</v>
      </c>
      <c r="F30" s="31"/>
      <c r="G30" s="31"/>
      <c r="H30" s="31"/>
      <c r="I30" s="31"/>
      <c r="J30" s="34"/>
      <c r="K30" s="7"/>
    </row>
    <row r="31" s="10" customFormat="true" ht="15.75" hidden="false" customHeight="false" outlineLevel="0" collapsed="false">
      <c r="A31" s="35"/>
      <c r="B31" s="30" t="s">
        <v>37</v>
      </c>
      <c r="C31" s="31"/>
      <c r="D31" s="31"/>
      <c r="E31" s="32" t="n">
        <v>2018</v>
      </c>
      <c r="F31" s="31"/>
      <c r="G31" s="31"/>
      <c r="H31" s="31"/>
      <c r="I31" s="31"/>
      <c r="J31" s="34"/>
      <c r="K31" s="7"/>
    </row>
    <row r="32" s="10" customFormat="true" ht="15.75" hidden="false" customHeight="false" outlineLevel="0" collapsed="false">
      <c r="A32" s="35"/>
      <c r="B32" s="30" t="s">
        <v>38</v>
      </c>
      <c r="C32" s="31"/>
      <c r="D32" s="31"/>
      <c r="E32" s="32" t="n">
        <v>2018</v>
      </c>
      <c r="F32" s="31"/>
      <c r="G32" s="31"/>
      <c r="H32" s="31"/>
      <c r="I32" s="31"/>
      <c r="J32" s="34"/>
      <c r="K32" s="7"/>
    </row>
    <row r="33" s="10" customFormat="true" ht="15.75" hidden="false" customHeight="false" outlineLevel="0" collapsed="false">
      <c r="A33" s="35"/>
      <c r="B33" s="30" t="s">
        <v>39</v>
      </c>
      <c r="C33" s="31"/>
      <c r="D33" s="31"/>
      <c r="E33" s="32" t="n">
        <v>2018</v>
      </c>
      <c r="F33" s="31"/>
      <c r="G33" s="31"/>
      <c r="H33" s="31"/>
      <c r="I33" s="31"/>
      <c r="J33" s="34"/>
      <c r="K33" s="7"/>
    </row>
    <row r="34" s="10" customFormat="true" ht="15.75" hidden="false" customHeight="false" outlineLevel="0" collapsed="false">
      <c r="A34" s="35"/>
      <c r="B34" s="30" t="s">
        <v>40</v>
      </c>
      <c r="C34" s="31"/>
      <c r="D34" s="31"/>
      <c r="E34" s="32" t="n">
        <v>2018</v>
      </c>
      <c r="F34" s="31"/>
      <c r="G34" s="31"/>
      <c r="H34" s="31"/>
      <c r="I34" s="31"/>
      <c r="J34" s="34"/>
      <c r="K34" s="7"/>
    </row>
    <row r="35" s="10" customFormat="true" ht="15.75" hidden="false" customHeight="false" outlineLevel="0" collapsed="false">
      <c r="A35" s="35"/>
      <c r="B35" s="30" t="s">
        <v>41</v>
      </c>
      <c r="C35" s="31"/>
      <c r="D35" s="31"/>
      <c r="E35" s="32" t="n">
        <v>2018</v>
      </c>
      <c r="F35" s="31"/>
      <c r="G35" s="31"/>
      <c r="H35" s="31"/>
      <c r="I35" s="31"/>
      <c r="J35" s="34"/>
      <c r="K35" s="7"/>
    </row>
    <row r="36" s="10" customFormat="true" ht="15.75" hidden="false" customHeight="false" outlineLevel="0" collapsed="false">
      <c r="A36" s="35" t="n">
        <v>5</v>
      </c>
      <c r="B36" s="30" t="s">
        <v>42</v>
      </c>
      <c r="C36" s="31"/>
      <c r="D36" s="31"/>
      <c r="E36" s="32" t="n">
        <v>2018</v>
      </c>
      <c r="F36" s="31" t="n">
        <f aca="false">I36+H36+G36</f>
        <v>700</v>
      </c>
      <c r="G36" s="31"/>
      <c r="H36" s="34" t="n">
        <v>700</v>
      </c>
      <c r="I36" s="31"/>
      <c r="J36" s="31"/>
      <c r="K36" s="7"/>
    </row>
    <row r="37" s="10" customFormat="true" ht="72" hidden="false" customHeight="true" outlineLevel="0" collapsed="false">
      <c r="A37" s="35" t="n">
        <v>7</v>
      </c>
      <c r="B37" s="30" t="s">
        <v>43</v>
      </c>
      <c r="C37" s="31"/>
      <c r="D37" s="31"/>
      <c r="E37" s="32" t="n">
        <v>2018</v>
      </c>
      <c r="F37" s="31" t="n">
        <f aca="false">I37+J37+G37</f>
        <v>1300</v>
      </c>
      <c r="G37" s="31" t="n">
        <v>1129.63</v>
      </c>
      <c r="H37" s="31"/>
      <c r="I37" s="31" t="n">
        <v>0</v>
      </c>
      <c r="J37" s="34" t="n">
        <v>170.37</v>
      </c>
      <c r="K37" s="7"/>
    </row>
    <row r="38" s="10" customFormat="true" ht="47.25" hidden="false" customHeight="false" outlineLevel="0" collapsed="false">
      <c r="A38" s="35" t="n">
        <v>8</v>
      </c>
      <c r="B38" s="30" t="s">
        <v>44</v>
      </c>
      <c r="C38" s="31"/>
      <c r="D38" s="31"/>
      <c r="E38" s="32" t="n">
        <v>2018</v>
      </c>
      <c r="F38" s="31" t="n">
        <f aca="false">I38+J38+H38</f>
        <v>500</v>
      </c>
      <c r="G38" s="31"/>
      <c r="H38" s="31" t="n">
        <v>380.54</v>
      </c>
      <c r="I38" s="31" t="n">
        <v>0</v>
      </c>
      <c r="J38" s="34" t="n">
        <v>119.46</v>
      </c>
      <c r="K38" s="7"/>
    </row>
    <row r="39" s="10" customFormat="true" ht="47.25" hidden="false" customHeight="false" outlineLevel="0" collapsed="false">
      <c r="A39" s="35" t="n">
        <v>9</v>
      </c>
      <c r="B39" s="30" t="s">
        <v>45</v>
      </c>
      <c r="C39" s="31"/>
      <c r="D39" s="31"/>
      <c r="E39" s="32" t="n">
        <v>2018</v>
      </c>
      <c r="F39" s="31" t="n">
        <f aca="false">I39+J39+H39</f>
        <v>700</v>
      </c>
      <c r="G39" s="31"/>
      <c r="H39" s="31" t="n">
        <v>528.42</v>
      </c>
      <c r="I39" s="31"/>
      <c r="J39" s="34" t="n">
        <v>171.58</v>
      </c>
      <c r="K39" s="7"/>
    </row>
    <row r="40" s="10" customFormat="true" ht="55.5" hidden="false" customHeight="true" outlineLevel="0" collapsed="false">
      <c r="A40" s="35" t="n">
        <v>11</v>
      </c>
      <c r="B40" s="30" t="s">
        <v>46</v>
      </c>
      <c r="C40" s="31"/>
      <c r="D40" s="31"/>
      <c r="E40" s="32" t="n">
        <v>2018</v>
      </c>
      <c r="F40" s="31" t="n">
        <f aca="false">I40+J40+H40</f>
        <v>350</v>
      </c>
      <c r="G40" s="31"/>
      <c r="H40" s="31" t="n">
        <v>0</v>
      </c>
      <c r="I40" s="31" t="n">
        <v>350</v>
      </c>
      <c r="J40" s="34"/>
      <c r="K40" s="7"/>
    </row>
    <row r="41" s="10" customFormat="true" ht="15.75" hidden="false" customHeight="false" outlineLevel="0" collapsed="false">
      <c r="A41" s="35" t="n">
        <v>12</v>
      </c>
      <c r="B41" s="30" t="s">
        <v>47</v>
      </c>
      <c r="C41" s="31"/>
      <c r="D41" s="31"/>
      <c r="E41" s="32" t="n">
        <v>2018</v>
      </c>
      <c r="F41" s="31" t="n">
        <f aca="false">G41+I41</f>
        <v>200</v>
      </c>
      <c r="G41" s="31" t="n">
        <v>200</v>
      </c>
      <c r="H41" s="31"/>
      <c r="I41" s="31" t="n">
        <v>0</v>
      </c>
      <c r="J41" s="34"/>
      <c r="K41" s="7"/>
    </row>
    <row r="42" s="10" customFormat="true" ht="47.25" hidden="false" customHeight="false" outlineLevel="0" collapsed="false">
      <c r="A42" s="35" t="n">
        <v>13</v>
      </c>
      <c r="B42" s="30" t="s">
        <v>48</v>
      </c>
      <c r="C42" s="31"/>
      <c r="D42" s="31"/>
      <c r="E42" s="32" t="n">
        <v>2018</v>
      </c>
      <c r="F42" s="31" t="n">
        <f aca="false">I42+J42+H42</f>
        <v>1000</v>
      </c>
      <c r="G42" s="31"/>
      <c r="H42" s="31" t="n">
        <v>1000</v>
      </c>
      <c r="I42" s="31" t="n">
        <v>0</v>
      </c>
      <c r="J42" s="34"/>
      <c r="K42" s="7"/>
    </row>
    <row r="43" s="10" customFormat="true" ht="15.75" hidden="false" customHeight="false" outlineLevel="0" collapsed="false">
      <c r="A43" s="7"/>
      <c r="B43" s="38" t="s">
        <v>49</v>
      </c>
      <c r="C43" s="32"/>
      <c r="D43" s="32"/>
      <c r="E43" s="7"/>
      <c r="F43" s="27" t="n">
        <f aca="false">G43+H43+J43</f>
        <v>9750</v>
      </c>
      <c r="G43" s="27" t="n">
        <f aca="false">G48+G51</f>
        <v>2900</v>
      </c>
      <c r="H43" s="27" t="n">
        <f aca="false">H44+H45+H50</f>
        <v>3400</v>
      </c>
      <c r="I43" s="31" t="n">
        <f aca="false">I44</f>
        <v>0</v>
      </c>
      <c r="J43" s="27" t="n">
        <f aca="false">J44+J46+J47+J49+J51</f>
        <v>3450</v>
      </c>
      <c r="K43" s="7"/>
    </row>
    <row r="44" s="10" customFormat="true" ht="31.5" hidden="false" customHeight="false" outlineLevel="0" collapsed="false">
      <c r="A44" s="7" t="n">
        <v>1</v>
      </c>
      <c r="B44" s="39" t="s">
        <v>50</v>
      </c>
      <c r="C44" s="32"/>
      <c r="D44" s="32"/>
      <c r="E44" s="7" t="n">
        <v>2018</v>
      </c>
      <c r="F44" s="31" t="n">
        <f aca="false">H44+J44</f>
        <v>1650</v>
      </c>
      <c r="G44" s="31"/>
      <c r="H44" s="34" t="n">
        <v>1500</v>
      </c>
      <c r="I44" s="34" t="n">
        <v>0</v>
      </c>
      <c r="J44" s="34" t="n">
        <v>150</v>
      </c>
      <c r="K44" s="7"/>
    </row>
    <row r="45" s="10" customFormat="true" ht="15.75" hidden="false" customHeight="false" outlineLevel="0" collapsed="false">
      <c r="A45" s="7" t="n">
        <v>2</v>
      </c>
      <c r="B45" s="39" t="s">
        <v>51</v>
      </c>
      <c r="C45" s="32"/>
      <c r="D45" s="32"/>
      <c r="E45" s="7" t="n">
        <v>2018</v>
      </c>
      <c r="F45" s="31" t="n">
        <f aca="false">H45</f>
        <v>300</v>
      </c>
      <c r="G45" s="31"/>
      <c r="H45" s="34" t="n">
        <v>300</v>
      </c>
      <c r="I45" s="31" t="n">
        <v>0</v>
      </c>
      <c r="J45" s="34"/>
      <c r="K45" s="7"/>
    </row>
    <row r="46" s="10" customFormat="true" ht="15.75" hidden="false" customHeight="false" outlineLevel="0" collapsed="false">
      <c r="A46" s="7" t="n">
        <v>3</v>
      </c>
      <c r="B46" s="39" t="s">
        <v>52</v>
      </c>
      <c r="C46" s="32"/>
      <c r="D46" s="32"/>
      <c r="E46" s="7" t="n">
        <v>2018</v>
      </c>
      <c r="F46" s="31" t="n">
        <f aca="false">J46</f>
        <v>200</v>
      </c>
      <c r="G46" s="31"/>
      <c r="H46" s="31"/>
      <c r="I46" s="31" t="n">
        <v>0</v>
      </c>
      <c r="J46" s="31" t="n">
        <v>200</v>
      </c>
      <c r="K46" s="7"/>
    </row>
    <row r="47" s="10" customFormat="true" ht="15.75" hidden="false" customHeight="false" outlineLevel="0" collapsed="false">
      <c r="A47" s="7" t="n">
        <v>4</v>
      </c>
      <c r="B47" s="39" t="s">
        <v>53</v>
      </c>
      <c r="C47" s="32"/>
      <c r="D47" s="32"/>
      <c r="E47" s="7" t="n">
        <v>2018</v>
      </c>
      <c r="F47" s="31" t="n">
        <f aca="false">I47+J47</f>
        <v>200</v>
      </c>
      <c r="G47" s="31"/>
      <c r="H47" s="31"/>
      <c r="I47" s="31"/>
      <c r="J47" s="34" t="n">
        <v>200</v>
      </c>
      <c r="K47" s="7"/>
    </row>
    <row r="48" s="10" customFormat="true" ht="47.25" hidden="false" customHeight="false" outlineLevel="0" collapsed="false">
      <c r="A48" s="7" t="n">
        <v>5</v>
      </c>
      <c r="B48" s="39" t="s">
        <v>54</v>
      </c>
      <c r="C48" s="32"/>
      <c r="D48" s="32"/>
      <c r="E48" s="7" t="n">
        <v>2018</v>
      </c>
      <c r="F48" s="31" t="n">
        <f aca="false">G48</f>
        <v>2500</v>
      </c>
      <c r="G48" s="31" t="n">
        <v>2500</v>
      </c>
      <c r="H48" s="31"/>
      <c r="I48" s="31" t="n">
        <v>0</v>
      </c>
      <c r="J48" s="34"/>
      <c r="K48" s="7"/>
    </row>
    <row r="49" s="10" customFormat="true" ht="15.75" hidden="false" customHeight="false" outlineLevel="0" collapsed="false">
      <c r="A49" s="7" t="n">
        <v>6</v>
      </c>
      <c r="B49" s="39" t="s">
        <v>55</v>
      </c>
      <c r="C49" s="32"/>
      <c r="D49" s="32"/>
      <c r="E49" s="7" t="n">
        <v>2018</v>
      </c>
      <c r="F49" s="31" t="n">
        <f aca="false">J49</f>
        <v>2700</v>
      </c>
      <c r="G49" s="31"/>
      <c r="H49" s="31"/>
      <c r="I49" s="31"/>
      <c r="J49" s="34" t="n">
        <v>2700</v>
      </c>
      <c r="K49" s="7"/>
    </row>
    <row r="50" s="10" customFormat="true" ht="15.75" hidden="false" customHeight="false" outlineLevel="0" collapsed="false">
      <c r="A50" s="7" t="n">
        <v>7</v>
      </c>
      <c r="B50" s="39" t="s">
        <v>56</v>
      </c>
      <c r="C50" s="32"/>
      <c r="D50" s="32"/>
      <c r="E50" s="7" t="n">
        <v>2018</v>
      </c>
      <c r="F50" s="31" t="n">
        <f aca="false">H50</f>
        <v>1600</v>
      </c>
      <c r="G50" s="31"/>
      <c r="H50" s="31" t="n">
        <v>1600</v>
      </c>
      <c r="I50" s="31" t="n">
        <v>0</v>
      </c>
      <c r="J50" s="34"/>
      <c r="K50" s="7"/>
    </row>
    <row r="51" s="10" customFormat="true" ht="15.75" hidden="false" customHeight="false" outlineLevel="0" collapsed="false">
      <c r="A51" s="7" t="n">
        <v>8</v>
      </c>
      <c r="B51" s="39" t="s">
        <v>57</v>
      </c>
      <c r="C51" s="32"/>
      <c r="D51" s="32"/>
      <c r="E51" s="7" t="n">
        <v>2018</v>
      </c>
      <c r="F51" s="31" t="n">
        <f aca="false">G51+J51</f>
        <v>600</v>
      </c>
      <c r="G51" s="31" t="n">
        <v>400</v>
      </c>
      <c r="H51" s="31"/>
      <c r="I51" s="31" t="n">
        <v>0</v>
      </c>
      <c r="J51" s="31" t="n">
        <v>200</v>
      </c>
      <c r="K51" s="7"/>
    </row>
    <row r="52" s="10" customFormat="true" ht="15.75" hidden="false" customHeight="false" outlineLevel="0" collapsed="false">
      <c r="A52" s="7" t="n">
        <v>9</v>
      </c>
      <c r="B52" s="39" t="s">
        <v>58</v>
      </c>
      <c r="C52" s="32"/>
      <c r="D52" s="32"/>
      <c r="E52" s="7" t="n">
        <v>2018</v>
      </c>
      <c r="F52" s="31" t="n">
        <f aca="false">I52+J52+H52</f>
        <v>0</v>
      </c>
      <c r="G52" s="31"/>
      <c r="H52" s="31"/>
      <c r="I52" s="31" t="n">
        <v>0</v>
      </c>
      <c r="J52" s="34"/>
      <c r="K52" s="7"/>
    </row>
    <row r="53" s="42" customFormat="true" ht="15.75" hidden="false" customHeight="false" outlineLevel="0" collapsed="false">
      <c r="A53" s="40"/>
      <c r="B53" s="38" t="s">
        <v>59</v>
      </c>
      <c r="C53" s="32"/>
      <c r="D53" s="32"/>
      <c r="E53" s="7"/>
      <c r="F53" s="41" t="n">
        <f aca="false">G53+H53+J53</f>
        <v>9560</v>
      </c>
      <c r="G53" s="41" t="n">
        <f aca="false">G54+G57+G59+G61+G63+G64+G66+G68</f>
        <v>4455.17</v>
      </c>
      <c r="H53" s="41" t="n">
        <f aca="false">H56+H58+H60+H62+H65+H67</f>
        <v>4750</v>
      </c>
      <c r="I53" s="41" t="n">
        <f aca="false">I54</f>
        <v>0</v>
      </c>
      <c r="J53" s="41" t="n">
        <f aca="false">J54+J55</f>
        <v>354.83</v>
      </c>
      <c r="K53" s="40"/>
    </row>
    <row r="54" s="10" customFormat="true" ht="31.5" hidden="false" customHeight="false" outlineLevel="0" collapsed="false">
      <c r="A54" s="7" t="n">
        <v>1</v>
      </c>
      <c r="B54" s="39" t="s">
        <v>60</v>
      </c>
      <c r="C54" s="32"/>
      <c r="D54" s="32"/>
      <c r="E54" s="7" t="n">
        <v>2018</v>
      </c>
      <c r="F54" s="31" t="n">
        <f aca="false">I54+J54+G54</f>
        <v>500</v>
      </c>
      <c r="G54" s="31" t="n">
        <v>445.17</v>
      </c>
      <c r="H54" s="31"/>
      <c r="I54" s="31" t="n">
        <v>0</v>
      </c>
      <c r="J54" s="34" t="n">
        <v>54.83</v>
      </c>
      <c r="K54" s="7"/>
    </row>
    <row r="55" s="10" customFormat="true" ht="47.25" hidden="false" customHeight="false" outlineLevel="0" collapsed="false">
      <c r="A55" s="7" t="n">
        <v>2</v>
      </c>
      <c r="B55" s="39" t="s">
        <v>61</v>
      </c>
      <c r="C55" s="32"/>
      <c r="D55" s="32"/>
      <c r="E55" s="7" t="n">
        <v>2018</v>
      </c>
      <c r="F55" s="31" t="n">
        <f aca="false">I55+J55</f>
        <v>300</v>
      </c>
      <c r="G55" s="31"/>
      <c r="H55" s="31"/>
      <c r="I55" s="31" t="n">
        <v>0</v>
      </c>
      <c r="J55" s="31" t="n">
        <v>300</v>
      </c>
      <c r="K55" s="7"/>
    </row>
    <row r="56" s="10" customFormat="true" ht="15.75" hidden="false" customHeight="false" outlineLevel="0" collapsed="false">
      <c r="A56" s="7" t="n">
        <v>3</v>
      </c>
      <c r="B56" s="39" t="s">
        <v>62</v>
      </c>
      <c r="C56" s="32"/>
      <c r="D56" s="32"/>
      <c r="E56" s="7" t="n">
        <v>2018</v>
      </c>
      <c r="F56" s="31" t="n">
        <f aca="false">I56+J56+H56</f>
        <v>550</v>
      </c>
      <c r="G56" s="31"/>
      <c r="H56" s="31" t="n">
        <v>550</v>
      </c>
      <c r="I56" s="31" t="n">
        <v>0</v>
      </c>
      <c r="J56" s="34"/>
      <c r="K56" s="7"/>
    </row>
    <row r="57" s="10" customFormat="true" ht="31.5" hidden="false" customHeight="false" outlineLevel="0" collapsed="false">
      <c r="A57" s="7" t="n">
        <v>4</v>
      </c>
      <c r="B57" s="39" t="s">
        <v>63</v>
      </c>
      <c r="C57" s="32"/>
      <c r="D57" s="32"/>
      <c r="E57" s="7" t="n">
        <v>2018</v>
      </c>
      <c r="F57" s="31" t="n">
        <f aca="false">I57+J57+G57</f>
        <v>660</v>
      </c>
      <c r="G57" s="31" t="n">
        <v>660</v>
      </c>
      <c r="H57" s="31"/>
      <c r="I57" s="31" t="n">
        <v>0</v>
      </c>
      <c r="J57" s="34"/>
      <c r="K57" s="7"/>
    </row>
    <row r="58" s="10" customFormat="true" ht="15.75" hidden="false" customHeight="false" outlineLevel="0" collapsed="false">
      <c r="A58" s="7" t="n">
        <v>5</v>
      </c>
      <c r="B58" s="39" t="s">
        <v>64</v>
      </c>
      <c r="C58" s="32"/>
      <c r="D58" s="32"/>
      <c r="E58" s="7" t="n">
        <v>2018</v>
      </c>
      <c r="F58" s="31" t="n">
        <f aca="false">I58+J58+H58</f>
        <v>1500</v>
      </c>
      <c r="G58" s="31"/>
      <c r="H58" s="31" t="n">
        <v>1500</v>
      </c>
      <c r="I58" s="31" t="n">
        <v>0</v>
      </c>
      <c r="J58" s="34"/>
      <c r="K58" s="7"/>
    </row>
    <row r="59" s="10" customFormat="true" ht="15.75" hidden="false" customHeight="false" outlineLevel="0" collapsed="false">
      <c r="A59" s="7" t="n">
        <v>6</v>
      </c>
      <c r="B59" s="39" t="s">
        <v>65</v>
      </c>
      <c r="C59" s="32"/>
      <c r="D59" s="32"/>
      <c r="E59" s="7" t="n">
        <v>2018</v>
      </c>
      <c r="F59" s="31" t="n">
        <f aca="false">I59+J59+G59</f>
        <v>800</v>
      </c>
      <c r="G59" s="31" t="n">
        <v>800</v>
      </c>
      <c r="H59" s="31"/>
      <c r="I59" s="31" t="n">
        <v>0</v>
      </c>
      <c r="J59" s="34"/>
      <c r="K59" s="7"/>
    </row>
    <row r="60" s="10" customFormat="true" ht="15.75" hidden="false" customHeight="false" outlineLevel="0" collapsed="false">
      <c r="A60" s="7" t="n">
        <v>7</v>
      </c>
      <c r="B60" s="39" t="s">
        <v>66</v>
      </c>
      <c r="C60" s="32"/>
      <c r="D60" s="32"/>
      <c r="E60" s="7" t="n">
        <v>2018</v>
      </c>
      <c r="F60" s="31" t="n">
        <f aca="false">I60+J60+H60</f>
        <v>700</v>
      </c>
      <c r="G60" s="31"/>
      <c r="H60" s="31" t="n">
        <v>700</v>
      </c>
      <c r="I60" s="31" t="n">
        <v>0</v>
      </c>
      <c r="J60" s="34"/>
      <c r="K60" s="7"/>
    </row>
    <row r="61" s="10" customFormat="true" ht="15.75" hidden="false" customHeight="false" outlineLevel="0" collapsed="false">
      <c r="A61" s="7" t="n">
        <v>8</v>
      </c>
      <c r="B61" s="39" t="s">
        <v>67</v>
      </c>
      <c r="C61" s="32"/>
      <c r="D61" s="32"/>
      <c r="E61" s="7" t="n">
        <v>2018</v>
      </c>
      <c r="F61" s="31" t="n">
        <f aca="false">I61+J61+G61</f>
        <v>400</v>
      </c>
      <c r="G61" s="31" t="n">
        <v>400</v>
      </c>
      <c r="H61" s="31"/>
      <c r="I61" s="31" t="n">
        <v>0</v>
      </c>
      <c r="J61" s="34"/>
      <c r="K61" s="7"/>
    </row>
    <row r="62" s="10" customFormat="true" ht="15.75" hidden="false" customHeight="false" outlineLevel="0" collapsed="false">
      <c r="A62" s="7" t="n">
        <v>9</v>
      </c>
      <c r="B62" s="39" t="s">
        <v>68</v>
      </c>
      <c r="C62" s="32"/>
      <c r="D62" s="32"/>
      <c r="E62" s="7" t="n">
        <v>2018</v>
      </c>
      <c r="F62" s="31" t="n">
        <f aca="false">I62+J62+H62</f>
        <v>600</v>
      </c>
      <c r="G62" s="31"/>
      <c r="H62" s="31" t="n">
        <v>600</v>
      </c>
      <c r="I62" s="31" t="n">
        <v>0</v>
      </c>
      <c r="J62" s="34"/>
      <c r="K62" s="7"/>
    </row>
    <row r="63" s="10" customFormat="true" ht="15.75" hidden="false" customHeight="false" outlineLevel="0" collapsed="false">
      <c r="A63" s="7" t="n">
        <v>10</v>
      </c>
      <c r="B63" s="39" t="s">
        <v>69</v>
      </c>
      <c r="C63" s="32"/>
      <c r="D63" s="32"/>
      <c r="E63" s="7" t="n">
        <v>2018</v>
      </c>
      <c r="F63" s="31" t="n">
        <f aca="false">I63+J63+G63</f>
        <v>250</v>
      </c>
      <c r="G63" s="31" t="n">
        <v>250</v>
      </c>
      <c r="H63" s="31"/>
      <c r="I63" s="31" t="n">
        <v>0</v>
      </c>
      <c r="J63" s="34"/>
      <c r="K63" s="7"/>
    </row>
    <row r="64" s="10" customFormat="true" ht="15.75" hidden="false" customHeight="false" outlineLevel="0" collapsed="false">
      <c r="A64" s="7" t="n">
        <v>11</v>
      </c>
      <c r="B64" s="39" t="s">
        <v>70</v>
      </c>
      <c r="C64" s="32"/>
      <c r="D64" s="32"/>
      <c r="E64" s="7" t="n">
        <v>2018</v>
      </c>
      <c r="F64" s="31" t="n">
        <f aca="false">I64+J64+G64</f>
        <v>1100</v>
      </c>
      <c r="G64" s="31" t="n">
        <v>1100</v>
      </c>
      <c r="H64" s="31"/>
      <c r="I64" s="31" t="n">
        <v>0</v>
      </c>
      <c r="J64" s="34"/>
      <c r="K64" s="7"/>
    </row>
    <row r="65" s="10" customFormat="true" ht="15.75" hidden="false" customHeight="false" outlineLevel="0" collapsed="false">
      <c r="A65" s="7" t="n">
        <v>12</v>
      </c>
      <c r="B65" s="39" t="s">
        <v>71</v>
      </c>
      <c r="C65" s="32"/>
      <c r="D65" s="32"/>
      <c r="E65" s="7" t="n">
        <v>2018</v>
      </c>
      <c r="F65" s="31" t="n">
        <f aca="false">I65+J65+H65</f>
        <v>200</v>
      </c>
      <c r="G65" s="31"/>
      <c r="H65" s="31" t="n">
        <v>200</v>
      </c>
      <c r="I65" s="31" t="n">
        <v>0</v>
      </c>
      <c r="J65" s="34"/>
      <c r="K65" s="7"/>
    </row>
    <row r="66" s="10" customFormat="true" ht="47.25" hidden="false" customHeight="false" outlineLevel="0" collapsed="false">
      <c r="A66" s="7" t="n">
        <v>13</v>
      </c>
      <c r="B66" s="39" t="s">
        <v>72</v>
      </c>
      <c r="C66" s="32"/>
      <c r="D66" s="32"/>
      <c r="E66" s="7" t="n">
        <v>2018</v>
      </c>
      <c r="F66" s="31" t="n">
        <f aca="false">I66+J66+G66</f>
        <v>300</v>
      </c>
      <c r="G66" s="31" t="n">
        <v>300</v>
      </c>
      <c r="H66" s="31"/>
      <c r="I66" s="31" t="n">
        <v>0</v>
      </c>
      <c r="J66" s="34"/>
      <c r="K66" s="7"/>
    </row>
    <row r="67" s="10" customFormat="true" ht="15.75" hidden="false" customHeight="false" outlineLevel="0" collapsed="false">
      <c r="A67" s="7" t="n">
        <v>14</v>
      </c>
      <c r="B67" s="39" t="s">
        <v>73</v>
      </c>
      <c r="C67" s="32"/>
      <c r="D67" s="32"/>
      <c r="E67" s="7" t="n">
        <v>2018</v>
      </c>
      <c r="F67" s="31" t="n">
        <f aca="false">I67+J67+H67</f>
        <v>1200</v>
      </c>
      <c r="G67" s="31"/>
      <c r="H67" s="31" t="n">
        <v>1200</v>
      </c>
      <c r="I67" s="31" t="n">
        <v>0</v>
      </c>
      <c r="J67" s="34"/>
      <c r="K67" s="7"/>
    </row>
    <row r="68" s="10" customFormat="true" ht="23.25" hidden="false" customHeight="true" outlineLevel="0" collapsed="false">
      <c r="A68" s="7" t="n">
        <v>15</v>
      </c>
      <c r="B68" s="39" t="s">
        <v>74</v>
      </c>
      <c r="C68" s="32"/>
      <c r="D68" s="32"/>
      <c r="E68" s="7" t="n">
        <v>2018</v>
      </c>
      <c r="F68" s="31" t="n">
        <f aca="false">I68+J68+G68</f>
        <v>500</v>
      </c>
      <c r="G68" s="31" t="n">
        <v>500</v>
      </c>
      <c r="H68" s="31"/>
      <c r="I68" s="31" t="n">
        <v>0</v>
      </c>
      <c r="J68" s="34"/>
      <c r="K68" s="7"/>
    </row>
    <row r="69" s="10" customFormat="true" ht="15.75" hidden="false" customHeight="false" outlineLevel="0" collapsed="false">
      <c r="A69" s="31"/>
      <c r="B69" s="43" t="s">
        <v>75</v>
      </c>
      <c r="C69" s="31"/>
      <c r="D69" s="31"/>
      <c r="E69" s="31"/>
      <c r="F69" s="27" t="n">
        <f aca="false">G69+H69+I69+J69</f>
        <v>12004</v>
      </c>
      <c r="G69" s="27" t="n">
        <f aca="false">G70+G73+G76+G83</f>
        <v>7900</v>
      </c>
      <c r="H69" s="27" t="n">
        <f aca="false">H71+H72+H74+H77+H79+H80</f>
        <v>3282</v>
      </c>
      <c r="I69" s="27" t="n">
        <f aca="false">I70+I75+I81+I82</f>
        <v>152</v>
      </c>
      <c r="J69" s="44" t="n">
        <f aca="false">J70+J71+J72+J78+J83</f>
        <v>670</v>
      </c>
      <c r="K69" s="7"/>
    </row>
    <row r="70" s="10" customFormat="true" ht="47.25" hidden="false" customHeight="false" outlineLevel="0" collapsed="false">
      <c r="A70" s="45" t="n">
        <v>1</v>
      </c>
      <c r="B70" s="30" t="s">
        <v>76</v>
      </c>
      <c r="C70" s="31"/>
      <c r="D70" s="31"/>
      <c r="E70" s="32" t="n">
        <v>2018</v>
      </c>
      <c r="F70" s="31" t="n">
        <f aca="false">I70+J70+G70</f>
        <v>2400</v>
      </c>
      <c r="G70" s="31" t="n">
        <v>2300</v>
      </c>
      <c r="H70" s="31"/>
      <c r="I70" s="31" t="n">
        <v>0</v>
      </c>
      <c r="J70" s="34" t="n">
        <v>100</v>
      </c>
      <c r="K70" s="7"/>
    </row>
    <row r="71" s="10" customFormat="true" ht="47.25" hidden="false" customHeight="false" outlineLevel="0" collapsed="false">
      <c r="A71" s="45" t="n">
        <v>2</v>
      </c>
      <c r="B71" s="30" t="s">
        <v>77</v>
      </c>
      <c r="C71" s="31"/>
      <c r="D71" s="31"/>
      <c r="E71" s="32" t="n">
        <v>2018</v>
      </c>
      <c r="F71" s="31" t="n">
        <f aca="false">I71+J71+H71</f>
        <v>440</v>
      </c>
      <c r="G71" s="31"/>
      <c r="H71" s="31" t="n">
        <v>390</v>
      </c>
      <c r="I71" s="31" t="n">
        <v>0</v>
      </c>
      <c r="J71" s="34" t="n">
        <v>50</v>
      </c>
      <c r="K71" s="7"/>
    </row>
    <row r="72" s="10" customFormat="true" ht="47.25" hidden="false" customHeight="false" outlineLevel="0" collapsed="false">
      <c r="A72" s="45" t="n">
        <v>3</v>
      </c>
      <c r="B72" s="30" t="s">
        <v>78</v>
      </c>
      <c r="C72" s="31"/>
      <c r="D72" s="31"/>
      <c r="E72" s="32" t="n">
        <v>2018</v>
      </c>
      <c r="F72" s="31" t="n">
        <f aca="false">I72+J72+H72</f>
        <v>2900</v>
      </c>
      <c r="G72" s="31"/>
      <c r="H72" s="31" t="n">
        <v>2700</v>
      </c>
      <c r="I72" s="31" t="n">
        <v>0</v>
      </c>
      <c r="J72" s="34" t="n">
        <v>200</v>
      </c>
      <c r="K72" s="7"/>
    </row>
    <row r="73" s="10" customFormat="true" ht="31.5" hidden="false" customHeight="false" outlineLevel="0" collapsed="false">
      <c r="A73" s="45" t="n">
        <v>4</v>
      </c>
      <c r="B73" s="30" t="s">
        <v>79</v>
      </c>
      <c r="C73" s="31"/>
      <c r="D73" s="31"/>
      <c r="E73" s="32" t="n">
        <v>2018</v>
      </c>
      <c r="F73" s="31" t="n">
        <f aca="false">I73+J73+G73</f>
        <v>1300</v>
      </c>
      <c r="G73" s="31" t="n">
        <v>1300</v>
      </c>
      <c r="H73" s="31"/>
      <c r="I73" s="31" t="n">
        <v>0</v>
      </c>
      <c r="J73" s="34"/>
      <c r="K73" s="7"/>
    </row>
    <row r="74" s="10" customFormat="true" ht="31.5" hidden="false" customHeight="false" outlineLevel="0" collapsed="false">
      <c r="A74" s="45" t="n">
        <v>5</v>
      </c>
      <c r="B74" s="30" t="s">
        <v>80</v>
      </c>
      <c r="C74" s="31"/>
      <c r="D74" s="31"/>
      <c r="E74" s="32" t="n">
        <v>2018</v>
      </c>
      <c r="F74" s="31" t="n">
        <f aca="false">I74+J74+H74+G74</f>
        <v>10</v>
      </c>
      <c r="G74" s="31"/>
      <c r="H74" s="31" t="n">
        <v>10</v>
      </c>
      <c r="I74" s="31" t="n">
        <v>0</v>
      </c>
      <c r="J74" s="34"/>
      <c r="K74" s="7"/>
    </row>
    <row r="75" s="10" customFormat="true" ht="15.75" hidden="false" customHeight="false" outlineLevel="0" collapsed="false">
      <c r="A75" s="45" t="n">
        <v>6</v>
      </c>
      <c r="B75" s="30" t="s">
        <v>81</v>
      </c>
      <c r="C75" s="31"/>
      <c r="D75" s="31"/>
      <c r="E75" s="32" t="n">
        <v>2018</v>
      </c>
      <c r="F75" s="31" t="n">
        <f aca="false">I75+J75+H75+G75</f>
        <v>50</v>
      </c>
      <c r="G75" s="31"/>
      <c r="H75" s="31" t="n">
        <v>0</v>
      </c>
      <c r="I75" s="31" t="n">
        <v>50</v>
      </c>
      <c r="J75" s="34"/>
      <c r="K75" s="7"/>
    </row>
    <row r="76" s="10" customFormat="true" ht="31.5" hidden="false" customHeight="false" outlineLevel="0" collapsed="false">
      <c r="A76" s="45" t="n">
        <v>7</v>
      </c>
      <c r="B76" s="30" t="s">
        <v>82</v>
      </c>
      <c r="C76" s="31"/>
      <c r="D76" s="31"/>
      <c r="E76" s="32" t="n">
        <v>2018</v>
      </c>
      <c r="F76" s="31" t="n">
        <f aca="false">I76+J76+G76</f>
        <v>500</v>
      </c>
      <c r="G76" s="31" t="n">
        <v>500</v>
      </c>
      <c r="H76" s="31"/>
      <c r="I76" s="31" t="n">
        <v>0</v>
      </c>
      <c r="J76" s="34"/>
      <c r="K76" s="7"/>
    </row>
    <row r="77" s="10" customFormat="true" ht="15.75" hidden="false" customHeight="false" outlineLevel="0" collapsed="false">
      <c r="A77" s="45" t="n">
        <v>8</v>
      </c>
      <c r="B77" s="30" t="s">
        <v>83</v>
      </c>
      <c r="C77" s="31"/>
      <c r="D77" s="31"/>
      <c r="E77" s="32" t="n">
        <v>2018</v>
      </c>
      <c r="F77" s="31" t="n">
        <f aca="false">I77+J77+H77</f>
        <v>20</v>
      </c>
      <c r="G77" s="31"/>
      <c r="H77" s="31" t="n">
        <v>20</v>
      </c>
      <c r="I77" s="31" t="n">
        <v>0</v>
      </c>
      <c r="J77" s="34"/>
      <c r="K77" s="7"/>
    </row>
    <row r="78" s="10" customFormat="true" ht="31.5" hidden="false" customHeight="false" outlineLevel="0" collapsed="false">
      <c r="A78" s="45" t="n">
        <v>9</v>
      </c>
      <c r="B78" s="30" t="s">
        <v>84</v>
      </c>
      <c r="C78" s="31"/>
      <c r="D78" s="31"/>
      <c r="E78" s="32" t="n">
        <v>2018</v>
      </c>
      <c r="F78" s="31" t="n">
        <f aca="false">I78+J78</f>
        <v>120</v>
      </c>
      <c r="G78" s="31"/>
      <c r="H78" s="31"/>
      <c r="I78" s="31" t="n">
        <v>0</v>
      </c>
      <c r="J78" s="34" t="n">
        <v>120</v>
      </c>
      <c r="K78" s="7"/>
    </row>
    <row r="79" s="10" customFormat="true" ht="15.75" hidden="false" customHeight="false" outlineLevel="0" collapsed="false">
      <c r="A79" s="45" t="n">
        <v>10</v>
      </c>
      <c r="B79" s="30" t="s">
        <v>85</v>
      </c>
      <c r="C79" s="31"/>
      <c r="D79" s="31"/>
      <c r="E79" s="32" t="n">
        <v>2018</v>
      </c>
      <c r="F79" s="31" t="n">
        <f aca="false">I79+J79+H79</f>
        <v>12</v>
      </c>
      <c r="G79" s="31"/>
      <c r="H79" s="31" t="n">
        <v>12</v>
      </c>
      <c r="I79" s="31" t="n">
        <v>0</v>
      </c>
      <c r="J79" s="34"/>
      <c r="K79" s="7"/>
    </row>
    <row r="80" s="10" customFormat="true" ht="42" hidden="false" customHeight="true" outlineLevel="0" collapsed="false">
      <c r="A80" s="45" t="n">
        <v>11</v>
      </c>
      <c r="B80" s="30" t="s">
        <v>86</v>
      </c>
      <c r="C80" s="31"/>
      <c r="D80" s="31"/>
      <c r="E80" s="32" t="n">
        <v>2018</v>
      </c>
      <c r="F80" s="31" t="n">
        <f aca="false">I80+J80+H80</f>
        <v>150</v>
      </c>
      <c r="G80" s="31"/>
      <c r="H80" s="31" t="n">
        <v>150</v>
      </c>
      <c r="I80" s="31" t="n">
        <v>0</v>
      </c>
      <c r="J80" s="34"/>
      <c r="K80" s="7"/>
    </row>
    <row r="81" s="10" customFormat="true" ht="31.5" hidden="false" customHeight="false" outlineLevel="0" collapsed="false">
      <c r="A81" s="45" t="n">
        <v>12</v>
      </c>
      <c r="B81" s="30" t="s">
        <v>87</v>
      </c>
      <c r="C81" s="31"/>
      <c r="D81" s="31"/>
      <c r="E81" s="32" t="n">
        <v>2018</v>
      </c>
      <c r="F81" s="31" t="n">
        <f aca="false">I81+J81+H81</f>
        <v>22</v>
      </c>
      <c r="G81" s="31"/>
      <c r="H81" s="31"/>
      <c r="I81" s="31" t="n">
        <v>22</v>
      </c>
      <c r="J81" s="34"/>
      <c r="K81" s="7"/>
    </row>
    <row r="82" s="10" customFormat="true" ht="42" hidden="false" customHeight="true" outlineLevel="0" collapsed="false">
      <c r="A82" s="45" t="n">
        <v>13</v>
      </c>
      <c r="B82" s="30" t="s">
        <v>88</v>
      </c>
      <c r="C82" s="31"/>
      <c r="D82" s="31"/>
      <c r="E82" s="32" t="n">
        <v>2018</v>
      </c>
      <c r="F82" s="31" t="n">
        <f aca="false">H82+J82+I82</f>
        <v>80</v>
      </c>
      <c r="G82" s="31"/>
      <c r="H82" s="31"/>
      <c r="I82" s="31" t="n">
        <v>80</v>
      </c>
      <c r="J82" s="34"/>
      <c r="K82" s="7"/>
    </row>
    <row r="83" s="10" customFormat="true" ht="27.75" hidden="false" customHeight="true" outlineLevel="0" collapsed="false">
      <c r="A83" s="45" t="n">
        <v>14</v>
      </c>
      <c r="B83" s="30" t="s">
        <v>89</v>
      </c>
      <c r="C83" s="31"/>
      <c r="D83" s="31"/>
      <c r="E83" s="32" t="n">
        <v>2018</v>
      </c>
      <c r="F83" s="31" t="n">
        <f aca="false">I83+J83+G83</f>
        <v>4000</v>
      </c>
      <c r="G83" s="31" t="n">
        <v>3800</v>
      </c>
      <c r="H83" s="31"/>
      <c r="I83" s="31" t="n">
        <v>0</v>
      </c>
      <c r="J83" s="34" t="n">
        <v>200</v>
      </c>
      <c r="K83" s="7"/>
    </row>
    <row r="84" s="10" customFormat="true" ht="15.75" hidden="false" customHeight="false" outlineLevel="0" collapsed="false">
      <c r="A84" s="7"/>
      <c r="B84" s="38" t="s">
        <v>90</v>
      </c>
      <c r="C84" s="32"/>
      <c r="D84" s="32"/>
      <c r="E84" s="7" t="n">
        <v>2018</v>
      </c>
      <c r="F84" s="27" t="n">
        <f aca="false">H84+I84+J84</f>
        <v>2880</v>
      </c>
      <c r="G84" s="31"/>
      <c r="H84" s="27" t="n">
        <f aca="false">H88+H89</f>
        <v>2280</v>
      </c>
      <c r="I84" s="27" t="n">
        <f aca="false">I86+I87</f>
        <v>200</v>
      </c>
      <c r="J84" s="44" t="n">
        <f aca="false">J85</f>
        <v>400</v>
      </c>
      <c r="K84" s="7"/>
    </row>
    <row r="85" s="10" customFormat="true" ht="15.75" hidden="false" customHeight="false" outlineLevel="0" collapsed="false">
      <c r="A85" s="46" t="n">
        <v>1</v>
      </c>
      <c r="B85" s="39" t="s">
        <v>91</v>
      </c>
      <c r="C85" s="32"/>
      <c r="D85" s="32"/>
      <c r="E85" s="7" t="n">
        <v>2018</v>
      </c>
      <c r="F85" s="31" t="n">
        <f aca="false">J85</f>
        <v>400</v>
      </c>
      <c r="G85" s="31"/>
      <c r="H85" s="31"/>
      <c r="I85" s="31" t="n">
        <v>0</v>
      </c>
      <c r="J85" s="34" t="n">
        <v>400</v>
      </c>
      <c r="K85" s="7"/>
    </row>
    <row r="86" s="10" customFormat="true" ht="44.25" hidden="false" customHeight="true" outlineLevel="0" collapsed="false">
      <c r="A86" s="46" t="n">
        <v>2</v>
      </c>
      <c r="B86" s="39" t="s">
        <v>92</v>
      </c>
      <c r="C86" s="32"/>
      <c r="D86" s="32"/>
      <c r="E86" s="7" t="n">
        <v>2018</v>
      </c>
      <c r="F86" s="31" t="n">
        <f aca="false">I86</f>
        <v>100</v>
      </c>
      <c r="G86" s="31"/>
      <c r="H86" s="31"/>
      <c r="I86" s="31" t="n">
        <v>100</v>
      </c>
      <c r="J86" s="34"/>
      <c r="K86" s="7"/>
    </row>
    <row r="87" s="10" customFormat="true" ht="15.75" hidden="false" customHeight="false" outlineLevel="0" collapsed="false">
      <c r="A87" s="46" t="n">
        <v>3</v>
      </c>
      <c r="B87" s="39" t="s">
        <v>93</v>
      </c>
      <c r="C87" s="32"/>
      <c r="D87" s="32"/>
      <c r="E87" s="7" t="n">
        <v>2018</v>
      </c>
      <c r="F87" s="31" t="n">
        <f aca="false">I87</f>
        <v>100</v>
      </c>
      <c r="G87" s="31"/>
      <c r="H87" s="31"/>
      <c r="I87" s="34" t="n">
        <v>100</v>
      </c>
      <c r="J87" s="31"/>
      <c r="K87" s="7"/>
    </row>
    <row r="88" s="10" customFormat="true" ht="47.25" hidden="false" customHeight="false" outlineLevel="0" collapsed="false">
      <c r="A88" s="46" t="n">
        <v>4</v>
      </c>
      <c r="B88" s="39" t="s">
        <v>94</v>
      </c>
      <c r="C88" s="32"/>
      <c r="D88" s="32"/>
      <c r="E88" s="7" t="n">
        <v>2018</v>
      </c>
      <c r="F88" s="31" t="n">
        <f aca="false">H88</f>
        <v>280</v>
      </c>
      <c r="G88" s="31"/>
      <c r="H88" s="31" t="n">
        <v>280</v>
      </c>
      <c r="I88" s="31" t="n">
        <v>0</v>
      </c>
      <c r="J88" s="34"/>
      <c r="K88" s="7"/>
    </row>
    <row r="89" s="10" customFormat="true" ht="31.5" hidden="false" customHeight="false" outlineLevel="0" collapsed="false">
      <c r="A89" s="46" t="n">
        <v>5</v>
      </c>
      <c r="B89" s="39" t="s">
        <v>95</v>
      </c>
      <c r="C89" s="32"/>
      <c r="D89" s="32"/>
      <c r="E89" s="7" t="n">
        <v>2018</v>
      </c>
      <c r="F89" s="31" t="n">
        <f aca="false">H89</f>
        <v>2000</v>
      </c>
      <c r="G89" s="31"/>
      <c r="H89" s="34" t="n">
        <v>2000</v>
      </c>
      <c r="I89" s="31" t="n">
        <v>0</v>
      </c>
      <c r="J89" s="31"/>
      <c r="K89" s="7"/>
    </row>
    <row r="90" s="48" customFormat="true" ht="22.5" hidden="false" customHeight="true" outlineLevel="0" collapsed="false">
      <c r="A90" s="7"/>
      <c r="B90" s="38" t="s">
        <v>96</v>
      </c>
      <c r="C90" s="47"/>
      <c r="D90" s="47"/>
      <c r="E90" s="9"/>
      <c r="F90" s="27" t="n">
        <v>6740</v>
      </c>
      <c r="G90" s="11"/>
      <c r="H90" s="27" t="n">
        <v>5796</v>
      </c>
      <c r="I90" s="11" t="n">
        <f aca="false">I91</f>
        <v>0</v>
      </c>
      <c r="J90" s="44" t="n">
        <f aca="false">J91+J92+J93+J94</f>
        <v>944</v>
      </c>
      <c r="K90" s="9"/>
    </row>
    <row r="91" s="10" customFormat="true" ht="31.5" hidden="false" customHeight="false" outlineLevel="0" collapsed="false">
      <c r="A91" s="49" t="n">
        <v>1</v>
      </c>
      <c r="B91" s="50" t="s">
        <v>97</v>
      </c>
      <c r="C91" s="51"/>
      <c r="D91" s="51"/>
      <c r="E91" s="32" t="n">
        <v>2018</v>
      </c>
      <c r="F91" s="31" t="n">
        <v>300</v>
      </c>
      <c r="G91" s="31"/>
      <c r="H91" s="31"/>
      <c r="I91" s="31" t="n">
        <v>0</v>
      </c>
      <c r="J91" s="31" t="n">
        <v>300</v>
      </c>
      <c r="K91" s="7"/>
    </row>
    <row r="92" s="10" customFormat="true" ht="15.75" hidden="false" customHeight="false" outlineLevel="0" collapsed="false">
      <c r="A92" s="49" t="n">
        <v>2</v>
      </c>
      <c r="B92" s="52" t="s">
        <v>98</v>
      </c>
      <c r="C92" s="51"/>
      <c r="D92" s="51"/>
      <c r="E92" s="32" t="n">
        <v>2018</v>
      </c>
      <c r="F92" s="53" t="s">
        <v>99</v>
      </c>
      <c r="G92" s="31"/>
      <c r="H92" s="31" t="n">
        <v>2439</v>
      </c>
      <c r="I92" s="31" t="n">
        <v>0</v>
      </c>
      <c r="J92" s="31" t="n">
        <v>271</v>
      </c>
      <c r="K92" s="7"/>
    </row>
    <row r="93" s="10" customFormat="true" ht="15.75" hidden="false" customHeight="false" outlineLevel="0" collapsed="false">
      <c r="A93" s="49" t="n">
        <v>3</v>
      </c>
      <c r="B93" s="54" t="s">
        <v>100</v>
      </c>
      <c r="C93" s="51"/>
      <c r="D93" s="51"/>
      <c r="E93" s="32" t="n">
        <v>2018</v>
      </c>
      <c r="F93" s="53" t="s">
        <v>101</v>
      </c>
      <c r="G93" s="31"/>
      <c r="H93" s="31" t="n">
        <v>1422</v>
      </c>
      <c r="I93" s="31" t="n">
        <v>0</v>
      </c>
      <c r="J93" s="31" t="n">
        <v>158</v>
      </c>
      <c r="K93" s="7"/>
    </row>
    <row r="94" s="10" customFormat="true" ht="15.75" hidden="false" customHeight="false" outlineLevel="0" collapsed="false">
      <c r="A94" s="49" t="n">
        <v>4</v>
      </c>
      <c r="B94" s="52" t="s">
        <v>102</v>
      </c>
      <c r="C94" s="51"/>
      <c r="D94" s="51"/>
      <c r="E94" s="32" t="n">
        <v>2018</v>
      </c>
      <c r="F94" s="53" t="s">
        <v>103</v>
      </c>
      <c r="G94" s="31"/>
      <c r="H94" s="31" t="n">
        <v>1935</v>
      </c>
      <c r="I94" s="31" t="n">
        <v>0</v>
      </c>
      <c r="J94" s="31" t="n">
        <v>215</v>
      </c>
      <c r="K94" s="7"/>
    </row>
    <row r="95" customFormat="false" ht="39.75" hidden="false" customHeight="true" outlineLevel="0" collapsed="false">
      <c r="A95" s="19" t="s">
        <v>104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</row>
    <row r="96" customFormat="false" ht="39.75" hidden="false" customHeight="true" outlineLevel="0" collapsed="false">
      <c r="A96" s="7" t="s">
        <v>2</v>
      </c>
      <c r="B96" s="8" t="s">
        <v>3</v>
      </c>
      <c r="C96" s="9" t="s">
        <v>4</v>
      </c>
      <c r="D96" s="9" t="s">
        <v>5</v>
      </c>
      <c r="E96" s="9" t="s">
        <v>6</v>
      </c>
      <c r="F96" s="9" t="s">
        <v>7</v>
      </c>
      <c r="G96" s="9"/>
      <c r="H96" s="9"/>
      <c r="I96" s="9"/>
      <c r="J96" s="9"/>
      <c r="K96" s="9" t="s">
        <v>8</v>
      </c>
    </row>
    <row r="97" customFormat="false" ht="39.75" hidden="false" customHeight="true" outlineLevel="0" collapsed="false">
      <c r="A97" s="7"/>
      <c r="B97" s="8"/>
      <c r="C97" s="9"/>
      <c r="D97" s="9"/>
      <c r="E97" s="9"/>
      <c r="F97" s="11" t="s">
        <v>9</v>
      </c>
      <c r="G97" s="9" t="s">
        <v>10</v>
      </c>
      <c r="H97" s="9"/>
      <c r="I97" s="9"/>
      <c r="J97" s="9"/>
      <c r="K97" s="9"/>
    </row>
    <row r="98" s="55" customFormat="true" ht="25.5" hidden="false" customHeight="true" outlineLevel="0" collapsed="false">
      <c r="A98" s="7"/>
      <c r="B98" s="8"/>
      <c r="C98" s="9"/>
      <c r="D98" s="9"/>
      <c r="E98" s="9"/>
      <c r="F98" s="11"/>
      <c r="G98" s="9" t="s">
        <v>11</v>
      </c>
      <c r="H98" s="9" t="s">
        <v>12</v>
      </c>
      <c r="I98" s="9" t="s">
        <v>13</v>
      </c>
      <c r="J98" s="9"/>
      <c r="K98" s="9"/>
    </row>
    <row r="99" s="55" customFormat="true" ht="32.25" hidden="false" customHeight="true" outlineLevel="0" collapsed="false">
      <c r="A99" s="7"/>
      <c r="B99" s="8"/>
      <c r="C99" s="9"/>
      <c r="D99" s="9"/>
      <c r="E99" s="9"/>
      <c r="F99" s="11"/>
      <c r="G99" s="9"/>
      <c r="H99" s="9"/>
      <c r="I99" s="9" t="s">
        <v>14</v>
      </c>
      <c r="J99" s="9" t="s">
        <v>15</v>
      </c>
      <c r="K99" s="9"/>
    </row>
    <row r="100" s="56" customFormat="true" ht="25.5" hidden="false" customHeight="true" outlineLevel="0" collapsed="false">
      <c r="A100" s="7" t="n">
        <v>1</v>
      </c>
      <c r="B100" s="12" t="n">
        <v>2</v>
      </c>
      <c r="C100" s="9" t="n">
        <v>3</v>
      </c>
      <c r="D100" s="9" t="n">
        <v>4</v>
      </c>
      <c r="E100" s="9" t="n">
        <v>5</v>
      </c>
      <c r="F100" s="13" t="n">
        <v>6</v>
      </c>
      <c r="G100" s="9" t="n">
        <v>7</v>
      </c>
      <c r="H100" s="9" t="n">
        <v>8</v>
      </c>
      <c r="I100" s="9" t="n">
        <v>9</v>
      </c>
      <c r="J100" s="9" t="n">
        <v>10</v>
      </c>
      <c r="K100" s="9" t="n">
        <v>11</v>
      </c>
    </row>
    <row r="101" s="61" customFormat="true" ht="19.5" hidden="false" customHeight="false" outlineLevel="0" collapsed="false">
      <c r="A101" s="57"/>
      <c r="B101" s="58" t="s">
        <v>16</v>
      </c>
      <c r="C101" s="59"/>
      <c r="D101" s="59"/>
      <c r="E101" s="59"/>
      <c r="F101" s="60" t="n">
        <f aca="false">F103+F145+F151+F153+F174+F179+F186</f>
        <v>56552.1</v>
      </c>
      <c r="G101" s="60" t="n">
        <f aca="false">G174</f>
        <v>1886.6</v>
      </c>
      <c r="H101" s="60" t="n">
        <f aca="false">H153+H179+H186</f>
        <v>23395.1</v>
      </c>
      <c r="I101" s="60" t="n">
        <f aca="false">I103</f>
        <v>0</v>
      </c>
      <c r="J101" s="60" t="n">
        <f aca="false">J103+J145+J151+J153+J174+J179+J186</f>
        <v>31270.4</v>
      </c>
      <c r="K101" s="59"/>
    </row>
    <row r="102" s="20" customFormat="true" ht="15.75" hidden="false" customHeight="false" outlineLevel="0" collapsed="false">
      <c r="A102" s="7"/>
      <c r="B102" s="8" t="s">
        <v>105</v>
      </c>
      <c r="C102" s="62"/>
      <c r="D102" s="62"/>
      <c r="E102" s="62"/>
      <c r="F102" s="63"/>
      <c r="G102" s="63"/>
      <c r="H102" s="63"/>
      <c r="I102" s="63"/>
      <c r="J102" s="63"/>
      <c r="K102" s="62"/>
    </row>
    <row r="103" s="20" customFormat="true" ht="15.75" hidden="false" customHeight="false" outlineLevel="0" collapsed="false">
      <c r="A103" s="64"/>
      <c r="B103" s="65" t="s">
        <v>106</v>
      </c>
      <c r="C103" s="32" t="s">
        <v>107</v>
      </c>
      <c r="D103" s="47" t="s">
        <v>108</v>
      </c>
      <c r="E103" s="7" t="n">
        <v>2018</v>
      </c>
      <c r="F103" s="27" t="n">
        <f aca="false">F104+F105+F112+F117+F123+F132</f>
        <v>5800</v>
      </c>
      <c r="G103" s="31"/>
      <c r="H103" s="31"/>
      <c r="I103" s="11" t="n">
        <f aca="false">I104+I105+I112+I117+I132</f>
        <v>0</v>
      </c>
      <c r="J103" s="27" t="n">
        <f aca="false">J104+J105+J112+J117+J123+J132</f>
        <v>5800</v>
      </c>
      <c r="K103" s="66"/>
    </row>
    <row r="104" s="20" customFormat="true" ht="15.75" hidden="false" customHeight="false" outlineLevel="0" collapsed="false">
      <c r="A104" s="7" t="n">
        <v>1</v>
      </c>
      <c r="B104" s="67" t="s">
        <v>109</v>
      </c>
      <c r="C104" s="32" t="s">
        <v>107</v>
      </c>
      <c r="D104" s="47" t="s">
        <v>108</v>
      </c>
      <c r="E104" s="7" t="n">
        <v>2018</v>
      </c>
      <c r="F104" s="31" t="n">
        <v>250</v>
      </c>
      <c r="G104" s="31"/>
      <c r="H104" s="31"/>
      <c r="I104" s="31" t="n">
        <v>0</v>
      </c>
      <c r="J104" s="31" t="n">
        <f aca="false">F104</f>
        <v>250</v>
      </c>
      <c r="K104" s="7"/>
    </row>
    <row r="105" s="20" customFormat="true" ht="15.75" hidden="false" customHeight="false" outlineLevel="0" collapsed="false">
      <c r="A105" s="7" t="n">
        <v>2</v>
      </c>
      <c r="B105" s="68" t="s">
        <v>110</v>
      </c>
      <c r="C105" s="32" t="s">
        <v>107</v>
      </c>
      <c r="D105" s="47" t="s">
        <v>108</v>
      </c>
      <c r="E105" s="9" t="n">
        <v>2018</v>
      </c>
      <c r="F105" s="31" t="n">
        <f aca="false">SUM(F106:F111)</f>
        <v>2170</v>
      </c>
      <c r="G105" s="31"/>
      <c r="H105" s="31"/>
      <c r="I105" s="31" t="n">
        <v>0</v>
      </c>
      <c r="J105" s="31" t="n">
        <f aca="false">F105</f>
        <v>2170</v>
      </c>
      <c r="K105" s="7"/>
    </row>
    <row r="106" s="20" customFormat="true" ht="15.75" hidden="false" customHeight="true" outlineLevel="0" collapsed="false">
      <c r="A106" s="7" t="n">
        <v>3</v>
      </c>
      <c r="B106" s="69" t="s">
        <v>111</v>
      </c>
      <c r="C106" s="32" t="s">
        <v>107</v>
      </c>
      <c r="D106" s="32" t="s">
        <v>108</v>
      </c>
      <c r="E106" s="7" t="s">
        <v>112</v>
      </c>
      <c r="F106" s="31" t="n">
        <v>320</v>
      </c>
      <c r="G106" s="31"/>
      <c r="H106" s="31"/>
      <c r="I106" s="31" t="n">
        <v>0</v>
      </c>
      <c r="J106" s="31" t="n">
        <f aca="false">F106</f>
        <v>320</v>
      </c>
      <c r="K106" s="7"/>
    </row>
    <row r="107" s="20" customFormat="true" ht="15.75" hidden="false" customHeight="false" outlineLevel="0" collapsed="false">
      <c r="A107" s="7" t="n">
        <v>4</v>
      </c>
      <c r="B107" s="69" t="s">
        <v>113</v>
      </c>
      <c r="C107" s="32" t="s">
        <v>107</v>
      </c>
      <c r="D107" s="32" t="s">
        <v>108</v>
      </c>
      <c r="E107" s="7"/>
      <c r="F107" s="31" t="n">
        <v>1000</v>
      </c>
      <c r="G107" s="31"/>
      <c r="H107" s="31"/>
      <c r="I107" s="31" t="n">
        <v>0</v>
      </c>
      <c r="J107" s="31" t="n">
        <f aca="false">F107</f>
        <v>1000</v>
      </c>
      <c r="K107" s="7"/>
    </row>
    <row r="108" s="20" customFormat="true" ht="15.75" hidden="false" customHeight="false" outlineLevel="0" collapsed="false">
      <c r="A108" s="7" t="n">
        <v>5</v>
      </c>
      <c r="B108" s="70" t="s">
        <v>114</v>
      </c>
      <c r="C108" s="32" t="s">
        <v>107</v>
      </c>
      <c r="D108" s="32" t="s">
        <v>108</v>
      </c>
      <c r="E108" s="7"/>
      <c r="F108" s="31" t="n">
        <v>170</v>
      </c>
      <c r="G108" s="31"/>
      <c r="H108" s="31"/>
      <c r="I108" s="31" t="n">
        <v>0</v>
      </c>
      <c r="J108" s="31" t="n">
        <f aca="false">F108</f>
        <v>170</v>
      </c>
      <c r="K108" s="7"/>
    </row>
    <row r="109" s="20" customFormat="true" ht="15.75" hidden="false" customHeight="false" outlineLevel="0" collapsed="false">
      <c r="A109" s="7" t="n">
        <v>6</v>
      </c>
      <c r="B109" s="70" t="s">
        <v>115</v>
      </c>
      <c r="C109" s="32" t="s">
        <v>107</v>
      </c>
      <c r="D109" s="32" t="s">
        <v>108</v>
      </c>
      <c r="E109" s="7"/>
      <c r="F109" s="31" t="n">
        <v>300</v>
      </c>
      <c r="G109" s="31"/>
      <c r="H109" s="31"/>
      <c r="I109" s="31" t="n">
        <v>0</v>
      </c>
      <c r="J109" s="31" t="n">
        <f aca="false">F109</f>
        <v>300</v>
      </c>
      <c r="K109" s="7"/>
    </row>
    <row r="110" s="20" customFormat="true" ht="15.75" hidden="false" customHeight="false" outlineLevel="0" collapsed="false">
      <c r="A110" s="7" t="n">
        <v>7</v>
      </c>
      <c r="B110" s="70" t="s">
        <v>116</v>
      </c>
      <c r="C110" s="32" t="s">
        <v>107</v>
      </c>
      <c r="D110" s="32" t="s">
        <v>108</v>
      </c>
      <c r="E110" s="7"/>
      <c r="F110" s="31" t="n">
        <v>200</v>
      </c>
      <c r="G110" s="31"/>
      <c r="H110" s="31"/>
      <c r="I110" s="31" t="n">
        <v>0</v>
      </c>
      <c r="J110" s="31" t="n">
        <f aca="false">F110</f>
        <v>200</v>
      </c>
      <c r="K110" s="7"/>
    </row>
    <row r="111" s="20" customFormat="true" ht="15.75" hidden="false" customHeight="false" outlineLevel="0" collapsed="false">
      <c r="A111" s="7" t="n">
        <v>8</v>
      </c>
      <c r="B111" s="70" t="s">
        <v>117</v>
      </c>
      <c r="C111" s="32" t="s">
        <v>107</v>
      </c>
      <c r="D111" s="32" t="s">
        <v>108</v>
      </c>
      <c r="E111" s="7"/>
      <c r="F111" s="31" t="n">
        <v>180</v>
      </c>
      <c r="G111" s="31"/>
      <c r="H111" s="31"/>
      <c r="I111" s="31" t="n">
        <v>0</v>
      </c>
      <c r="J111" s="31" t="n">
        <f aca="false">F111</f>
        <v>180</v>
      </c>
      <c r="K111" s="7"/>
    </row>
    <row r="112" s="20" customFormat="true" ht="15.75" hidden="false" customHeight="false" outlineLevel="0" collapsed="false">
      <c r="A112" s="7"/>
      <c r="B112" s="8" t="s">
        <v>118</v>
      </c>
      <c r="C112" s="9" t="n">
        <v>6021</v>
      </c>
      <c r="D112" s="9" t="n">
        <v>3210</v>
      </c>
      <c r="E112" s="9" t="n">
        <v>2018</v>
      </c>
      <c r="F112" s="27" t="n">
        <f aca="false">SUM(F113:F116)</f>
        <v>350</v>
      </c>
      <c r="G112" s="26"/>
      <c r="H112" s="26"/>
      <c r="I112" s="27" t="n">
        <v>0</v>
      </c>
      <c r="J112" s="27" t="n">
        <f aca="false">F112</f>
        <v>350</v>
      </c>
      <c r="K112" s="7"/>
    </row>
    <row r="113" s="20" customFormat="true" ht="15.75" hidden="false" customHeight="true" outlineLevel="0" collapsed="false">
      <c r="A113" s="7" t="n">
        <v>1</v>
      </c>
      <c r="B113" s="70" t="s">
        <v>119</v>
      </c>
      <c r="C113" s="32" t="s">
        <v>107</v>
      </c>
      <c r="D113" s="32" t="s">
        <v>108</v>
      </c>
      <c r="E113" s="7" t="s">
        <v>112</v>
      </c>
      <c r="F113" s="31" t="n">
        <v>100</v>
      </c>
      <c r="G113" s="71"/>
      <c r="H113" s="71"/>
      <c r="I113" s="31" t="n">
        <v>0</v>
      </c>
      <c r="J113" s="31" t="n">
        <f aca="false">F113</f>
        <v>100</v>
      </c>
      <c r="K113" s="7"/>
    </row>
    <row r="114" s="20" customFormat="true" ht="15.75" hidden="false" customHeight="false" outlineLevel="0" collapsed="false">
      <c r="A114" s="7" t="n">
        <v>2</v>
      </c>
      <c r="B114" s="70" t="s">
        <v>120</v>
      </c>
      <c r="C114" s="32" t="s">
        <v>107</v>
      </c>
      <c r="D114" s="32" t="s">
        <v>108</v>
      </c>
      <c r="E114" s="7"/>
      <c r="F114" s="31" t="n">
        <v>100</v>
      </c>
      <c r="G114" s="71"/>
      <c r="H114" s="71"/>
      <c r="I114" s="31" t="n">
        <v>0</v>
      </c>
      <c r="J114" s="31" t="n">
        <f aca="false">F114</f>
        <v>100</v>
      </c>
      <c r="K114" s="7"/>
    </row>
    <row r="115" s="20" customFormat="true" ht="15.75" hidden="false" customHeight="false" outlineLevel="0" collapsed="false">
      <c r="A115" s="7" t="n">
        <v>3</v>
      </c>
      <c r="B115" s="70" t="s">
        <v>121</v>
      </c>
      <c r="C115" s="32" t="s">
        <v>107</v>
      </c>
      <c r="D115" s="32" t="s">
        <v>108</v>
      </c>
      <c r="E115" s="7"/>
      <c r="F115" s="31" t="n">
        <v>50</v>
      </c>
      <c r="G115" s="71"/>
      <c r="H115" s="71"/>
      <c r="I115" s="31" t="n">
        <v>0</v>
      </c>
      <c r="J115" s="31" t="n">
        <f aca="false">F115</f>
        <v>50</v>
      </c>
      <c r="K115" s="7"/>
    </row>
    <row r="116" s="20" customFormat="true" ht="15.75" hidden="false" customHeight="false" outlineLevel="0" collapsed="false">
      <c r="A116" s="7" t="n">
        <v>4</v>
      </c>
      <c r="B116" s="70" t="s">
        <v>122</v>
      </c>
      <c r="C116" s="32" t="s">
        <v>107</v>
      </c>
      <c r="D116" s="32" t="s">
        <v>108</v>
      </c>
      <c r="E116" s="7"/>
      <c r="F116" s="31" t="n">
        <v>100</v>
      </c>
      <c r="G116" s="71"/>
      <c r="H116" s="71"/>
      <c r="I116" s="31" t="n">
        <v>0</v>
      </c>
      <c r="J116" s="31" t="n">
        <f aca="false">F116</f>
        <v>100</v>
      </c>
      <c r="K116" s="7"/>
    </row>
    <row r="117" s="20" customFormat="true" ht="15.75" hidden="false" customHeight="false" outlineLevel="0" collapsed="false">
      <c r="A117" s="7"/>
      <c r="B117" s="65" t="s">
        <v>123</v>
      </c>
      <c r="C117" s="9" t="n">
        <v>6021</v>
      </c>
      <c r="D117" s="9" t="n">
        <v>3210</v>
      </c>
      <c r="E117" s="9" t="n">
        <v>2018</v>
      </c>
      <c r="F117" s="27" t="n">
        <f aca="false">SUM(F122:F122)</f>
        <v>200</v>
      </c>
      <c r="G117" s="26"/>
      <c r="H117" s="26"/>
      <c r="I117" s="27" t="n">
        <v>0</v>
      </c>
      <c r="J117" s="27" t="n">
        <f aca="false">F117</f>
        <v>200</v>
      </c>
      <c r="K117" s="7"/>
    </row>
    <row r="118" s="20" customFormat="true" ht="15.75" hidden="false" customHeight="true" outlineLevel="0" collapsed="false">
      <c r="A118" s="7" t="n">
        <v>1</v>
      </c>
      <c r="B118" s="70" t="s">
        <v>124</v>
      </c>
      <c r="C118" s="32" t="s">
        <v>107</v>
      </c>
      <c r="D118" s="32" t="s">
        <v>108</v>
      </c>
      <c r="E118" s="7" t="s">
        <v>125</v>
      </c>
      <c r="F118" s="31" t="n">
        <v>60</v>
      </c>
      <c r="G118" s="72"/>
      <c r="H118" s="72"/>
      <c r="I118" s="31" t="n">
        <v>0</v>
      </c>
      <c r="J118" s="31" t="n">
        <f aca="false">F118</f>
        <v>60</v>
      </c>
      <c r="K118" s="7"/>
    </row>
    <row r="119" s="20" customFormat="true" ht="31.5" hidden="false" customHeight="false" outlineLevel="0" collapsed="false">
      <c r="A119" s="7" t="n">
        <v>2</v>
      </c>
      <c r="B119" s="70" t="s">
        <v>126</v>
      </c>
      <c r="C119" s="32" t="s">
        <v>107</v>
      </c>
      <c r="D119" s="32" t="s">
        <v>108</v>
      </c>
      <c r="E119" s="7"/>
      <c r="F119" s="31" t="n">
        <v>60</v>
      </c>
      <c r="G119" s="72"/>
      <c r="H119" s="72"/>
      <c r="I119" s="31" t="n">
        <v>0</v>
      </c>
      <c r="J119" s="31" t="n">
        <f aca="false">F119</f>
        <v>60</v>
      </c>
      <c r="K119" s="7"/>
    </row>
    <row r="120" s="20" customFormat="true" ht="31.5" hidden="false" customHeight="false" outlineLevel="0" collapsed="false">
      <c r="A120" s="7" t="n">
        <v>3</v>
      </c>
      <c r="B120" s="70" t="s">
        <v>127</v>
      </c>
      <c r="C120" s="32" t="s">
        <v>107</v>
      </c>
      <c r="D120" s="32" t="s">
        <v>128</v>
      </c>
      <c r="E120" s="7"/>
      <c r="F120" s="31" t="n">
        <v>30</v>
      </c>
      <c r="G120" s="72"/>
      <c r="H120" s="72"/>
      <c r="I120" s="31" t="n">
        <v>0</v>
      </c>
      <c r="J120" s="31" t="n">
        <f aca="false">F120</f>
        <v>30</v>
      </c>
      <c r="K120" s="9"/>
    </row>
    <row r="121" s="20" customFormat="true" ht="15.75" hidden="false" customHeight="false" outlineLevel="0" collapsed="false">
      <c r="A121" s="7" t="n">
        <v>4</v>
      </c>
      <c r="B121" s="70" t="s">
        <v>129</v>
      </c>
      <c r="C121" s="32" t="s">
        <v>107</v>
      </c>
      <c r="D121" s="32" t="s">
        <v>108</v>
      </c>
      <c r="E121" s="7"/>
      <c r="F121" s="31" t="n">
        <v>80</v>
      </c>
      <c r="G121" s="72"/>
      <c r="H121" s="72"/>
      <c r="I121" s="31" t="n">
        <v>0</v>
      </c>
      <c r="J121" s="31" t="n">
        <f aca="false">F121</f>
        <v>80</v>
      </c>
      <c r="K121" s="7"/>
    </row>
    <row r="122" s="20" customFormat="true" ht="15.75" hidden="false" customHeight="false" outlineLevel="0" collapsed="false">
      <c r="A122" s="7" t="n">
        <v>5</v>
      </c>
      <c r="B122" s="70" t="s">
        <v>130</v>
      </c>
      <c r="C122" s="32" t="s">
        <v>107</v>
      </c>
      <c r="D122" s="32" t="n">
        <v>3210</v>
      </c>
      <c r="E122" s="7"/>
      <c r="F122" s="31" t="n">
        <v>200</v>
      </c>
      <c r="G122" s="71"/>
      <c r="H122" s="71"/>
      <c r="I122" s="31" t="n">
        <v>0</v>
      </c>
      <c r="J122" s="31" t="n">
        <f aca="false">F122</f>
        <v>200</v>
      </c>
      <c r="K122" s="7"/>
    </row>
    <row r="123" s="20" customFormat="true" ht="15.75" hidden="false" customHeight="false" outlineLevel="0" collapsed="false">
      <c r="A123" s="7"/>
      <c r="B123" s="65" t="s">
        <v>131</v>
      </c>
      <c r="C123" s="9" t="n">
        <v>6021</v>
      </c>
      <c r="D123" s="47" t="n">
        <v>3210</v>
      </c>
      <c r="E123" s="9" t="n">
        <v>2018</v>
      </c>
      <c r="F123" s="27" t="n">
        <f aca="false">SUM(F124:F131)</f>
        <v>980</v>
      </c>
      <c r="G123" s="26"/>
      <c r="H123" s="26"/>
      <c r="I123" s="27" t="n">
        <f aca="false">SUM(I124:I131)</f>
        <v>0</v>
      </c>
      <c r="J123" s="27" t="n">
        <f aca="false">F123</f>
        <v>980</v>
      </c>
      <c r="K123" s="7"/>
    </row>
    <row r="124" s="20" customFormat="true" ht="15.75" hidden="false" customHeight="true" outlineLevel="0" collapsed="false">
      <c r="A124" s="7" t="n">
        <v>1</v>
      </c>
      <c r="B124" s="70" t="s">
        <v>132</v>
      </c>
      <c r="C124" s="32" t="s">
        <v>107</v>
      </c>
      <c r="D124" s="32" t="s">
        <v>108</v>
      </c>
      <c r="E124" s="7" t="s">
        <v>125</v>
      </c>
      <c r="F124" s="31" t="n">
        <v>25</v>
      </c>
      <c r="G124" s="71"/>
      <c r="H124" s="71"/>
      <c r="I124" s="31" t="n">
        <v>0</v>
      </c>
      <c r="J124" s="31" t="n">
        <f aca="false">F124</f>
        <v>25</v>
      </c>
      <c r="K124" s="7"/>
    </row>
    <row r="125" s="20" customFormat="true" ht="15.75" hidden="false" customHeight="false" outlineLevel="0" collapsed="false">
      <c r="A125" s="7" t="n">
        <v>2</v>
      </c>
      <c r="B125" s="70" t="s">
        <v>133</v>
      </c>
      <c r="C125" s="32" t="s">
        <v>107</v>
      </c>
      <c r="D125" s="32" t="s">
        <v>108</v>
      </c>
      <c r="E125" s="7"/>
      <c r="F125" s="31" t="n">
        <v>25</v>
      </c>
      <c r="G125" s="71"/>
      <c r="H125" s="71"/>
      <c r="I125" s="31" t="n">
        <v>0</v>
      </c>
      <c r="J125" s="31" t="n">
        <f aca="false">F125</f>
        <v>25</v>
      </c>
      <c r="K125" s="7"/>
    </row>
    <row r="126" s="20" customFormat="true" ht="15.75" hidden="false" customHeight="false" outlineLevel="0" collapsed="false">
      <c r="A126" s="7" t="n">
        <v>3</v>
      </c>
      <c r="B126" s="70" t="s">
        <v>134</v>
      </c>
      <c r="C126" s="32" t="s">
        <v>107</v>
      </c>
      <c r="D126" s="32" t="s">
        <v>108</v>
      </c>
      <c r="E126" s="7"/>
      <c r="F126" s="31" t="n">
        <v>25</v>
      </c>
      <c r="G126" s="71"/>
      <c r="H126" s="71"/>
      <c r="I126" s="31" t="n">
        <v>0</v>
      </c>
      <c r="J126" s="31" t="n">
        <f aca="false">F126</f>
        <v>25</v>
      </c>
      <c r="K126" s="7"/>
    </row>
    <row r="127" s="20" customFormat="true" ht="15.75" hidden="false" customHeight="false" outlineLevel="0" collapsed="false">
      <c r="A127" s="7" t="n">
        <v>4</v>
      </c>
      <c r="B127" s="70" t="s">
        <v>135</v>
      </c>
      <c r="C127" s="32" t="s">
        <v>107</v>
      </c>
      <c r="D127" s="32" t="s">
        <v>108</v>
      </c>
      <c r="E127" s="7"/>
      <c r="F127" s="31" t="n">
        <v>25</v>
      </c>
      <c r="G127" s="71"/>
      <c r="H127" s="71"/>
      <c r="I127" s="31" t="n">
        <v>0</v>
      </c>
      <c r="J127" s="31" t="n">
        <f aca="false">F127</f>
        <v>25</v>
      </c>
      <c r="K127" s="7"/>
    </row>
    <row r="128" s="20" customFormat="true" ht="15.75" hidden="false" customHeight="false" outlineLevel="0" collapsed="false">
      <c r="A128" s="7" t="n">
        <v>5</v>
      </c>
      <c r="B128" s="70" t="s">
        <v>136</v>
      </c>
      <c r="C128" s="32" t="s">
        <v>107</v>
      </c>
      <c r="D128" s="32" t="s">
        <v>108</v>
      </c>
      <c r="E128" s="7"/>
      <c r="F128" s="31" t="n">
        <v>25</v>
      </c>
      <c r="G128" s="71"/>
      <c r="H128" s="71"/>
      <c r="I128" s="31" t="n">
        <v>0</v>
      </c>
      <c r="J128" s="31" t="n">
        <f aca="false">F128</f>
        <v>25</v>
      </c>
      <c r="K128" s="7"/>
    </row>
    <row r="129" s="20" customFormat="true" ht="15.75" hidden="false" customHeight="false" outlineLevel="0" collapsed="false">
      <c r="A129" s="7" t="n">
        <v>6</v>
      </c>
      <c r="B129" s="70" t="s">
        <v>137</v>
      </c>
      <c r="C129" s="32" t="s">
        <v>107</v>
      </c>
      <c r="D129" s="32" t="s">
        <v>108</v>
      </c>
      <c r="E129" s="7"/>
      <c r="F129" s="31" t="n">
        <v>30</v>
      </c>
      <c r="G129" s="71"/>
      <c r="H129" s="71"/>
      <c r="I129" s="31" t="n">
        <v>0</v>
      </c>
      <c r="J129" s="31" t="n">
        <f aca="false">F129</f>
        <v>30</v>
      </c>
      <c r="K129" s="7"/>
    </row>
    <row r="130" s="20" customFormat="true" ht="15.75" hidden="false" customHeight="false" outlineLevel="0" collapsed="false">
      <c r="A130" s="7" t="n">
        <v>7</v>
      </c>
      <c r="B130" s="70" t="s">
        <v>138</v>
      </c>
      <c r="C130" s="32" t="s">
        <v>107</v>
      </c>
      <c r="D130" s="32" t="s">
        <v>108</v>
      </c>
      <c r="E130" s="7"/>
      <c r="F130" s="31" t="n">
        <v>25</v>
      </c>
      <c r="G130" s="71"/>
      <c r="H130" s="71"/>
      <c r="I130" s="31" t="n">
        <v>0</v>
      </c>
      <c r="J130" s="31" t="n">
        <f aca="false">F130</f>
        <v>25</v>
      </c>
      <c r="K130" s="7"/>
    </row>
    <row r="131" s="20" customFormat="true" ht="31.5" hidden="false" customHeight="false" outlineLevel="0" collapsed="false">
      <c r="A131" s="7" t="n">
        <v>8</v>
      </c>
      <c r="B131" s="70" t="s">
        <v>139</v>
      </c>
      <c r="C131" s="32" t="s">
        <v>140</v>
      </c>
      <c r="D131" s="32" t="s">
        <v>108</v>
      </c>
      <c r="E131" s="7"/>
      <c r="F131" s="31" t="n">
        <v>800</v>
      </c>
      <c r="G131" s="71"/>
      <c r="H131" s="71"/>
      <c r="I131" s="31" t="n">
        <v>0</v>
      </c>
      <c r="J131" s="31" t="n">
        <f aca="false">F131</f>
        <v>800</v>
      </c>
      <c r="K131" s="7"/>
    </row>
    <row r="132" s="20" customFormat="true" ht="15.75" hidden="false" customHeight="false" outlineLevel="0" collapsed="false">
      <c r="A132" s="7"/>
      <c r="B132" s="65" t="s">
        <v>141</v>
      </c>
      <c r="C132" s="9" t="n">
        <v>6021</v>
      </c>
      <c r="D132" s="47" t="n">
        <v>3210</v>
      </c>
      <c r="E132" s="9" t="n">
        <v>2018</v>
      </c>
      <c r="F132" s="27" t="n">
        <f aca="false">SUM(F133:F143)</f>
        <v>1850</v>
      </c>
      <c r="G132" s="26"/>
      <c r="H132" s="26"/>
      <c r="I132" s="27" t="n">
        <f aca="false">SUM(I133:I143)</f>
        <v>0</v>
      </c>
      <c r="J132" s="27" t="n">
        <f aca="false">F132</f>
        <v>1850</v>
      </c>
      <c r="K132" s="7"/>
    </row>
    <row r="133" s="20" customFormat="true" ht="15.75" hidden="false" customHeight="true" outlineLevel="0" collapsed="false">
      <c r="A133" s="7" t="n">
        <v>1</v>
      </c>
      <c r="B133" s="70" t="s">
        <v>142</v>
      </c>
      <c r="C133" s="7" t="n">
        <v>6021</v>
      </c>
      <c r="D133" s="32" t="s">
        <v>108</v>
      </c>
      <c r="E133" s="7" t="s">
        <v>112</v>
      </c>
      <c r="F133" s="31" t="n">
        <v>50</v>
      </c>
      <c r="G133" s="71"/>
      <c r="H133" s="71"/>
      <c r="I133" s="31" t="n">
        <v>0</v>
      </c>
      <c r="J133" s="31" t="n">
        <f aca="false">F133</f>
        <v>50</v>
      </c>
      <c r="K133" s="7"/>
    </row>
    <row r="134" s="20" customFormat="true" ht="15.75" hidden="false" customHeight="false" outlineLevel="0" collapsed="false">
      <c r="A134" s="7" t="n">
        <v>2</v>
      </c>
      <c r="B134" s="70" t="s">
        <v>143</v>
      </c>
      <c r="C134" s="7" t="n">
        <v>6021</v>
      </c>
      <c r="D134" s="32" t="s">
        <v>108</v>
      </c>
      <c r="E134" s="7"/>
      <c r="F134" s="31" t="n">
        <v>150</v>
      </c>
      <c r="G134" s="71"/>
      <c r="H134" s="71"/>
      <c r="I134" s="31" t="n">
        <v>0</v>
      </c>
      <c r="J134" s="31" t="n">
        <f aca="false">F134</f>
        <v>150</v>
      </c>
      <c r="K134" s="7"/>
    </row>
    <row r="135" s="20" customFormat="true" ht="15.75" hidden="false" customHeight="false" outlineLevel="0" collapsed="false">
      <c r="A135" s="7" t="n">
        <v>3</v>
      </c>
      <c r="B135" s="70" t="s">
        <v>144</v>
      </c>
      <c r="C135" s="7" t="n">
        <v>6021</v>
      </c>
      <c r="D135" s="32" t="n">
        <v>3210</v>
      </c>
      <c r="E135" s="7"/>
      <c r="F135" s="31" t="n">
        <v>150</v>
      </c>
      <c r="G135" s="71"/>
      <c r="H135" s="71"/>
      <c r="I135" s="31" t="n">
        <v>0</v>
      </c>
      <c r="J135" s="31" t="n">
        <f aca="false">F135</f>
        <v>150</v>
      </c>
      <c r="K135" s="7"/>
    </row>
    <row r="136" s="20" customFormat="true" ht="15.75" hidden="false" customHeight="false" outlineLevel="0" collapsed="false">
      <c r="A136" s="7" t="n">
        <v>4</v>
      </c>
      <c r="B136" s="70" t="s">
        <v>145</v>
      </c>
      <c r="C136" s="7" t="n">
        <v>6021</v>
      </c>
      <c r="D136" s="32" t="s">
        <v>108</v>
      </c>
      <c r="E136" s="7"/>
      <c r="F136" s="31" t="n">
        <v>300</v>
      </c>
      <c r="G136" s="71"/>
      <c r="H136" s="71"/>
      <c r="I136" s="31" t="n">
        <v>0</v>
      </c>
      <c r="J136" s="31" t="n">
        <f aca="false">F136</f>
        <v>300</v>
      </c>
      <c r="K136" s="9"/>
    </row>
    <row r="137" s="20" customFormat="true" ht="15.75" hidden="false" customHeight="false" outlineLevel="0" collapsed="false">
      <c r="A137" s="7" t="n">
        <v>5</v>
      </c>
      <c r="B137" s="70" t="s">
        <v>146</v>
      </c>
      <c r="C137" s="7" t="n">
        <v>6021</v>
      </c>
      <c r="D137" s="32" t="s">
        <v>108</v>
      </c>
      <c r="E137" s="7"/>
      <c r="F137" s="31" t="n">
        <v>300</v>
      </c>
      <c r="G137" s="71"/>
      <c r="H137" s="71"/>
      <c r="I137" s="31" t="n">
        <v>0</v>
      </c>
      <c r="J137" s="31" t="n">
        <f aca="false">F137</f>
        <v>300</v>
      </c>
      <c r="K137" s="7"/>
    </row>
    <row r="138" s="20" customFormat="true" ht="15.75" hidden="false" customHeight="false" outlineLevel="0" collapsed="false">
      <c r="A138" s="7" t="n">
        <v>6</v>
      </c>
      <c r="B138" s="70" t="s">
        <v>147</v>
      </c>
      <c r="C138" s="7" t="n">
        <v>6021</v>
      </c>
      <c r="D138" s="32" t="s">
        <v>108</v>
      </c>
      <c r="E138" s="7"/>
      <c r="F138" s="31" t="n">
        <v>100</v>
      </c>
      <c r="G138" s="71"/>
      <c r="H138" s="71"/>
      <c r="I138" s="31" t="n">
        <v>0</v>
      </c>
      <c r="J138" s="31" t="n">
        <f aca="false">F138</f>
        <v>100</v>
      </c>
      <c r="K138" s="7"/>
    </row>
    <row r="139" s="20" customFormat="true" ht="19.5" hidden="false" customHeight="true" outlineLevel="0" collapsed="false">
      <c r="A139" s="7" t="n">
        <v>7</v>
      </c>
      <c r="B139" s="70" t="s">
        <v>148</v>
      </c>
      <c r="C139" s="7" t="n">
        <v>6021</v>
      </c>
      <c r="D139" s="32" t="s">
        <v>108</v>
      </c>
      <c r="E139" s="7"/>
      <c r="F139" s="31" t="n">
        <v>100</v>
      </c>
      <c r="G139" s="71"/>
      <c r="H139" s="71"/>
      <c r="I139" s="31" t="n">
        <v>0</v>
      </c>
      <c r="J139" s="31" t="n">
        <f aca="false">F139</f>
        <v>100</v>
      </c>
      <c r="K139" s="7"/>
    </row>
    <row r="140" s="20" customFormat="true" ht="15.75" hidden="false" customHeight="true" outlineLevel="0" collapsed="false">
      <c r="A140" s="7" t="n">
        <v>8</v>
      </c>
      <c r="B140" s="70" t="s">
        <v>149</v>
      </c>
      <c r="C140" s="7" t="n">
        <v>6021</v>
      </c>
      <c r="D140" s="32" t="s">
        <v>108</v>
      </c>
      <c r="E140" s="7"/>
      <c r="F140" s="31" t="n">
        <v>300</v>
      </c>
      <c r="G140" s="71"/>
      <c r="H140" s="71"/>
      <c r="I140" s="31" t="n">
        <v>0</v>
      </c>
      <c r="J140" s="31" t="n">
        <f aca="false">F140</f>
        <v>300</v>
      </c>
      <c r="K140" s="7"/>
    </row>
    <row r="141" s="20" customFormat="true" ht="15.75" hidden="false" customHeight="true" outlineLevel="0" collapsed="false">
      <c r="A141" s="7" t="n">
        <v>9</v>
      </c>
      <c r="B141" s="70" t="s">
        <v>150</v>
      </c>
      <c r="C141" s="7" t="n">
        <v>6021</v>
      </c>
      <c r="D141" s="32" t="s">
        <v>108</v>
      </c>
      <c r="E141" s="7"/>
      <c r="F141" s="31" t="n">
        <v>200</v>
      </c>
      <c r="G141" s="71"/>
      <c r="H141" s="71"/>
      <c r="I141" s="31" t="n">
        <v>0</v>
      </c>
      <c r="J141" s="31" t="n">
        <f aca="false">F141</f>
        <v>200</v>
      </c>
      <c r="K141" s="7"/>
    </row>
    <row r="142" s="20" customFormat="true" ht="15.75" hidden="false" customHeight="true" outlineLevel="0" collapsed="false">
      <c r="A142" s="7" t="n">
        <v>10</v>
      </c>
      <c r="B142" s="70" t="s">
        <v>151</v>
      </c>
      <c r="C142" s="7" t="n">
        <v>6021</v>
      </c>
      <c r="D142" s="32" t="s">
        <v>108</v>
      </c>
      <c r="E142" s="7"/>
      <c r="F142" s="31" t="n">
        <v>100</v>
      </c>
      <c r="G142" s="71"/>
      <c r="H142" s="71"/>
      <c r="I142" s="31" t="n">
        <v>0</v>
      </c>
      <c r="J142" s="31" t="n">
        <f aca="false">F142</f>
        <v>100</v>
      </c>
      <c r="K142" s="7"/>
    </row>
    <row r="143" s="20" customFormat="true" ht="15.75" hidden="false" customHeight="true" outlineLevel="0" collapsed="false">
      <c r="A143" s="7" t="n">
        <v>11</v>
      </c>
      <c r="B143" s="70" t="s">
        <v>152</v>
      </c>
      <c r="C143" s="7" t="n">
        <v>6021</v>
      </c>
      <c r="D143" s="32" t="s">
        <v>108</v>
      </c>
      <c r="E143" s="7"/>
      <c r="F143" s="31" t="n">
        <v>100</v>
      </c>
      <c r="G143" s="71"/>
      <c r="H143" s="71"/>
      <c r="I143" s="31" t="n">
        <v>0</v>
      </c>
      <c r="J143" s="31" t="n">
        <f aca="false">F143</f>
        <v>100</v>
      </c>
      <c r="K143" s="7"/>
    </row>
    <row r="144" s="20" customFormat="true" ht="23.25" hidden="false" customHeight="true" outlineLevel="0" collapsed="false">
      <c r="A144" s="9" t="s">
        <v>153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s="61" customFormat="true" ht="15.75" hidden="false" customHeight="true" outlineLevel="0" collapsed="false">
      <c r="A145" s="57"/>
      <c r="B145" s="73" t="s">
        <v>154</v>
      </c>
      <c r="C145" s="74" t="n">
        <v>6051</v>
      </c>
      <c r="D145" s="74" t="s">
        <v>108</v>
      </c>
      <c r="E145" s="74" t="s">
        <v>112</v>
      </c>
      <c r="F145" s="60" t="n">
        <f aca="false">SUM(F146:F149)</f>
        <v>1160</v>
      </c>
      <c r="G145" s="75"/>
      <c r="H145" s="75"/>
      <c r="I145" s="76" t="n">
        <f aca="false">SUM(I146:I149)</f>
        <v>0</v>
      </c>
      <c r="J145" s="60" t="n">
        <f aca="false">F145</f>
        <v>1160</v>
      </c>
      <c r="K145" s="77"/>
    </row>
    <row r="146" s="81" customFormat="true" ht="35.25" hidden="false" customHeight="true" outlineLevel="0" collapsed="false">
      <c r="A146" s="74" t="n">
        <v>1</v>
      </c>
      <c r="B146" s="78" t="s">
        <v>155</v>
      </c>
      <c r="C146" s="74"/>
      <c r="D146" s="74"/>
      <c r="E146" s="74"/>
      <c r="F146" s="79" t="n">
        <v>100</v>
      </c>
      <c r="G146" s="80"/>
      <c r="H146" s="80"/>
      <c r="I146" s="79" t="n">
        <v>0</v>
      </c>
      <c r="J146" s="79" t="n">
        <f aca="false">F146</f>
        <v>100</v>
      </c>
      <c r="K146" s="78"/>
    </row>
    <row r="147" s="81" customFormat="true" ht="31.5" hidden="false" customHeight="true" outlineLevel="0" collapsed="false">
      <c r="A147" s="74" t="n">
        <v>2</v>
      </c>
      <c r="B147" s="78" t="s">
        <v>156</v>
      </c>
      <c r="C147" s="74"/>
      <c r="D147" s="74"/>
      <c r="E147" s="74"/>
      <c r="F147" s="79" t="n">
        <v>60</v>
      </c>
      <c r="G147" s="80"/>
      <c r="H147" s="80"/>
      <c r="I147" s="79" t="n">
        <v>0</v>
      </c>
      <c r="J147" s="79" t="n">
        <f aca="false">F147</f>
        <v>60</v>
      </c>
      <c r="K147" s="78"/>
    </row>
    <row r="148" s="81" customFormat="true" ht="23.25" hidden="false" customHeight="true" outlineLevel="0" collapsed="false">
      <c r="A148" s="74" t="n">
        <v>3</v>
      </c>
      <c r="B148" s="78" t="s">
        <v>157</v>
      </c>
      <c r="C148" s="74"/>
      <c r="D148" s="74"/>
      <c r="E148" s="74"/>
      <c r="F148" s="79" t="n">
        <v>500</v>
      </c>
      <c r="G148" s="80"/>
      <c r="H148" s="80"/>
      <c r="I148" s="79" t="n">
        <v>0</v>
      </c>
      <c r="J148" s="79" t="n">
        <f aca="false">F148</f>
        <v>500</v>
      </c>
      <c r="K148" s="78"/>
    </row>
    <row r="149" s="81" customFormat="true" ht="15.75" hidden="false" customHeight="false" outlineLevel="0" collapsed="false">
      <c r="A149" s="74" t="n">
        <v>4</v>
      </c>
      <c r="B149" s="78" t="s">
        <v>158</v>
      </c>
      <c r="C149" s="74"/>
      <c r="D149" s="74"/>
      <c r="E149" s="74"/>
      <c r="F149" s="79" t="n">
        <v>500</v>
      </c>
      <c r="G149" s="80"/>
      <c r="H149" s="80"/>
      <c r="I149" s="79" t="n">
        <v>0</v>
      </c>
      <c r="J149" s="79" t="n">
        <f aca="false">F149</f>
        <v>500</v>
      </c>
      <c r="K149" s="78"/>
    </row>
    <row r="150" s="81" customFormat="true" ht="15.75" hidden="false" customHeight="true" outlineLevel="0" collapsed="false">
      <c r="A150" s="82" t="s">
        <v>159</v>
      </c>
      <c r="B150" s="82"/>
      <c r="C150" s="82"/>
      <c r="D150" s="82"/>
      <c r="E150" s="82"/>
      <c r="F150" s="82"/>
      <c r="G150" s="82"/>
      <c r="H150" s="82"/>
      <c r="I150" s="82"/>
      <c r="J150" s="82"/>
      <c r="K150" s="82"/>
    </row>
    <row r="151" s="61" customFormat="true" ht="19.5" hidden="false" customHeight="false" outlineLevel="0" collapsed="false">
      <c r="A151" s="57"/>
      <c r="B151" s="83" t="s">
        <v>16</v>
      </c>
      <c r="C151" s="84"/>
      <c r="D151" s="84"/>
      <c r="E151" s="85"/>
      <c r="F151" s="60" t="n">
        <v>20000</v>
      </c>
      <c r="G151" s="86"/>
      <c r="H151" s="86"/>
      <c r="I151" s="86" t="n">
        <v>0</v>
      </c>
      <c r="J151" s="60" t="n">
        <v>20000</v>
      </c>
      <c r="K151" s="57"/>
    </row>
    <row r="152" s="81" customFormat="true" ht="15.75" hidden="false" customHeight="true" outlineLevel="0" collapsed="false">
      <c r="A152" s="82" t="s">
        <v>160</v>
      </c>
      <c r="B152" s="82"/>
      <c r="C152" s="82"/>
      <c r="D152" s="82"/>
      <c r="E152" s="82"/>
      <c r="F152" s="82"/>
      <c r="G152" s="82"/>
      <c r="H152" s="82"/>
      <c r="I152" s="82"/>
      <c r="J152" s="82"/>
      <c r="K152" s="82"/>
    </row>
    <row r="153" s="61" customFormat="true" ht="19.5" hidden="false" customHeight="true" outlineLevel="0" collapsed="false">
      <c r="A153" s="57"/>
      <c r="B153" s="73" t="s">
        <v>161</v>
      </c>
      <c r="C153" s="87" t="s">
        <v>162</v>
      </c>
      <c r="D153" s="87" t="s">
        <v>108</v>
      </c>
      <c r="E153" s="88" t="n">
        <v>2018</v>
      </c>
      <c r="F153" s="60" t="n">
        <f aca="false">F154+F155+F156+F157+F158+F159+F160+F161+F162+F163+F164+F166+F165+F167+F168+F169+F170+F171+F172+F173</f>
        <v>20296</v>
      </c>
      <c r="G153" s="86"/>
      <c r="H153" s="60" t="n">
        <f aca="false">H154+H155+H156+H157+H158+H159+H160+H161+H162+H163+H164+H165+H166+H167+H168+H169+H171+H170+H172+H173</f>
        <v>18265.1</v>
      </c>
      <c r="I153" s="86" t="n">
        <v>0</v>
      </c>
      <c r="J153" s="60" t="n">
        <f aca="false">J154+J155+J156+J157+J158+J159+J160+J161+J162+J163+J164+J165+J166+J167+J168+J169+J171+J170+J172+J173</f>
        <v>2030.9</v>
      </c>
      <c r="K153" s="57"/>
    </row>
    <row r="154" s="81" customFormat="true" ht="16.5" hidden="false" customHeight="true" outlineLevel="0" collapsed="false">
      <c r="A154" s="74" t="n">
        <v>1</v>
      </c>
      <c r="B154" s="78" t="s">
        <v>163</v>
      </c>
      <c r="C154" s="87"/>
      <c r="D154" s="87"/>
      <c r="E154" s="88"/>
      <c r="F154" s="79" t="n">
        <v>1200</v>
      </c>
      <c r="G154" s="79"/>
      <c r="H154" s="79" t="n">
        <f aca="false">F154-J154</f>
        <v>1080</v>
      </c>
      <c r="I154" s="79" t="n">
        <v>0</v>
      </c>
      <c r="J154" s="79" t="n">
        <v>120</v>
      </c>
      <c r="K154" s="74"/>
    </row>
    <row r="155" s="81" customFormat="true" ht="16.5" hidden="false" customHeight="true" outlineLevel="0" collapsed="false">
      <c r="A155" s="74" t="n">
        <v>2</v>
      </c>
      <c r="B155" s="89" t="s">
        <v>164</v>
      </c>
      <c r="C155" s="87"/>
      <c r="D155" s="87"/>
      <c r="E155" s="88"/>
      <c r="F155" s="79" t="n">
        <v>500</v>
      </c>
      <c r="G155" s="79"/>
      <c r="H155" s="79" t="n">
        <f aca="false">F155-J155</f>
        <v>450</v>
      </c>
      <c r="I155" s="79" t="n">
        <v>0</v>
      </c>
      <c r="J155" s="79" t="n">
        <v>50</v>
      </c>
      <c r="K155" s="74"/>
    </row>
    <row r="156" s="81" customFormat="true" ht="16.5" hidden="false" customHeight="true" outlineLevel="0" collapsed="false">
      <c r="A156" s="74" t="n">
        <v>3</v>
      </c>
      <c r="B156" s="89" t="s">
        <v>165</v>
      </c>
      <c r="C156" s="87"/>
      <c r="D156" s="87"/>
      <c r="E156" s="88"/>
      <c r="F156" s="79" t="n">
        <v>700</v>
      </c>
      <c r="G156" s="79"/>
      <c r="H156" s="79" t="n">
        <f aca="false">F156-J156</f>
        <v>630</v>
      </c>
      <c r="I156" s="79" t="n">
        <v>0</v>
      </c>
      <c r="J156" s="79" t="n">
        <v>70</v>
      </c>
      <c r="K156" s="74"/>
    </row>
    <row r="157" s="81" customFormat="true" ht="16.5" hidden="false" customHeight="true" outlineLevel="0" collapsed="false">
      <c r="A157" s="74" t="n">
        <v>4</v>
      </c>
      <c r="B157" s="89" t="s">
        <v>166</v>
      </c>
      <c r="C157" s="87"/>
      <c r="D157" s="87"/>
      <c r="E157" s="88"/>
      <c r="F157" s="79" t="n">
        <v>1350</v>
      </c>
      <c r="G157" s="79"/>
      <c r="H157" s="79" t="n">
        <f aca="false">F157-J157</f>
        <v>1215</v>
      </c>
      <c r="I157" s="79" t="n">
        <v>0</v>
      </c>
      <c r="J157" s="79" t="n">
        <v>135</v>
      </c>
      <c r="K157" s="74"/>
    </row>
    <row r="158" s="81" customFormat="true" ht="16.5" hidden="false" customHeight="true" outlineLevel="0" collapsed="false">
      <c r="A158" s="74" t="n">
        <v>5</v>
      </c>
      <c r="B158" s="89" t="s">
        <v>167</v>
      </c>
      <c r="C158" s="87"/>
      <c r="D158" s="87"/>
      <c r="E158" s="88"/>
      <c r="F158" s="79" t="n">
        <v>1320</v>
      </c>
      <c r="G158" s="79"/>
      <c r="H158" s="79" t="n">
        <f aca="false">F158-J158</f>
        <v>1188</v>
      </c>
      <c r="I158" s="79" t="n">
        <v>0</v>
      </c>
      <c r="J158" s="79" t="n">
        <v>132</v>
      </c>
      <c r="K158" s="74"/>
    </row>
    <row r="159" s="81" customFormat="true" ht="16.5" hidden="false" customHeight="true" outlineLevel="0" collapsed="false">
      <c r="A159" s="74" t="n">
        <v>6</v>
      </c>
      <c r="B159" s="89" t="s">
        <v>168</v>
      </c>
      <c r="C159" s="87"/>
      <c r="D159" s="87"/>
      <c r="E159" s="88"/>
      <c r="F159" s="79" t="n">
        <v>700</v>
      </c>
      <c r="G159" s="79"/>
      <c r="H159" s="79" t="n">
        <f aca="false">F159-J159</f>
        <v>630</v>
      </c>
      <c r="I159" s="79" t="n">
        <v>0</v>
      </c>
      <c r="J159" s="79" t="n">
        <v>70</v>
      </c>
      <c r="K159" s="74"/>
    </row>
    <row r="160" s="81" customFormat="true" ht="16.5" hidden="false" customHeight="true" outlineLevel="0" collapsed="false">
      <c r="A160" s="74" t="n">
        <v>7</v>
      </c>
      <c r="B160" s="89" t="s">
        <v>169</v>
      </c>
      <c r="C160" s="87"/>
      <c r="D160" s="87"/>
      <c r="E160" s="88"/>
      <c r="F160" s="79" t="n">
        <v>1340</v>
      </c>
      <c r="G160" s="79"/>
      <c r="H160" s="79" t="n">
        <f aca="false">F160-J160</f>
        <v>1206</v>
      </c>
      <c r="I160" s="79" t="n">
        <v>0</v>
      </c>
      <c r="J160" s="79" t="n">
        <v>134</v>
      </c>
      <c r="K160" s="74"/>
    </row>
    <row r="161" s="81" customFormat="true" ht="16.5" hidden="false" customHeight="true" outlineLevel="0" collapsed="false">
      <c r="A161" s="74" t="n">
        <v>8</v>
      </c>
      <c r="B161" s="89" t="s">
        <v>170</v>
      </c>
      <c r="C161" s="87"/>
      <c r="D161" s="87"/>
      <c r="E161" s="88"/>
      <c r="F161" s="79" t="n">
        <v>1349.5</v>
      </c>
      <c r="G161" s="79"/>
      <c r="H161" s="79" t="n">
        <f aca="false">F161-J161</f>
        <v>1214.6</v>
      </c>
      <c r="I161" s="79" t="n">
        <v>0</v>
      </c>
      <c r="J161" s="79" t="n">
        <v>134.9</v>
      </c>
      <c r="K161" s="74"/>
    </row>
    <row r="162" s="81" customFormat="true" ht="16.5" hidden="false" customHeight="true" outlineLevel="0" collapsed="false">
      <c r="A162" s="74" t="n">
        <v>9</v>
      </c>
      <c r="B162" s="89" t="s">
        <v>171</v>
      </c>
      <c r="C162" s="87"/>
      <c r="D162" s="87"/>
      <c r="E162" s="88"/>
      <c r="F162" s="79" t="n">
        <v>1349.8</v>
      </c>
      <c r="G162" s="79"/>
      <c r="H162" s="79" t="n">
        <f aca="false">F162-J162</f>
        <v>1214.8</v>
      </c>
      <c r="I162" s="79" t="n">
        <v>0</v>
      </c>
      <c r="J162" s="79" t="n">
        <v>135</v>
      </c>
      <c r="K162" s="74"/>
    </row>
    <row r="163" s="81" customFormat="true" ht="16.5" hidden="false" customHeight="true" outlineLevel="0" collapsed="false">
      <c r="A163" s="74" t="n">
        <v>10</v>
      </c>
      <c r="B163" s="89" t="s">
        <v>172</v>
      </c>
      <c r="C163" s="87"/>
      <c r="D163" s="87"/>
      <c r="E163" s="88"/>
      <c r="F163" s="79" t="n">
        <v>1320.5</v>
      </c>
      <c r="G163" s="79"/>
      <c r="H163" s="79" t="n">
        <f aca="false">F163-J163</f>
        <v>1188.5</v>
      </c>
      <c r="I163" s="79" t="n">
        <v>0</v>
      </c>
      <c r="J163" s="79" t="n">
        <v>132</v>
      </c>
      <c r="K163" s="74"/>
    </row>
    <row r="164" s="81" customFormat="true" ht="16.5" hidden="false" customHeight="true" outlineLevel="0" collapsed="false">
      <c r="A164" s="74" t="n">
        <v>11</v>
      </c>
      <c r="B164" s="89" t="s">
        <v>173</v>
      </c>
      <c r="C164" s="87"/>
      <c r="D164" s="87"/>
      <c r="E164" s="88"/>
      <c r="F164" s="79" t="n">
        <v>1300</v>
      </c>
      <c r="G164" s="79"/>
      <c r="H164" s="79" t="n">
        <f aca="false">F164-J164</f>
        <v>1170</v>
      </c>
      <c r="I164" s="79" t="n">
        <v>0</v>
      </c>
      <c r="J164" s="79" t="n">
        <v>130</v>
      </c>
      <c r="K164" s="74"/>
    </row>
    <row r="165" s="81" customFormat="true" ht="16.5" hidden="false" customHeight="true" outlineLevel="0" collapsed="false">
      <c r="A165" s="74" t="n">
        <v>12</v>
      </c>
      <c r="B165" s="89" t="s">
        <v>174</v>
      </c>
      <c r="C165" s="87"/>
      <c r="D165" s="87"/>
      <c r="E165" s="88"/>
      <c r="F165" s="79" t="n">
        <v>600</v>
      </c>
      <c r="G165" s="79"/>
      <c r="H165" s="79" t="n">
        <f aca="false">F165-J165</f>
        <v>540</v>
      </c>
      <c r="I165" s="79" t="n">
        <v>0</v>
      </c>
      <c r="J165" s="79" t="n">
        <v>60</v>
      </c>
      <c r="K165" s="74"/>
    </row>
    <row r="166" s="81" customFormat="true" ht="16.5" hidden="false" customHeight="true" outlineLevel="0" collapsed="false">
      <c r="A166" s="74" t="n">
        <v>13</v>
      </c>
      <c r="B166" s="89" t="s">
        <v>175</v>
      </c>
      <c r="C166" s="87"/>
      <c r="D166" s="87"/>
      <c r="E166" s="88"/>
      <c r="F166" s="79" t="n">
        <v>1355.7</v>
      </c>
      <c r="G166" s="79"/>
      <c r="H166" s="79" t="n">
        <f aca="false">F166-J166</f>
        <v>1219.7</v>
      </c>
      <c r="I166" s="79" t="n">
        <v>0</v>
      </c>
      <c r="J166" s="79" t="n">
        <v>136</v>
      </c>
      <c r="K166" s="74"/>
    </row>
    <row r="167" s="81" customFormat="true" ht="19.5" hidden="false" customHeight="true" outlineLevel="0" collapsed="false">
      <c r="A167" s="74" t="n">
        <v>14</v>
      </c>
      <c r="B167" s="89" t="s">
        <v>176</v>
      </c>
      <c r="C167" s="87"/>
      <c r="D167" s="87"/>
      <c r="E167" s="88"/>
      <c r="F167" s="79" t="n">
        <v>800</v>
      </c>
      <c r="G167" s="79"/>
      <c r="H167" s="79" t="n">
        <f aca="false">F167-J167</f>
        <v>720</v>
      </c>
      <c r="I167" s="79" t="n">
        <v>0</v>
      </c>
      <c r="J167" s="79" t="n">
        <v>80</v>
      </c>
      <c r="K167" s="74"/>
    </row>
    <row r="168" s="81" customFormat="true" ht="21.75" hidden="false" customHeight="true" outlineLevel="0" collapsed="false">
      <c r="A168" s="74" t="n">
        <v>15</v>
      </c>
      <c r="B168" s="89" t="s">
        <v>177</v>
      </c>
      <c r="C168" s="87"/>
      <c r="D168" s="87"/>
      <c r="E168" s="88"/>
      <c r="F168" s="79" t="n">
        <v>1350</v>
      </c>
      <c r="G168" s="79"/>
      <c r="H168" s="79" t="n">
        <f aca="false">F168-J168</f>
        <v>1215</v>
      </c>
      <c r="I168" s="79" t="n">
        <v>0</v>
      </c>
      <c r="J168" s="79" t="n">
        <v>135</v>
      </c>
      <c r="K168" s="74"/>
    </row>
    <row r="169" s="81" customFormat="true" ht="19.5" hidden="false" customHeight="true" outlineLevel="0" collapsed="false">
      <c r="A169" s="74" t="n">
        <v>16</v>
      </c>
      <c r="B169" s="89" t="s">
        <v>178</v>
      </c>
      <c r="C169" s="87"/>
      <c r="D169" s="87"/>
      <c r="E169" s="88"/>
      <c r="F169" s="79" t="n">
        <v>1360.5</v>
      </c>
      <c r="G169" s="79"/>
      <c r="H169" s="79" t="n">
        <f aca="false">F169-J169</f>
        <v>1223.5</v>
      </c>
      <c r="I169" s="79" t="n">
        <v>0</v>
      </c>
      <c r="J169" s="79" t="n">
        <v>137</v>
      </c>
      <c r="K169" s="74"/>
      <c r="L169" s="90"/>
    </row>
    <row r="170" s="81" customFormat="true" ht="21" hidden="false" customHeight="true" outlineLevel="0" collapsed="false">
      <c r="A170" s="74" t="n">
        <v>17</v>
      </c>
      <c r="B170" s="89" t="s">
        <v>179</v>
      </c>
      <c r="C170" s="87"/>
      <c r="D170" s="87"/>
      <c r="E170" s="88"/>
      <c r="F170" s="79" t="n">
        <v>750</v>
      </c>
      <c r="G170" s="79"/>
      <c r="H170" s="79" t="n">
        <f aca="false">F170-J170</f>
        <v>675</v>
      </c>
      <c r="I170" s="79" t="n">
        <v>0</v>
      </c>
      <c r="J170" s="79" t="n">
        <v>75</v>
      </c>
      <c r="K170" s="74"/>
      <c r="L170" s="91"/>
    </row>
    <row r="171" s="81" customFormat="true" ht="34.5" hidden="false" customHeight="true" outlineLevel="0" collapsed="false">
      <c r="A171" s="74" t="n">
        <v>18</v>
      </c>
      <c r="B171" s="78" t="s">
        <v>180</v>
      </c>
      <c r="C171" s="87"/>
      <c r="D171" s="87"/>
      <c r="E171" s="88"/>
      <c r="F171" s="79" t="n">
        <v>650</v>
      </c>
      <c r="G171" s="79"/>
      <c r="H171" s="79" t="n">
        <f aca="false">F171-J171</f>
        <v>585</v>
      </c>
      <c r="I171" s="79" t="n">
        <v>0</v>
      </c>
      <c r="J171" s="79" t="n">
        <v>65</v>
      </c>
      <c r="K171" s="74"/>
      <c r="L171" s="91"/>
    </row>
    <row r="172" s="81" customFormat="true" ht="42" hidden="false" customHeight="true" outlineLevel="0" collapsed="false">
      <c r="A172" s="74" t="n">
        <v>19</v>
      </c>
      <c r="B172" s="78" t="s">
        <v>181</v>
      </c>
      <c r="C172" s="87"/>
      <c r="D172" s="87"/>
      <c r="E172" s="88"/>
      <c r="F172" s="79" t="n">
        <v>600</v>
      </c>
      <c r="G172" s="79"/>
      <c r="H172" s="79" t="n">
        <f aca="false">F172-J172</f>
        <v>540</v>
      </c>
      <c r="I172" s="79" t="n">
        <v>0</v>
      </c>
      <c r="J172" s="79" t="n">
        <v>60</v>
      </c>
      <c r="K172" s="74"/>
      <c r="L172" s="91"/>
    </row>
    <row r="173" s="81" customFormat="true" ht="33.75" hidden="false" customHeight="true" outlineLevel="0" collapsed="false">
      <c r="A173" s="74" t="n">
        <v>20</v>
      </c>
      <c r="B173" s="78" t="s">
        <v>182</v>
      </c>
      <c r="C173" s="87"/>
      <c r="D173" s="87"/>
      <c r="E173" s="88"/>
      <c r="F173" s="79" t="n">
        <v>400</v>
      </c>
      <c r="G173" s="79"/>
      <c r="H173" s="79" t="n">
        <f aca="false">F173-J173</f>
        <v>360</v>
      </c>
      <c r="I173" s="79" t="n">
        <v>0</v>
      </c>
      <c r="J173" s="79" t="n">
        <v>40</v>
      </c>
      <c r="K173" s="74"/>
      <c r="L173" s="91"/>
    </row>
    <row r="174" s="61" customFormat="true" ht="16.5" hidden="false" customHeight="true" outlineLevel="0" collapsed="false">
      <c r="A174" s="57"/>
      <c r="B174" s="92" t="s">
        <v>183</v>
      </c>
      <c r="C174" s="82" t="s">
        <v>184</v>
      </c>
      <c r="D174" s="82" t="s">
        <v>108</v>
      </c>
      <c r="E174" s="82" t="s">
        <v>185</v>
      </c>
      <c r="F174" s="93" t="n">
        <f aca="false">F175+F176+F177+F178</f>
        <v>2096.1</v>
      </c>
      <c r="G174" s="93" t="n">
        <f aca="false">G175+G176+G177+G178</f>
        <v>1886.6</v>
      </c>
      <c r="H174" s="94"/>
      <c r="I174" s="94"/>
      <c r="J174" s="93" t="n">
        <f aca="false">J175+J176+J177+J178</f>
        <v>209.5</v>
      </c>
      <c r="K174" s="92"/>
      <c r="L174" s="95"/>
      <c r="M174" s="95"/>
    </row>
    <row r="175" s="81" customFormat="true" ht="30.75" hidden="false" customHeight="true" outlineLevel="0" collapsed="false">
      <c r="A175" s="96" t="n">
        <v>1</v>
      </c>
      <c r="B175" s="97" t="s">
        <v>186</v>
      </c>
      <c r="C175" s="82"/>
      <c r="D175" s="82"/>
      <c r="E175" s="82"/>
      <c r="F175" s="98" t="n">
        <v>691</v>
      </c>
      <c r="G175" s="98" t="n">
        <f aca="false">F175-J175</f>
        <v>621.9</v>
      </c>
      <c r="H175" s="98" t="n">
        <v>0</v>
      </c>
      <c r="I175" s="98"/>
      <c r="J175" s="98" t="n">
        <v>69.1</v>
      </c>
      <c r="K175" s="99"/>
      <c r="L175" s="91"/>
    </row>
    <row r="176" s="81" customFormat="true" ht="16.5" hidden="false" customHeight="true" outlineLevel="0" collapsed="false">
      <c r="A176" s="96" t="n">
        <v>2</v>
      </c>
      <c r="B176" s="97" t="s">
        <v>187</v>
      </c>
      <c r="C176" s="82"/>
      <c r="D176" s="82"/>
      <c r="E176" s="82"/>
      <c r="F176" s="98" t="n">
        <v>395.9</v>
      </c>
      <c r="G176" s="98" t="n">
        <f aca="false">F176-J176</f>
        <v>356.3</v>
      </c>
      <c r="H176" s="98" t="n">
        <v>0</v>
      </c>
      <c r="I176" s="98"/>
      <c r="J176" s="98" t="n">
        <v>39.6</v>
      </c>
      <c r="K176" s="99"/>
      <c r="L176" s="91"/>
    </row>
    <row r="177" s="81" customFormat="true" ht="34.5" hidden="false" customHeight="true" outlineLevel="0" collapsed="false">
      <c r="A177" s="100" t="s">
        <v>188</v>
      </c>
      <c r="B177" s="97" t="s">
        <v>189</v>
      </c>
      <c r="C177" s="82"/>
      <c r="D177" s="82"/>
      <c r="E177" s="82"/>
      <c r="F177" s="98" t="n">
        <v>574.3</v>
      </c>
      <c r="G177" s="98" t="n">
        <f aca="false">F177-J177</f>
        <v>516.9</v>
      </c>
      <c r="H177" s="98" t="n">
        <v>0</v>
      </c>
      <c r="I177" s="98"/>
      <c r="J177" s="98" t="n">
        <v>57.4</v>
      </c>
      <c r="K177" s="99"/>
      <c r="L177" s="91"/>
    </row>
    <row r="178" s="81" customFormat="true" ht="21.75" hidden="false" customHeight="true" outlineLevel="0" collapsed="false">
      <c r="A178" s="100" t="s">
        <v>190</v>
      </c>
      <c r="B178" s="97" t="s">
        <v>191</v>
      </c>
      <c r="C178" s="82"/>
      <c r="D178" s="82"/>
      <c r="E178" s="82"/>
      <c r="F178" s="98" t="n">
        <v>434.9</v>
      </c>
      <c r="G178" s="98" t="n">
        <f aca="false">F178-J178</f>
        <v>391.5</v>
      </c>
      <c r="H178" s="98" t="n">
        <v>0</v>
      </c>
      <c r="I178" s="98"/>
      <c r="J178" s="98" t="n">
        <v>43.4</v>
      </c>
      <c r="K178" s="99"/>
      <c r="L178" s="91"/>
    </row>
    <row r="179" s="61" customFormat="true" ht="21.75" hidden="false" customHeight="true" outlineLevel="0" collapsed="false">
      <c r="A179" s="101"/>
      <c r="B179" s="102" t="s">
        <v>96</v>
      </c>
      <c r="C179" s="82" t="s">
        <v>192</v>
      </c>
      <c r="D179" s="82" t="s">
        <v>108</v>
      </c>
      <c r="E179" s="82" t="s">
        <v>185</v>
      </c>
      <c r="F179" s="93" t="n">
        <f aca="false">F180+F181+F182+F183+F184+F185</f>
        <v>4080</v>
      </c>
      <c r="G179" s="103"/>
      <c r="H179" s="93" t="n">
        <f aca="false">H180+H181+H182+H183+H184+H185</f>
        <v>3672</v>
      </c>
      <c r="I179" s="103"/>
      <c r="J179" s="93" t="n">
        <f aca="false">J180+J181+J182+J183+J184+J185</f>
        <v>408</v>
      </c>
      <c r="K179" s="92"/>
      <c r="L179" s="104"/>
    </row>
    <row r="180" s="81" customFormat="true" ht="65.25" hidden="false" customHeight="true" outlineLevel="0" collapsed="false">
      <c r="A180" s="74" t="n">
        <v>1</v>
      </c>
      <c r="B180" s="105" t="s">
        <v>193</v>
      </c>
      <c r="C180" s="82"/>
      <c r="D180" s="82"/>
      <c r="E180" s="82"/>
      <c r="F180" s="98" t="n">
        <v>2400</v>
      </c>
      <c r="G180" s="106"/>
      <c r="H180" s="98" t="n">
        <f aca="false">F180-J180</f>
        <v>2160</v>
      </c>
      <c r="I180" s="106"/>
      <c r="J180" s="98" t="n">
        <v>240</v>
      </c>
      <c r="K180" s="99"/>
      <c r="L180" s="91"/>
    </row>
    <row r="181" s="81" customFormat="true" ht="20.25" hidden="false" customHeight="true" outlineLevel="0" collapsed="false">
      <c r="A181" s="74" t="n">
        <v>2</v>
      </c>
      <c r="B181" s="107" t="s">
        <v>194</v>
      </c>
      <c r="C181" s="82"/>
      <c r="D181" s="82"/>
      <c r="E181" s="82"/>
      <c r="F181" s="98" t="n">
        <v>1160</v>
      </c>
      <c r="G181" s="106"/>
      <c r="H181" s="98" t="n">
        <f aca="false">F181-J181</f>
        <v>1044</v>
      </c>
      <c r="I181" s="106"/>
      <c r="J181" s="98" t="n">
        <v>116</v>
      </c>
      <c r="K181" s="99"/>
      <c r="L181" s="91"/>
    </row>
    <row r="182" s="81" customFormat="true" ht="39.75" hidden="false" customHeight="true" outlineLevel="0" collapsed="false">
      <c r="A182" s="74" t="n">
        <v>3</v>
      </c>
      <c r="B182" s="108" t="s">
        <v>195</v>
      </c>
      <c r="C182" s="82"/>
      <c r="D182" s="82"/>
      <c r="E182" s="82"/>
      <c r="F182" s="98" t="n">
        <v>300</v>
      </c>
      <c r="G182" s="106"/>
      <c r="H182" s="98" t="n">
        <f aca="false">F182-J182</f>
        <v>270</v>
      </c>
      <c r="I182" s="106"/>
      <c r="J182" s="98" t="n">
        <v>30</v>
      </c>
      <c r="K182" s="99"/>
      <c r="L182" s="91"/>
    </row>
    <row r="183" s="81" customFormat="true" ht="23.25" hidden="false" customHeight="true" outlineLevel="0" collapsed="false">
      <c r="A183" s="74" t="n">
        <v>4</v>
      </c>
      <c r="B183" s="109" t="s">
        <v>196</v>
      </c>
      <c r="C183" s="82"/>
      <c r="D183" s="82"/>
      <c r="E183" s="82"/>
      <c r="F183" s="98" t="n">
        <v>60</v>
      </c>
      <c r="G183" s="106"/>
      <c r="H183" s="98" t="n">
        <f aca="false">F183-J183</f>
        <v>54</v>
      </c>
      <c r="I183" s="106"/>
      <c r="J183" s="98" t="n">
        <v>6</v>
      </c>
      <c r="K183" s="99"/>
      <c r="L183" s="91"/>
    </row>
    <row r="184" s="81" customFormat="true" ht="23.25" hidden="false" customHeight="true" outlineLevel="0" collapsed="false">
      <c r="A184" s="74" t="n">
        <v>5</v>
      </c>
      <c r="B184" s="107" t="s">
        <v>197</v>
      </c>
      <c r="C184" s="82"/>
      <c r="D184" s="82"/>
      <c r="E184" s="82"/>
      <c r="F184" s="98" t="n">
        <v>110</v>
      </c>
      <c r="G184" s="106"/>
      <c r="H184" s="98" t="n">
        <f aca="false">F184-J184</f>
        <v>99</v>
      </c>
      <c r="I184" s="106"/>
      <c r="J184" s="98" t="n">
        <v>11</v>
      </c>
      <c r="K184" s="99"/>
      <c r="L184" s="91"/>
    </row>
    <row r="185" s="110" customFormat="true" ht="23.25" hidden="false" customHeight="true" outlineLevel="0" collapsed="false">
      <c r="A185" s="74" t="n">
        <v>6</v>
      </c>
      <c r="B185" s="107" t="s">
        <v>198</v>
      </c>
      <c r="C185" s="82"/>
      <c r="D185" s="82"/>
      <c r="E185" s="82"/>
      <c r="F185" s="98" t="n">
        <v>50</v>
      </c>
      <c r="G185" s="106"/>
      <c r="H185" s="98" t="n">
        <f aca="false">F185-J185</f>
        <v>45</v>
      </c>
      <c r="I185" s="106"/>
      <c r="J185" s="98" t="n">
        <v>5</v>
      </c>
      <c r="K185" s="99"/>
    </row>
    <row r="186" s="61" customFormat="true" ht="15.75" hidden="false" customHeight="true" outlineLevel="0" collapsed="false">
      <c r="A186" s="74"/>
      <c r="B186" s="111" t="s">
        <v>199</v>
      </c>
      <c r="C186" s="112" t="n">
        <v>6060</v>
      </c>
      <c r="D186" s="112" t="n">
        <v>3210</v>
      </c>
      <c r="E186" s="112" t="n">
        <v>2018</v>
      </c>
      <c r="F186" s="113" t="n">
        <f aca="false">F187+F188+F189</f>
        <v>3120</v>
      </c>
      <c r="G186" s="114"/>
      <c r="H186" s="113" t="n">
        <f aca="false">H187+H188+H189</f>
        <v>1458</v>
      </c>
      <c r="I186" s="114"/>
      <c r="J186" s="113" t="n">
        <f aca="false">J187+J188+J189</f>
        <v>1662</v>
      </c>
      <c r="K186" s="115"/>
    </row>
    <row r="187" s="110" customFormat="true" ht="15.75" hidden="false" customHeight="false" outlineLevel="0" collapsed="false">
      <c r="A187" s="74" t="n">
        <v>1</v>
      </c>
      <c r="B187" s="107" t="s">
        <v>200</v>
      </c>
      <c r="C187" s="112"/>
      <c r="D187" s="112"/>
      <c r="E187" s="112"/>
      <c r="F187" s="98" t="n">
        <v>270</v>
      </c>
      <c r="G187" s="98"/>
      <c r="H187" s="98" t="n">
        <f aca="false">F187-J187</f>
        <v>243</v>
      </c>
      <c r="I187" s="98"/>
      <c r="J187" s="98" t="n">
        <v>27</v>
      </c>
      <c r="K187" s="99"/>
    </row>
    <row r="188" s="110" customFormat="true" ht="15.75" hidden="false" customHeight="true" outlineLevel="0" collapsed="false">
      <c r="A188" s="74" t="n">
        <v>2</v>
      </c>
      <c r="B188" s="107" t="s">
        <v>201</v>
      </c>
      <c r="C188" s="112"/>
      <c r="D188" s="112"/>
      <c r="E188" s="112"/>
      <c r="F188" s="98" t="n">
        <v>1350</v>
      </c>
      <c r="G188" s="98"/>
      <c r="H188" s="98" t="n">
        <f aca="false">F188-J188</f>
        <v>1215</v>
      </c>
      <c r="I188" s="98"/>
      <c r="J188" s="98" t="n">
        <v>135</v>
      </c>
      <c r="K188" s="99"/>
    </row>
    <row r="189" s="110" customFormat="true" ht="15.75" hidden="false" customHeight="false" outlineLevel="0" collapsed="false">
      <c r="A189" s="74" t="n">
        <v>3</v>
      </c>
      <c r="B189" s="107" t="s">
        <v>202</v>
      </c>
      <c r="C189" s="112"/>
      <c r="D189" s="112"/>
      <c r="E189" s="112"/>
      <c r="F189" s="98" t="n">
        <v>1500</v>
      </c>
      <c r="G189" s="98"/>
      <c r="H189" s="98" t="n">
        <v>0</v>
      </c>
      <c r="I189" s="98"/>
      <c r="J189" s="98" t="n">
        <v>1500</v>
      </c>
      <c r="K189" s="99"/>
    </row>
    <row r="190" s="116" customFormat="true" ht="27.75" hidden="false" customHeight="true" outlineLevel="0" collapsed="false">
      <c r="A190" s="9" t="s">
        <v>203</v>
      </c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5.75" hidden="false" customHeight="true" outlineLevel="0" collapsed="false">
      <c r="A191" s="7" t="s">
        <v>2</v>
      </c>
      <c r="B191" s="9" t="s">
        <v>3</v>
      </c>
      <c r="C191" s="9" t="s">
        <v>4</v>
      </c>
      <c r="D191" s="9" t="s">
        <v>5</v>
      </c>
      <c r="E191" s="9" t="s">
        <v>6</v>
      </c>
      <c r="F191" s="9" t="s">
        <v>7</v>
      </c>
      <c r="G191" s="9"/>
      <c r="H191" s="9"/>
      <c r="I191" s="9"/>
      <c r="J191" s="9"/>
      <c r="K191" s="9" t="s">
        <v>8</v>
      </c>
    </row>
    <row r="192" customFormat="false" ht="15.75" hidden="false" customHeight="true" outlineLevel="0" collapsed="false">
      <c r="A192" s="7"/>
      <c r="B192" s="9"/>
      <c r="C192" s="9"/>
      <c r="D192" s="9"/>
      <c r="E192" s="9"/>
      <c r="F192" s="9" t="s">
        <v>9</v>
      </c>
      <c r="G192" s="9" t="s">
        <v>10</v>
      </c>
      <c r="H192" s="9"/>
      <c r="I192" s="9"/>
      <c r="J192" s="9"/>
      <c r="K192" s="9"/>
    </row>
    <row r="193" customFormat="false" ht="36.75" hidden="false" customHeight="true" outlineLevel="0" collapsed="false">
      <c r="A193" s="7"/>
      <c r="B193" s="9"/>
      <c r="C193" s="9"/>
      <c r="D193" s="9"/>
      <c r="E193" s="9"/>
      <c r="F193" s="9"/>
      <c r="G193" s="9" t="s">
        <v>11</v>
      </c>
      <c r="H193" s="9" t="s">
        <v>12</v>
      </c>
      <c r="I193" s="9" t="s">
        <v>13</v>
      </c>
      <c r="J193" s="9"/>
      <c r="K193" s="9"/>
    </row>
    <row r="194" customFormat="false" ht="42" hidden="false" customHeight="true" outlineLevel="0" collapsed="false">
      <c r="A194" s="7"/>
      <c r="B194" s="9"/>
      <c r="C194" s="9"/>
      <c r="D194" s="9"/>
      <c r="E194" s="9"/>
      <c r="F194" s="9"/>
      <c r="G194" s="9"/>
      <c r="H194" s="9"/>
      <c r="I194" s="9" t="s">
        <v>14</v>
      </c>
      <c r="J194" s="9" t="s">
        <v>15</v>
      </c>
      <c r="K194" s="9"/>
    </row>
    <row r="195" s="121" customFormat="true" ht="27.75" hidden="false" customHeight="true" outlineLevel="0" collapsed="false">
      <c r="A195" s="117"/>
      <c r="B195" s="118" t="s">
        <v>204</v>
      </c>
      <c r="C195" s="119"/>
      <c r="D195" s="119"/>
      <c r="E195" s="119"/>
      <c r="F195" s="120" t="n">
        <f aca="false">SUM(F196:F198)</f>
        <v>1191.8</v>
      </c>
      <c r="G195" s="120"/>
      <c r="H195" s="120"/>
      <c r="I195" s="120" t="n">
        <v>0</v>
      </c>
      <c r="J195" s="120" t="n">
        <f aca="false">SUM(J196:J198)</f>
        <v>1191.8</v>
      </c>
      <c r="K195" s="119"/>
    </row>
    <row r="196" customFormat="false" ht="44.25" hidden="false" customHeight="true" outlineLevel="0" collapsed="false">
      <c r="A196" s="74" t="n">
        <v>1</v>
      </c>
      <c r="B196" s="122" t="s">
        <v>205</v>
      </c>
      <c r="C196" s="32"/>
      <c r="D196" s="32"/>
      <c r="E196" s="7" t="n">
        <v>2018</v>
      </c>
      <c r="F196" s="123" t="n">
        <v>835</v>
      </c>
      <c r="G196" s="7"/>
      <c r="H196" s="7"/>
      <c r="I196" s="124" t="n">
        <v>0</v>
      </c>
      <c r="J196" s="125" t="n">
        <v>835</v>
      </c>
      <c r="K196" s="70"/>
    </row>
    <row r="197" customFormat="false" ht="33" hidden="false" customHeight="true" outlineLevel="0" collapsed="false">
      <c r="A197" s="74" t="n">
        <v>2</v>
      </c>
      <c r="B197" s="122" t="s">
        <v>206</v>
      </c>
      <c r="C197" s="32"/>
      <c r="D197" s="32"/>
      <c r="E197" s="7" t="n">
        <v>2018</v>
      </c>
      <c r="F197" s="123" t="n">
        <v>331.8</v>
      </c>
      <c r="G197" s="7"/>
      <c r="H197" s="7"/>
      <c r="I197" s="124" t="n">
        <v>0</v>
      </c>
      <c r="J197" s="125" t="n">
        <v>331.8</v>
      </c>
      <c r="K197" s="70"/>
    </row>
    <row r="198" customFormat="false" ht="35.25" hidden="false" customHeight="true" outlineLevel="0" collapsed="false">
      <c r="A198" s="74" t="n">
        <v>3</v>
      </c>
      <c r="B198" s="122" t="s">
        <v>207</v>
      </c>
      <c r="C198" s="32"/>
      <c r="D198" s="32"/>
      <c r="E198" s="7" t="n">
        <v>2018</v>
      </c>
      <c r="F198" s="123" t="n">
        <v>25</v>
      </c>
      <c r="G198" s="7"/>
      <c r="H198" s="7"/>
      <c r="I198" s="124" t="n">
        <v>0</v>
      </c>
      <c r="J198" s="125" t="n">
        <v>25</v>
      </c>
      <c r="K198" s="70"/>
    </row>
    <row r="199" customFormat="false" ht="25.5" hidden="false" customHeight="true" outlineLevel="0" collapsed="false">
      <c r="A199" s="9" t="s">
        <v>208</v>
      </c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25.5" hidden="false" customHeight="true" outlineLevel="0" collapsed="false">
      <c r="A200" s="7" t="s">
        <v>2</v>
      </c>
      <c r="B200" s="9" t="s">
        <v>3</v>
      </c>
      <c r="C200" s="9" t="s">
        <v>4</v>
      </c>
      <c r="D200" s="9" t="s">
        <v>5</v>
      </c>
      <c r="E200" s="9" t="s">
        <v>6</v>
      </c>
      <c r="F200" s="9" t="s">
        <v>7</v>
      </c>
      <c r="G200" s="9"/>
      <c r="H200" s="9"/>
      <c r="I200" s="9"/>
      <c r="J200" s="9"/>
      <c r="K200" s="9" t="s">
        <v>8</v>
      </c>
    </row>
    <row r="201" customFormat="false" ht="25.5" hidden="false" customHeight="true" outlineLevel="0" collapsed="false">
      <c r="A201" s="7"/>
      <c r="B201" s="9"/>
      <c r="C201" s="9"/>
      <c r="D201" s="9"/>
      <c r="E201" s="9"/>
      <c r="F201" s="9" t="s">
        <v>9</v>
      </c>
      <c r="G201" s="9" t="s">
        <v>10</v>
      </c>
      <c r="H201" s="9"/>
      <c r="I201" s="9"/>
      <c r="J201" s="9"/>
      <c r="K201" s="9"/>
    </row>
    <row r="202" customFormat="false" ht="25.5" hidden="false" customHeight="true" outlineLevel="0" collapsed="false">
      <c r="A202" s="7"/>
      <c r="B202" s="9"/>
      <c r="C202" s="9"/>
      <c r="D202" s="9"/>
      <c r="E202" s="9"/>
      <c r="F202" s="9"/>
      <c r="G202" s="9" t="s">
        <v>11</v>
      </c>
      <c r="H202" s="9" t="s">
        <v>12</v>
      </c>
      <c r="I202" s="9" t="s">
        <v>13</v>
      </c>
      <c r="J202" s="9"/>
      <c r="K202" s="9"/>
    </row>
    <row r="203" customFormat="false" ht="42.75" hidden="false" customHeight="true" outlineLevel="0" collapsed="false">
      <c r="A203" s="7"/>
      <c r="B203" s="9"/>
      <c r="C203" s="9"/>
      <c r="D203" s="9"/>
      <c r="E203" s="9"/>
      <c r="F203" s="9"/>
      <c r="G203" s="9"/>
      <c r="H203" s="9"/>
      <c r="I203" s="9" t="s">
        <v>14</v>
      </c>
      <c r="J203" s="9" t="s">
        <v>15</v>
      </c>
      <c r="K203" s="9"/>
    </row>
    <row r="204" s="121" customFormat="true" ht="25.5" hidden="false" customHeight="true" outlineLevel="0" collapsed="false">
      <c r="A204" s="117"/>
      <c r="B204" s="118" t="s">
        <v>204</v>
      </c>
      <c r="C204" s="119"/>
      <c r="D204" s="119"/>
      <c r="E204" s="119"/>
      <c r="F204" s="120" t="n">
        <f aca="false">SUM(F205:F208)</f>
        <v>1050</v>
      </c>
      <c r="G204" s="120"/>
      <c r="H204" s="120"/>
      <c r="I204" s="120"/>
      <c r="J204" s="120" t="n">
        <f aca="false">SUM(J205:J208)</f>
        <v>1050</v>
      </c>
      <c r="K204" s="119"/>
    </row>
    <row r="205" customFormat="false" ht="33.75" hidden="false" customHeight="true" outlineLevel="0" collapsed="false">
      <c r="A205" s="74" t="n">
        <v>1</v>
      </c>
      <c r="B205" s="122" t="s">
        <v>209</v>
      </c>
      <c r="C205" s="32" t="s">
        <v>192</v>
      </c>
      <c r="D205" s="32" t="s">
        <v>210</v>
      </c>
      <c r="E205" s="7" t="n">
        <v>2018</v>
      </c>
      <c r="F205" s="123" t="n">
        <v>600</v>
      </c>
      <c r="G205" s="7"/>
      <c r="H205" s="7"/>
      <c r="I205" s="125"/>
      <c r="J205" s="123" t="n">
        <v>600</v>
      </c>
      <c r="K205" s="70"/>
    </row>
    <row r="206" customFormat="false" ht="29.25" hidden="false" customHeight="true" outlineLevel="0" collapsed="false">
      <c r="A206" s="74" t="n">
        <v>2</v>
      </c>
      <c r="B206" s="122" t="s">
        <v>211</v>
      </c>
      <c r="C206" s="32" t="s">
        <v>192</v>
      </c>
      <c r="D206" s="32" t="s">
        <v>210</v>
      </c>
      <c r="E206" s="7" t="n">
        <v>2018</v>
      </c>
      <c r="F206" s="123" t="n">
        <v>300</v>
      </c>
      <c r="G206" s="7"/>
      <c r="H206" s="7"/>
      <c r="I206" s="125"/>
      <c r="J206" s="123" t="n">
        <v>300</v>
      </c>
      <c r="K206" s="70"/>
    </row>
    <row r="207" customFormat="false" ht="33.75" hidden="false" customHeight="true" outlineLevel="0" collapsed="false">
      <c r="A207" s="74" t="n">
        <v>3</v>
      </c>
      <c r="B207" s="122" t="s">
        <v>212</v>
      </c>
      <c r="C207" s="32" t="s">
        <v>192</v>
      </c>
      <c r="D207" s="32" t="s">
        <v>210</v>
      </c>
      <c r="E207" s="7" t="n">
        <v>2018</v>
      </c>
      <c r="F207" s="123" t="n">
        <v>100</v>
      </c>
      <c r="G207" s="7"/>
      <c r="H207" s="7"/>
      <c r="I207" s="125"/>
      <c r="J207" s="123" t="n">
        <v>100</v>
      </c>
      <c r="K207" s="70"/>
    </row>
    <row r="208" customFormat="false" ht="30" hidden="false" customHeight="true" outlineLevel="0" collapsed="false">
      <c r="A208" s="126" t="n">
        <v>4</v>
      </c>
      <c r="B208" s="127" t="s">
        <v>213</v>
      </c>
      <c r="C208" s="126" t="n">
        <v>6060</v>
      </c>
      <c r="D208" s="126" t="n">
        <v>2610</v>
      </c>
      <c r="E208" s="126" t="n">
        <v>2018</v>
      </c>
      <c r="F208" s="128" t="n">
        <v>50</v>
      </c>
      <c r="G208" s="126"/>
      <c r="H208" s="126"/>
      <c r="I208" s="126"/>
      <c r="J208" s="126" t="n">
        <v>50</v>
      </c>
      <c r="K208" s="126"/>
    </row>
    <row r="209" customFormat="false" ht="24" hidden="false" customHeight="true" outlineLevel="0" collapsed="false">
      <c r="A209" s="129" t="s">
        <v>214</v>
      </c>
      <c r="B209" s="129"/>
      <c r="C209" s="129"/>
      <c r="D209" s="129"/>
      <c r="E209" s="129"/>
      <c r="F209" s="129"/>
      <c r="G209" s="129"/>
      <c r="H209" s="129"/>
      <c r="I209" s="129"/>
      <c r="J209" s="129"/>
      <c r="K209" s="129"/>
    </row>
    <row r="210" s="116" customFormat="true" ht="24" hidden="false" customHeight="true" outlineLevel="0" collapsed="false">
      <c r="A210" s="7" t="s">
        <v>2</v>
      </c>
      <c r="B210" s="9" t="s">
        <v>3</v>
      </c>
      <c r="C210" s="130" t="s">
        <v>4</v>
      </c>
      <c r="D210" s="130" t="s">
        <v>5</v>
      </c>
      <c r="E210" s="130" t="s">
        <v>6</v>
      </c>
      <c r="F210" s="9" t="s">
        <v>7</v>
      </c>
      <c r="G210" s="9"/>
      <c r="H210" s="9"/>
      <c r="I210" s="9"/>
      <c r="J210" s="9"/>
      <c r="K210" s="9" t="s">
        <v>8</v>
      </c>
    </row>
    <row r="211" s="131" customFormat="true" ht="24" hidden="false" customHeight="true" outlineLevel="0" collapsed="false">
      <c r="A211" s="7"/>
      <c r="B211" s="9"/>
      <c r="C211" s="130"/>
      <c r="D211" s="130"/>
      <c r="E211" s="130"/>
      <c r="F211" s="9" t="s">
        <v>9</v>
      </c>
      <c r="G211" s="9" t="s">
        <v>10</v>
      </c>
      <c r="H211" s="9"/>
      <c r="I211" s="9"/>
      <c r="J211" s="9"/>
      <c r="K211" s="9"/>
    </row>
    <row r="212" customFormat="false" ht="15.75" hidden="false" customHeight="true" outlineLevel="0" collapsed="false">
      <c r="A212" s="7"/>
      <c r="B212" s="9"/>
      <c r="C212" s="130"/>
      <c r="D212" s="130"/>
      <c r="E212" s="130"/>
      <c r="F212" s="9"/>
      <c r="G212" s="130" t="s">
        <v>11</v>
      </c>
      <c r="H212" s="130" t="s">
        <v>12</v>
      </c>
      <c r="I212" s="9" t="s">
        <v>13</v>
      </c>
      <c r="J212" s="9"/>
      <c r="K212" s="9"/>
    </row>
    <row r="213" customFormat="false" ht="54.75" hidden="false" customHeight="true" outlineLevel="0" collapsed="false">
      <c r="A213" s="7"/>
      <c r="B213" s="9"/>
      <c r="C213" s="130"/>
      <c r="D213" s="130"/>
      <c r="E213" s="130"/>
      <c r="F213" s="9"/>
      <c r="G213" s="130"/>
      <c r="H213" s="130"/>
      <c r="I213" s="9" t="s">
        <v>14</v>
      </c>
      <c r="J213" s="9" t="s">
        <v>15</v>
      </c>
      <c r="K213" s="9"/>
    </row>
    <row r="214" customFormat="false" ht="15.75" hidden="false" customHeight="false" outlineLevel="0" collapsed="false">
      <c r="A214" s="132" t="n">
        <v>1</v>
      </c>
      <c r="B214" s="133" t="n">
        <v>2</v>
      </c>
      <c r="C214" s="134" t="n">
        <v>3</v>
      </c>
      <c r="D214" s="134" t="n">
        <v>4</v>
      </c>
      <c r="E214" s="134" t="n">
        <v>5</v>
      </c>
      <c r="F214" s="134" t="n">
        <v>6</v>
      </c>
      <c r="G214" s="134" t="n">
        <v>7</v>
      </c>
      <c r="H214" s="134" t="n">
        <v>8</v>
      </c>
      <c r="I214" s="134" t="n">
        <v>9</v>
      </c>
      <c r="J214" s="134" t="n">
        <v>10</v>
      </c>
      <c r="K214" s="134" t="n">
        <v>11</v>
      </c>
    </row>
    <row r="215" s="24" customFormat="true" ht="19.5" hidden="false" customHeight="false" outlineLevel="0" collapsed="false">
      <c r="A215" s="135"/>
      <c r="B215" s="118" t="s">
        <v>204</v>
      </c>
      <c r="C215" s="136"/>
      <c r="D215" s="136"/>
      <c r="E215" s="136"/>
      <c r="F215" s="137" t="n">
        <f aca="false">SUM(F216:F232)</f>
        <v>14535.54</v>
      </c>
      <c r="G215" s="137" t="n">
        <f aca="false">SUM(G216:G232)</f>
        <v>1094.72</v>
      </c>
      <c r="H215" s="137" t="n">
        <f aca="false">SUM(H216:H232)</f>
        <v>3496.6</v>
      </c>
      <c r="I215" s="137" t="n">
        <f aca="false">SUM(I216:I232)</f>
        <v>0</v>
      </c>
      <c r="J215" s="137" t="n">
        <f aca="false">SUM(J216:J232)</f>
        <v>9944.22</v>
      </c>
      <c r="K215" s="136"/>
    </row>
    <row r="216" customFormat="false" ht="78.75" hidden="false" customHeight="false" outlineLevel="0" collapsed="false">
      <c r="A216" s="74" t="n">
        <v>1</v>
      </c>
      <c r="B216" s="138" t="s">
        <v>215</v>
      </c>
      <c r="C216" s="11"/>
      <c r="D216" s="11"/>
      <c r="E216" s="47" t="n">
        <v>2018</v>
      </c>
      <c r="F216" s="31" t="n">
        <v>975.1</v>
      </c>
      <c r="G216" s="31"/>
      <c r="H216" s="31" t="n">
        <f aca="false">F216-J216</f>
        <v>877.6</v>
      </c>
      <c r="I216" s="31" t="n">
        <f aca="false">SUM(I219:I219)</f>
        <v>0</v>
      </c>
      <c r="J216" s="31" t="n">
        <v>97.5</v>
      </c>
      <c r="K216" s="139"/>
    </row>
    <row r="217" customFormat="false" ht="63" hidden="false" customHeight="false" outlineLevel="0" collapsed="false">
      <c r="A217" s="74" t="n">
        <v>2</v>
      </c>
      <c r="B217" s="140" t="s">
        <v>216</v>
      </c>
      <c r="C217" s="11"/>
      <c r="D217" s="11"/>
      <c r="E217" s="47"/>
      <c r="F217" s="31" t="n">
        <v>1560</v>
      </c>
      <c r="G217" s="31"/>
      <c r="H217" s="31" t="n">
        <f aca="false">F217-J217</f>
        <v>1404</v>
      </c>
      <c r="I217" s="31" t="n">
        <v>0</v>
      </c>
      <c r="J217" s="31" t="n">
        <v>156</v>
      </c>
      <c r="K217" s="139"/>
    </row>
    <row r="218" customFormat="false" ht="34.5" hidden="false" customHeight="true" outlineLevel="0" collapsed="false">
      <c r="A218" s="74" t="n">
        <v>3</v>
      </c>
      <c r="B218" s="140" t="s">
        <v>217</v>
      </c>
      <c r="C218" s="11"/>
      <c r="D218" s="11"/>
      <c r="E218" s="47"/>
      <c r="F218" s="31" t="n">
        <f aca="false">G218+J218</f>
        <v>2189.44</v>
      </c>
      <c r="G218" s="141" t="n">
        <v>1094.72</v>
      </c>
      <c r="H218" s="31"/>
      <c r="I218" s="31"/>
      <c r="J218" s="31" t="n">
        <v>1094.72</v>
      </c>
      <c r="K218" s="139"/>
    </row>
    <row r="219" customFormat="false" ht="47.25" hidden="false" customHeight="false" outlineLevel="0" collapsed="false">
      <c r="A219" s="126" t="n">
        <v>4</v>
      </c>
      <c r="B219" s="140" t="s">
        <v>218</v>
      </c>
      <c r="C219" s="11"/>
      <c r="D219" s="11"/>
      <c r="E219" s="47"/>
      <c r="F219" s="31" t="n">
        <v>1350</v>
      </c>
      <c r="G219" s="31"/>
      <c r="H219" s="31" t="n">
        <f aca="false">F219-J219</f>
        <v>1215</v>
      </c>
      <c r="I219" s="31"/>
      <c r="J219" s="31" t="n">
        <v>135</v>
      </c>
      <c r="K219" s="142"/>
    </row>
    <row r="220" customFormat="false" ht="31.5" hidden="false" customHeight="false" outlineLevel="0" collapsed="false">
      <c r="A220" s="74" t="n">
        <v>5</v>
      </c>
      <c r="B220" s="140" t="s">
        <v>219</v>
      </c>
      <c r="C220" s="11"/>
      <c r="D220" s="11"/>
      <c r="E220" s="47"/>
      <c r="F220" s="31" t="n">
        <v>100</v>
      </c>
      <c r="G220" s="31"/>
      <c r="H220" s="31"/>
      <c r="I220" s="31"/>
      <c r="J220" s="31" t="n">
        <v>100</v>
      </c>
      <c r="K220" s="142"/>
    </row>
    <row r="221" customFormat="false" ht="47.25" hidden="false" customHeight="false" outlineLevel="0" collapsed="false">
      <c r="A221" s="74" t="n">
        <v>6</v>
      </c>
      <c r="B221" s="140" t="s">
        <v>220</v>
      </c>
      <c r="C221" s="11"/>
      <c r="D221" s="11"/>
      <c r="E221" s="47"/>
      <c r="F221" s="31" t="n">
        <v>50</v>
      </c>
      <c r="G221" s="31"/>
      <c r="H221" s="31"/>
      <c r="I221" s="31"/>
      <c r="J221" s="31" t="n">
        <v>50</v>
      </c>
      <c r="K221" s="142"/>
    </row>
    <row r="222" customFormat="false" ht="31.5" hidden="false" customHeight="false" outlineLevel="0" collapsed="false">
      <c r="A222" s="74" t="n">
        <v>7</v>
      </c>
      <c r="B222" s="140" t="s">
        <v>221</v>
      </c>
      <c r="C222" s="11"/>
      <c r="D222" s="11"/>
      <c r="E222" s="47"/>
      <c r="F222" s="31" t="n">
        <v>3000</v>
      </c>
      <c r="G222" s="31"/>
      <c r="H222" s="31"/>
      <c r="I222" s="31"/>
      <c r="J222" s="31" t="n">
        <v>3000</v>
      </c>
      <c r="K222" s="142"/>
    </row>
    <row r="223" customFormat="false" ht="31.5" hidden="false" customHeight="false" outlineLevel="0" collapsed="false">
      <c r="A223" s="126" t="n">
        <v>8</v>
      </c>
      <c r="B223" s="140" t="s">
        <v>222</v>
      </c>
      <c r="C223" s="11"/>
      <c r="D223" s="11"/>
      <c r="E223" s="47"/>
      <c r="F223" s="31" t="n">
        <v>300</v>
      </c>
      <c r="G223" s="31"/>
      <c r="H223" s="31"/>
      <c r="I223" s="31"/>
      <c r="J223" s="31" t="n">
        <v>300</v>
      </c>
      <c r="K223" s="142"/>
    </row>
    <row r="224" customFormat="false" ht="15.75" hidden="false" customHeight="false" outlineLevel="0" collapsed="false">
      <c r="A224" s="74" t="n">
        <v>9</v>
      </c>
      <c r="B224" s="140" t="s">
        <v>223</v>
      </c>
      <c r="C224" s="11"/>
      <c r="D224" s="11"/>
      <c r="E224" s="47"/>
      <c r="F224" s="31" t="n">
        <v>800</v>
      </c>
      <c r="G224" s="31"/>
      <c r="H224" s="31"/>
      <c r="I224" s="31"/>
      <c r="J224" s="31" t="n">
        <v>800</v>
      </c>
      <c r="K224" s="142"/>
    </row>
    <row r="225" customFormat="false" ht="31.5" hidden="false" customHeight="false" outlineLevel="0" collapsed="false">
      <c r="A225" s="74" t="n">
        <v>10</v>
      </c>
      <c r="B225" s="140" t="s">
        <v>224</v>
      </c>
      <c r="C225" s="11"/>
      <c r="D225" s="11"/>
      <c r="E225" s="47"/>
      <c r="F225" s="31" t="n">
        <v>400</v>
      </c>
      <c r="G225" s="31"/>
      <c r="H225" s="31"/>
      <c r="I225" s="31"/>
      <c r="J225" s="31" t="n">
        <v>400</v>
      </c>
      <c r="K225" s="142"/>
    </row>
    <row r="226" customFormat="false" ht="31.5" hidden="false" customHeight="false" outlineLevel="0" collapsed="false">
      <c r="A226" s="74" t="n">
        <v>11</v>
      </c>
      <c r="B226" s="140" t="s">
        <v>225</v>
      </c>
      <c r="C226" s="11"/>
      <c r="D226" s="11"/>
      <c r="E226" s="47"/>
      <c r="F226" s="31" t="n">
        <v>1561</v>
      </c>
      <c r="G226" s="31"/>
      <c r="H226" s="31"/>
      <c r="I226" s="31"/>
      <c r="J226" s="31" t="n">
        <v>1561</v>
      </c>
      <c r="K226" s="142"/>
    </row>
    <row r="227" customFormat="false" ht="31.5" hidden="false" customHeight="false" outlineLevel="0" collapsed="false">
      <c r="A227" s="126" t="n">
        <v>12</v>
      </c>
      <c r="B227" s="140" t="s">
        <v>226</v>
      </c>
      <c r="C227" s="11"/>
      <c r="D227" s="11"/>
      <c r="E227" s="47"/>
      <c r="F227" s="31" t="n">
        <v>500</v>
      </c>
      <c r="G227" s="31"/>
      <c r="H227" s="31"/>
      <c r="I227" s="31"/>
      <c r="J227" s="31" t="n">
        <v>500</v>
      </c>
      <c r="K227" s="142"/>
    </row>
    <row r="228" customFormat="false" ht="31.5" hidden="false" customHeight="false" outlineLevel="0" collapsed="false">
      <c r="A228" s="74" t="n">
        <v>13</v>
      </c>
      <c r="B228" s="140" t="s">
        <v>227</v>
      </c>
      <c r="C228" s="11"/>
      <c r="D228" s="11"/>
      <c r="E228" s="47"/>
      <c r="F228" s="31" t="n">
        <v>200</v>
      </c>
      <c r="G228" s="31"/>
      <c r="H228" s="31"/>
      <c r="I228" s="31"/>
      <c r="J228" s="31" t="n">
        <v>200</v>
      </c>
      <c r="K228" s="142"/>
    </row>
    <row r="229" customFormat="false" ht="31.5" hidden="false" customHeight="false" outlineLevel="0" collapsed="false">
      <c r="A229" s="74" t="n">
        <v>14</v>
      </c>
      <c r="B229" s="140" t="s">
        <v>228</v>
      </c>
      <c r="C229" s="11"/>
      <c r="D229" s="11"/>
      <c r="E229" s="47"/>
      <c r="F229" s="31" t="n">
        <v>600</v>
      </c>
      <c r="G229" s="31"/>
      <c r="H229" s="31"/>
      <c r="I229" s="31"/>
      <c r="J229" s="31" t="n">
        <v>600</v>
      </c>
      <c r="K229" s="142"/>
    </row>
    <row r="230" customFormat="false" ht="31.5" hidden="false" customHeight="false" outlineLevel="0" collapsed="false">
      <c r="A230" s="74" t="n">
        <v>15</v>
      </c>
      <c r="B230" s="140" t="s">
        <v>229</v>
      </c>
      <c r="C230" s="11"/>
      <c r="D230" s="11"/>
      <c r="E230" s="47"/>
      <c r="F230" s="31" t="n">
        <v>600</v>
      </c>
      <c r="G230" s="31"/>
      <c r="H230" s="31"/>
      <c r="I230" s="31"/>
      <c r="J230" s="31" t="n">
        <v>600</v>
      </c>
      <c r="K230" s="142"/>
    </row>
    <row r="231" customFormat="false" ht="31.5" hidden="false" customHeight="false" outlineLevel="0" collapsed="false">
      <c r="A231" s="126" t="n">
        <v>16</v>
      </c>
      <c r="B231" s="140" t="s">
        <v>230</v>
      </c>
      <c r="C231" s="11"/>
      <c r="D231" s="11"/>
      <c r="E231" s="47"/>
      <c r="F231" s="31" t="n">
        <v>100</v>
      </c>
      <c r="G231" s="31"/>
      <c r="H231" s="31"/>
      <c r="I231" s="31"/>
      <c r="J231" s="31" t="n">
        <v>100</v>
      </c>
      <c r="K231" s="142"/>
    </row>
    <row r="232" customFormat="false" ht="47.25" hidden="false" customHeight="false" outlineLevel="0" collapsed="false">
      <c r="A232" s="74" t="n">
        <v>17</v>
      </c>
      <c r="B232" s="140" t="s">
        <v>231</v>
      </c>
      <c r="C232" s="11"/>
      <c r="D232" s="11"/>
      <c r="E232" s="47"/>
      <c r="F232" s="31" t="n">
        <v>250</v>
      </c>
      <c r="G232" s="31"/>
      <c r="H232" s="31"/>
      <c r="I232" s="31"/>
      <c r="J232" s="31" t="n">
        <v>250</v>
      </c>
      <c r="K232" s="142"/>
    </row>
    <row r="233" customFormat="false" ht="18.75" hidden="false" customHeight="false" outlineLevel="0" collapsed="false">
      <c r="A233" s="129" t="s">
        <v>232</v>
      </c>
      <c r="B233" s="129"/>
      <c r="C233" s="129"/>
      <c r="D233" s="129"/>
      <c r="E233" s="129"/>
      <c r="F233" s="129"/>
      <c r="G233" s="129"/>
      <c r="H233" s="129"/>
      <c r="I233" s="129"/>
      <c r="J233" s="129"/>
      <c r="K233" s="129"/>
    </row>
    <row r="234" customFormat="false" ht="15.75" hidden="false" customHeight="true" outlineLevel="0" collapsed="false">
      <c r="A234" s="7" t="s">
        <v>2</v>
      </c>
      <c r="B234" s="9" t="s">
        <v>3</v>
      </c>
      <c r="C234" s="130" t="s">
        <v>4</v>
      </c>
      <c r="D234" s="130" t="s">
        <v>5</v>
      </c>
      <c r="E234" s="130" t="s">
        <v>6</v>
      </c>
      <c r="F234" s="9" t="s">
        <v>7</v>
      </c>
      <c r="G234" s="9"/>
      <c r="H234" s="9"/>
      <c r="I234" s="9"/>
      <c r="J234" s="9"/>
      <c r="K234" s="9" t="s">
        <v>8</v>
      </c>
    </row>
    <row r="235" customFormat="false" ht="15.75" hidden="false" customHeight="true" outlineLevel="0" collapsed="false">
      <c r="A235" s="7"/>
      <c r="B235" s="9"/>
      <c r="C235" s="130"/>
      <c r="D235" s="130"/>
      <c r="E235" s="130"/>
      <c r="F235" s="9" t="s">
        <v>9</v>
      </c>
      <c r="G235" s="9" t="s">
        <v>10</v>
      </c>
      <c r="H235" s="9"/>
      <c r="I235" s="9"/>
      <c r="J235" s="9"/>
      <c r="K235" s="9"/>
    </row>
    <row r="236" customFormat="false" ht="15.75" hidden="false" customHeight="true" outlineLevel="0" collapsed="false">
      <c r="A236" s="7"/>
      <c r="B236" s="9"/>
      <c r="C236" s="130"/>
      <c r="D236" s="130"/>
      <c r="E236" s="130"/>
      <c r="F236" s="9"/>
      <c r="G236" s="130" t="s">
        <v>11</v>
      </c>
      <c r="H236" s="130" t="s">
        <v>12</v>
      </c>
      <c r="I236" s="9" t="s">
        <v>13</v>
      </c>
      <c r="J236" s="9"/>
      <c r="K236" s="9"/>
    </row>
    <row r="237" customFormat="false" ht="31.5" hidden="false" customHeight="false" outlineLevel="0" collapsed="false">
      <c r="A237" s="7"/>
      <c r="B237" s="9"/>
      <c r="C237" s="130"/>
      <c r="D237" s="130"/>
      <c r="E237" s="130"/>
      <c r="F237" s="9"/>
      <c r="G237" s="130"/>
      <c r="H237" s="130"/>
      <c r="I237" s="9" t="s">
        <v>14</v>
      </c>
      <c r="J237" s="9" t="s">
        <v>15</v>
      </c>
      <c r="K237" s="9"/>
    </row>
    <row r="238" customFormat="false" ht="15.75" hidden="false" customHeight="false" outlineLevel="0" collapsed="false">
      <c r="A238" s="132" t="n">
        <v>1</v>
      </c>
      <c r="B238" s="133" t="n">
        <v>2</v>
      </c>
      <c r="C238" s="134" t="n">
        <v>3</v>
      </c>
      <c r="D238" s="134" t="n">
        <v>4</v>
      </c>
      <c r="E238" s="134" t="n">
        <v>5</v>
      </c>
      <c r="F238" s="134" t="n">
        <v>6</v>
      </c>
      <c r="G238" s="134" t="n">
        <v>7</v>
      </c>
      <c r="H238" s="134" t="n">
        <v>8</v>
      </c>
      <c r="I238" s="134" t="n">
        <v>9</v>
      </c>
      <c r="J238" s="134" t="n">
        <v>10</v>
      </c>
      <c r="K238" s="134" t="n">
        <v>11</v>
      </c>
    </row>
    <row r="239" s="24" customFormat="true" ht="19.5" hidden="false" customHeight="false" outlineLevel="0" collapsed="false">
      <c r="A239" s="135"/>
      <c r="B239" s="118" t="s">
        <v>204</v>
      </c>
      <c r="C239" s="136"/>
      <c r="D239" s="136"/>
      <c r="E239" s="136"/>
      <c r="F239" s="137" t="n">
        <f aca="false">F240+F241</f>
        <v>3500</v>
      </c>
      <c r="G239" s="136"/>
      <c r="H239" s="136"/>
      <c r="I239" s="143" t="n">
        <f aca="false">SUM(I240:I241)</f>
        <v>0</v>
      </c>
      <c r="J239" s="143" t="n">
        <f aca="false">SUM(J240:J241)</f>
        <v>3500</v>
      </c>
      <c r="K239" s="136"/>
    </row>
    <row r="240" customFormat="false" ht="47.25" hidden="false" customHeight="false" outlineLevel="0" collapsed="false">
      <c r="A240" s="132" t="n">
        <v>1</v>
      </c>
      <c r="B240" s="144" t="s">
        <v>233</v>
      </c>
      <c r="C240" s="9"/>
      <c r="D240" s="9"/>
      <c r="E240" s="9" t="n">
        <v>2018</v>
      </c>
      <c r="F240" s="123" t="n">
        <v>2000</v>
      </c>
      <c r="G240" s="123"/>
      <c r="H240" s="123"/>
      <c r="I240" s="123" t="n">
        <v>0</v>
      </c>
      <c r="J240" s="123" t="n">
        <v>2000</v>
      </c>
      <c r="K240" s="139"/>
    </row>
    <row r="241" customFormat="false" ht="47.25" hidden="false" customHeight="false" outlineLevel="0" collapsed="false">
      <c r="A241" s="132" t="n">
        <v>2</v>
      </c>
      <c r="B241" s="144" t="s">
        <v>234</v>
      </c>
      <c r="C241" s="9"/>
      <c r="D241" s="9"/>
      <c r="E241" s="9"/>
      <c r="F241" s="123" t="n">
        <v>1500</v>
      </c>
      <c r="G241" s="123"/>
      <c r="H241" s="123"/>
      <c r="I241" s="123" t="n">
        <v>0</v>
      </c>
      <c r="J241" s="123" t="n">
        <v>1500</v>
      </c>
      <c r="K241" s="139"/>
    </row>
  </sheetData>
  <mergeCells count="113">
    <mergeCell ref="I1:K1"/>
    <mergeCell ref="A2:K2"/>
    <mergeCell ref="A5:A8"/>
    <mergeCell ref="B5:B8"/>
    <mergeCell ref="C5:C8"/>
    <mergeCell ref="D5:D8"/>
    <mergeCell ref="E5:E8"/>
    <mergeCell ref="F5:J5"/>
    <mergeCell ref="K5:K8"/>
    <mergeCell ref="F6:F8"/>
    <mergeCell ref="G6:J6"/>
    <mergeCell ref="G7:G8"/>
    <mergeCell ref="H7:H8"/>
    <mergeCell ref="I7:J7"/>
    <mergeCell ref="A11:K11"/>
    <mergeCell ref="A12:K12"/>
    <mergeCell ref="A18:A35"/>
    <mergeCell ref="F18:F35"/>
    <mergeCell ref="G18:G35"/>
    <mergeCell ref="H18:H35"/>
    <mergeCell ref="I18:I35"/>
    <mergeCell ref="J18:J35"/>
    <mergeCell ref="K18:K35"/>
    <mergeCell ref="A95:K95"/>
    <mergeCell ref="A96:A99"/>
    <mergeCell ref="B96:B99"/>
    <mergeCell ref="C96:C99"/>
    <mergeCell ref="D96:D99"/>
    <mergeCell ref="E96:E99"/>
    <mergeCell ref="F96:J96"/>
    <mergeCell ref="K96:K99"/>
    <mergeCell ref="F97:F99"/>
    <mergeCell ref="G97:J97"/>
    <mergeCell ref="G98:G99"/>
    <mergeCell ref="H98:H99"/>
    <mergeCell ref="I98:J98"/>
    <mergeCell ref="E106:E111"/>
    <mergeCell ref="E113:E116"/>
    <mergeCell ref="E118:E122"/>
    <mergeCell ref="E124:E131"/>
    <mergeCell ref="E133:E143"/>
    <mergeCell ref="A144:K144"/>
    <mergeCell ref="C145:C149"/>
    <mergeCell ref="D145:D149"/>
    <mergeCell ref="E145:E149"/>
    <mergeCell ref="A150:K150"/>
    <mergeCell ref="A152:K152"/>
    <mergeCell ref="C153:C173"/>
    <mergeCell ref="D153:D173"/>
    <mergeCell ref="E153:E173"/>
    <mergeCell ref="C174:C178"/>
    <mergeCell ref="D174:D178"/>
    <mergeCell ref="E174:E178"/>
    <mergeCell ref="C179:C185"/>
    <mergeCell ref="D179:D185"/>
    <mergeCell ref="E179:E185"/>
    <mergeCell ref="C186:C189"/>
    <mergeCell ref="D186:D189"/>
    <mergeCell ref="E186:E189"/>
    <mergeCell ref="A190:K190"/>
    <mergeCell ref="A191:A194"/>
    <mergeCell ref="B191:B194"/>
    <mergeCell ref="C191:C194"/>
    <mergeCell ref="D191:D194"/>
    <mergeCell ref="E191:E194"/>
    <mergeCell ref="F191:J191"/>
    <mergeCell ref="K191:K194"/>
    <mergeCell ref="F192:F194"/>
    <mergeCell ref="G192:J192"/>
    <mergeCell ref="G193:G194"/>
    <mergeCell ref="H193:H194"/>
    <mergeCell ref="I193:J193"/>
    <mergeCell ref="A199:K199"/>
    <mergeCell ref="A200:A203"/>
    <mergeCell ref="B200:B203"/>
    <mergeCell ref="C200:C203"/>
    <mergeCell ref="D200:D203"/>
    <mergeCell ref="E200:E203"/>
    <mergeCell ref="F200:J200"/>
    <mergeCell ref="K200:K203"/>
    <mergeCell ref="F201:F203"/>
    <mergeCell ref="G201:J201"/>
    <mergeCell ref="G202:G203"/>
    <mergeCell ref="H202:H203"/>
    <mergeCell ref="I202:J202"/>
    <mergeCell ref="A209:K209"/>
    <mergeCell ref="A210:A213"/>
    <mergeCell ref="B210:B213"/>
    <mergeCell ref="C210:C213"/>
    <mergeCell ref="D210:D213"/>
    <mergeCell ref="E210:E213"/>
    <mergeCell ref="F210:J210"/>
    <mergeCell ref="K210:K213"/>
    <mergeCell ref="F211:F213"/>
    <mergeCell ref="G211:J211"/>
    <mergeCell ref="G212:G213"/>
    <mergeCell ref="H212:H213"/>
    <mergeCell ref="I212:J212"/>
    <mergeCell ref="E216:E232"/>
    <mergeCell ref="A233:K233"/>
    <mergeCell ref="A234:A237"/>
    <mergeCell ref="B234:B237"/>
    <mergeCell ref="C234:C237"/>
    <mergeCell ref="D234:D237"/>
    <mergeCell ref="E234:E237"/>
    <mergeCell ref="F234:J234"/>
    <mergeCell ref="K234:K237"/>
    <mergeCell ref="F235:F237"/>
    <mergeCell ref="G235:J235"/>
    <mergeCell ref="G236:G237"/>
    <mergeCell ref="H236:H237"/>
    <mergeCell ref="I236:J236"/>
    <mergeCell ref="E240:E24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1:07:22Z</dcterms:created>
  <dc:creator>Lena</dc:creator>
  <dc:description/>
  <dc:language>en-US</dc:language>
  <cp:lastModifiedBy>Rada</cp:lastModifiedBy>
  <cp:lastPrinted>2017-12-01T08:43:57Z</cp:lastPrinted>
  <dcterms:modified xsi:type="dcterms:W3CDTF">2017-12-01T09:29:20Z</dcterms:modified>
  <cp:revision>0</cp:revision>
  <dc:subject/>
  <dc:title/>
</cp:coreProperties>
</file>