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ун_підприємства" sheetId="1" state="visible" r:id="rId2"/>
  </sheets>
  <definedNames>
    <definedName function="false" hidden="false" localSheetId="0" name="_xlnm.Print_Area" vbProcedure="false">комун_підприємства!$A$1:$K$289</definedName>
    <definedName function="false" hidden="false" localSheetId="0" name="_xlnm.Print_Titles" vbProcedure="false">комун_підприємств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4">
  <si>
    <t xml:space="preserve">Додаток 1
до Програми соціального, економічного
 та культурного розвитку м. Боярка на 2018 рік,
затвердженої рішенням Боярської міської ради від 
21.12.2017 року №39/1260</t>
  </si>
  <si>
    <t xml:space="preserve">ПЕРЕЛІК
об’єктів комунальних підприємств, включених до  фінансування  з міського, районного, обласного бюджетів на 2018 рік 
</t>
  </si>
  <si>
    <t xml:space="preserve">№ з/п</t>
  </si>
  <si>
    <t xml:space="preserve">Зміст заходу</t>
  </si>
  <si>
    <t xml:space="preserve">КФК</t>
  </si>
  <si>
    <t xml:space="preserve">КЕКВ</t>
  </si>
  <si>
    <t xml:space="preserve">Термін виконання </t>
  </si>
  <si>
    <t xml:space="preserve">Фінансове забезпечення (тис.грн.)</t>
  </si>
  <si>
    <t xml:space="preserve">Підстава</t>
  </si>
  <si>
    <t xml:space="preserve">Всього</t>
  </si>
  <si>
    <t xml:space="preserve">в тому числі</t>
  </si>
  <si>
    <t xml:space="preserve">Обласний бюджет</t>
  </si>
  <si>
    <t xml:space="preserve">Районний бюджет</t>
  </si>
  <si>
    <t xml:space="preserve">Міський бюджет</t>
  </si>
  <si>
    <t xml:space="preserve">Загальний фонд</t>
  </si>
  <si>
    <t xml:space="preserve">Спеціальний фонд</t>
  </si>
  <si>
    <t xml:space="preserve">Всього:</t>
  </si>
  <si>
    <t xml:space="preserve">1. КП "Боярка - Водоканал"</t>
  </si>
  <si>
    <t xml:space="preserve">Водопровідно-каналізаційне господарство</t>
  </si>
  <si>
    <t xml:space="preserve">Водопостачання</t>
  </si>
  <si>
    <t xml:space="preserve">Встановлення вузлів обліку води на ВНС-2, ВНС-3, ВНС-5 на артезіанських свердловин  -  39 шт.</t>
  </si>
  <si>
    <t xml:space="preserve"> </t>
  </si>
  <si>
    <t xml:space="preserve">Встановлення наземних павільйонів на артезіанських свердловинах – 32 шт.</t>
  </si>
  <si>
    <t xml:space="preserve">Розроблення проектів зон санітарної охорони та виконання будівельних робіт - 59 свердловин</t>
  </si>
  <si>
    <t xml:space="preserve">Заміна азбестоцементних труб на поліетиленові і проектування</t>
  </si>
  <si>
    <t xml:space="preserve">по вулицях:</t>
  </si>
  <si>
    <t xml:space="preserve">вул. Дежнева - водопровід Ø150мм. </t>
  </si>
  <si>
    <t xml:space="preserve">вул. Заводська - водопровід Ø150мм. </t>
  </si>
  <si>
    <t xml:space="preserve">вул. Вербна - водопровід Ø150мм. </t>
  </si>
  <si>
    <t xml:space="preserve">вул. Прорізна - водопровід Ø150мм. </t>
  </si>
  <si>
    <t xml:space="preserve">вул. Пролетарська - водопровід Ø 100мм.</t>
  </si>
  <si>
    <t xml:space="preserve">вул. Азовська - водопровід Ø 100мм. </t>
  </si>
  <si>
    <t xml:space="preserve">вул. Кібенка - водопровід Ø 150мм.</t>
  </si>
  <si>
    <t xml:space="preserve">вул. Хрещатик - водопровід Ø 150мм.</t>
  </si>
  <si>
    <t xml:space="preserve">вул. Вокзальна - водопровід Ø 100мм.</t>
  </si>
  <si>
    <t xml:space="preserve">вул. Лінійна - водопровід Ø 150мм.</t>
  </si>
  <si>
    <t xml:space="preserve">вул. Волгоградська - водопровід Ø 150мм.</t>
  </si>
  <si>
    <t xml:space="preserve">вул. 50 років Жовтня -водопровідØ150мм. </t>
  </si>
  <si>
    <t xml:space="preserve">вул. Високовольтна - водопровідØ 150мм. </t>
  </si>
  <si>
    <t xml:space="preserve">вул. Московська - водопровід Ø 100мм.</t>
  </si>
  <si>
    <t xml:space="preserve">вул. Свободи - водопровід Ø 100мм. </t>
  </si>
  <si>
    <t xml:space="preserve">вул. Б. Хмельницького - водопровід Ø 100мм. </t>
  </si>
  <si>
    <t xml:space="preserve">Технічний аудит водоканалу</t>
  </si>
  <si>
    <t xml:space="preserve">Проведення капітального ремонту системи водопостачання та водовідведення вул.В.Петріва, І.Андруха,Шкільна</t>
  </si>
  <si>
    <t xml:space="preserve">2018</t>
  </si>
  <si>
    <t xml:space="preserve">Проведення капітального ремонту системи водопостачання та водовідведення вул.Чернешева</t>
  </si>
  <si>
    <t xml:space="preserve">Проведення капітального ремонту системи водовідведення в будинках по вул.Білогородська,25,27</t>
  </si>
  <si>
    <t xml:space="preserve">Будівництво станції знезалізнення на водопровідній станції №4 по вул.Білогородська,63</t>
  </si>
  <si>
    <t xml:space="preserve">Проведення капітального ремонту системи водопостачання та водовідведення вул.Дежньова</t>
  </si>
  <si>
    <t xml:space="preserve">Виготовлення проектної документації та будівництво водопостачання історичної частини міста, а саме : резервуарів чистої води, станції знезалізнення, виготовлення гіпохлориду натрію, насосної станції 1 500 м. куб./на добу</t>
  </si>
  <si>
    <t xml:space="preserve">Виготовлення проектної документації та будівництво  станції знезалізнення: водопровідній насосній станції №4  по вул. Білогородська, 63</t>
  </si>
  <si>
    <t xml:space="preserve">Виготовлення проектної документації та будівництво  станції знезалізнення на водопровідній насосній станції №3 по вул. Соборності</t>
  </si>
  <si>
    <t xml:space="preserve">Придбання запірної арматури та труб</t>
  </si>
  <si>
    <t xml:space="preserve">Утримання бюветів в м. Боярка</t>
  </si>
  <si>
    <t xml:space="preserve"> Заміна насосів на ВНС-5 на нові оптимальні за параметрами та більш модернізовані  WILO DL 80/210-37/2  з частотним перетворювачем ГРАНДІС АКН-2F-37.0  та шафою управління  – 2шт</t>
  </si>
  <si>
    <t xml:space="preserve">Водовідведення</t>
  </si>
  <si>
    <t xml:space="preserve">Реконструкція КНС біля будинку дитини біля КНС-8 (проектні та будівельні роботи)</t>
  </si>
  <si>
    <t xml:space="preserve">Капітальний ремонт будівель КНС </t>
  </si>
  <si>
    <t xml:space="preserve">Капітальний ремонт КНС-8 (ремонт підпірної стінки)</t>
  </si>
  <si>
    <t xml:space="preserve">Капітальний ремонт КНС2 проект</t>
  </si>
  <si>
    <t xml:space="preserve">Проектування та будівництво другої нитки напірного колектору від камери переключення у парку ім. Шевченка до КНС-2 (L=1 500 м.п., Ду=400мм)</t>
  </si>
  <si>
    <t xml:space="preserve">Каналізування і водопостачання Історичної частини </t>
  </si>
  <si>
    <t xml:space="preserve">Заміна насосного обладнання на КНС на менш енергоємне </t>
  </si>
  <si>
    <t xml:space="preserve">Встановлення лічильників обліку стоків на КНС – 10шт</t>
  </si>
  <si>
    <t xml:space="preserve">Будівництво павільйону КНС-10 біля хлібзаводу</t>
  </si>
  <si>
    <t xml:space="preserve">Міські очисні споруди</t>
  </si>
  <si>
    <t xml:space="preserve">Проектування та будівництво зливної станції для прийняття стічної води від асенізаційних машин</t>
  </si>
  <si>
    <t xml:space="preserve">Розробка проекту та проведення реконструкції будівлі грат (заміна грат РМУ-2) на механізовані грати грабельного типу з нержавіючої сталі РКЕ з електроприводом</t>
  </si>
  <si>
    <t xml:space="preserve">Розробка проекту та проведення реконструкції пісколовок</t>
  </si>
  <si>
    <t xml:space="preserve">Реконструкція блоку ємкостей (заміна фільтросних плит на фільтросні труби)</t>
  </si>
  <si>
    <t xml:space="preserve">Реконструкція виробничого корпусу (заміна повітродувок)</t>
  </si>
  <si>
    <t xml:space="preserve">Реконструкція каналізаційної насосної станції</t>
  </si>
  <si>
    <t xml:space="preserve">Вузол знезараження. Будівництво електролізної станції</t>
  </si>
  <si>
    <t xml:space="preserve">Заміна силових та контрольних кабелів</t>
  </si>
  <si>
    <t xml:space="preserve">Встановлення котлів на твердому паливі</t>
  </si>
  <si>
    <t xml:space="preserve">Будівництво теплого приміщення для піскових бункерів</t>
  </si>
  <si>
    <t xml:space="preserve">Побудувати накопичувач стоків 3 000 м3 </t>
  </si>
  <si>
    <t xml:space="preserve">Встановити лічильник обліку стоків</t>
  </si>
  <si>
    <t xml:space="preserve">Провести ремонт оглядових колодязів на території ОЧС, ремонт покрівель, внутрішні та зовнішні ремонтно-будівельні роботи, заміна засувок</t>
  </si>
  <si>
    <t xml:space="preserve">Огородження очисних споруд (проектні та будівельні роботи)</t>
  </si>
  <si>
    <t xml:space="preserve">Відновлення роботи дегельметизатор </t>
  </si>
  <si>
    <t xml:space="preserve">Енергопостачання</t>
  </si>
  <si>
    <t xml:space="preserve">Розробка проектної документації та придбання резервного кабелю до КНС-2 (вул. Незалежності, 48), 10кВт, протяжністю – 2 000 м.п. Одержання техумов в РЕС.</t>
  </si>
  <si>
    <t xml:space="preserve">Одержання техумов, розробка проектної документації та прокладання резервного кабелю від ВНС-3 до КНС-8а (біля ліцею ім.І.Богуна) АВВГ – 4х50 – 1 300м.п.</t>
  </si>
  <si>
    <t xml:space="preserve">Розробка проектної документації та заміна в/в кабелю 10кВт від РП-81(Білогородський круг) ТП-193 (очисні споруди) протяжністю – 2 100м.п.</t>
  </si>
  <si>
    <t xml:space="preserve">Прокладання в/в кабелю 10кВт від ТП-88 до Тарасовка-Тягова (резервне живлення хлібозаводу), протяжністю – 2 100 м. п.</t>
  </si>
  <si>
    <t xml:space="preserve">Встановлення гідростатичних датчиків з установкою шафи на ВНС – 4шт</t>
  </si>
  <si>
    <t xml:space="preserve">Заміна ізоляторів на ТП (прохідні та опорні) </t>
  </si>
  <si>
    <t xml:space="preserve">Проведення ремонтних робіт на ТП-90, 579, 580, 581, 582, 211, 214, 16, 269, 195 – 10шт (освітлення, ремонт покрівель)</t>
  </si>
  <si>
    <t xml:space="preserve">Ремонт трансформатора 250кВА на ТП-269 </t>
  </si>
  <si>
    <t xml:space="preserve">Прокладання резервного вводу з оформленням ТУ на КНС-10 по вул. Кооперативній.</t>
  </si>
  <si>
    <t xml:space="preserve">Заміна електролічильників обліку на НІК 2301- 8шт</t>
  </si>
  <si>
    <t xml:space="preserve">Придбання приладу для пошуку підземних кабелів з візуальним відображенням </t>
  </si>
  <si>
    <t xml:space="preserve">Придбання дизель-генератора 15кВа 380В для виконання аварійних робіт</t>
  </si>
  <si>
    <t xml:space="preserve">Придбання дизель-генератора 150кВа 380В для очисних споруд</t>
  </si>
  <si>
    <t xml:space="preserve">Заміна електрокабелю від ВНС-3 до Забір’я</t>
  </si>
  <si>
    <t xml:space="preserve">Оформлення дозвільних документів</t>
  </si>
  <si>
    <t xml:space="preserve">Паспортизація технічного стану будівель і споруд підприємства</t>
  </si>
  <si>
    <t xml:space="preserve">Розроблення схеми оптимізації систем водопостачання та водовідведення</t>
  </si>
  <si>
    <t xml:space="preserve">Розробка норм водокористування для населення та підприємств міста</t>
  </si>
  <si>
    <t xml:space="preserve">Розробка технічної документації для оформлення права постійного користування земельних ділянок на яких знаходяться об’єкти нерухомого майна</t>
  </si>
  <si>
    <t xml:space="preserve">Виконання топозйомки та виконання схеми водопостачання та каналізування міста Боярки</t>
  </si>
  <si>
    <t xml:space="preserve">Придбання транспортних засобів</t>
  </si>
  <si>
    <t xml:space="preserve">Легковий автомобіль для служби постачання та служби провірки лічильників( Ланос пік-ап ) - 1од.</t>
  </si>
  <si>
    <t xml:space="preserve">Придбання Машини мулососної КО-503ІВ-12 </t>
  </si>
  <si>
    <t xml:space="preserve">2 710,00</t>
  </si>
  <si>
    <t xml:space="preserve">Придбання аварійної АСАМ МАЗ-4381 </t>
  </si>
  <si>
    <t xml:space="preserve">1 580,00</t>
  </si>
  <si>
    <t xml:space="preserve">Придбання машини мулососної КО-503ІВ </t>
  </si>
  <si>
    <t xml:space="preserve"> 2 150,00  </t>
  </si>
  <si>
    <t xml:space="preserve">2. КП «Боярське головне виробниче управління житлово – комунального господарства» </t>
  </si>
  <si>
    <t xml:space="preserve">Утримання житлового фонду</t>
  </si>
  <si>
    <t xml:space="preserve">Капітальний ремонт житлового фонду</t>
  </si>
  <si>
    <t xml:space="preserve">Виготовлення проектів капітального ремонту ЖФ</t>
  </si>
  <si>
    <t xml:space="preserve">Капітальний ремонт покрівель</t>
  </si>
  <si>
    <t xml:space="preserve">кап.ремонт покрівлі вул. Дежньова, 50/61 </t>
  </si>
  <si>
    <t xml:space="preserve">І півріччя</t>
  </si>
  <si>
    <t xml:space="preserve">кап.ремонт покрівлі вул. Незалежності, 10 (металочерепиця)</t>
  </si>
  <si>
    <t xml:space="preserve">капітальний ремонт покрівлі вул. Жуковського, 1 А (м'яка покрівля)</t>
  </si>
  <si>
    <t xml:space="preserve">кап.ремонт покрівлі вул. Сєдова, 9 (мяка покрівля)</t>
  </si>
  <si>
    <t xml:space="preserve">кап.ремонт покрівлі даху будинку по вул.Білгородська, 23</t>
  </si>
  <si>
    <t xml:space="preserve">кап.ремонт покрівлі вул. Білогородська, 25 (мяка покрівля)</t>
  </si>
  <si>
    <t xml:space="preserve">капітальний ремонт покрівлі вул. Жуковського, 3 (м'яка покрівля)</t>
  </si>
  <si>
    <t xml:space="preserve">Кап.ремонт сходових клітин у під'їздах будинків, вул.Білогородська, 21,23</t>
  </si>
  <si>
    <t xml:space="preserve">Кап.ремонт сходових клітин у під'їздах та встановлення енергозберігаючих вікон у будинку по вул.Білогородська ,27</t>
  </si>
  <si>
    <t xml:space="preserve">Кап.ремонт сходових клітин у під'їздах та встановлення енергозберігаючих вікон у будинку по вул.Є.Коновальця,26</t>
  </si>
  <si>
    <t xml:space="preserve">Заміна світильників у під'їздах  будинку по вул.Гоголя, 58</t>
  </si>
  <si>
    <t xml:space="preserve">Капітальний ремонт внутрішньобудинкових мереж</t>
  </si>
  <si>
    <t xml:space="preserve">вул. Ворошилова, 23                  </t>
  </si>
  <si>
    <t xml:space="preserve">вул. Б. Хмельнцького, 113</t>
  </si>
  <si>
    <t xml:space="preserve">вул. Маяковського, 41                                </t>
  </si>
  <si>
    <t xml:space="preserve">вул. Білогородська, 27</t>
  </si>
  <si>
    <t xml:space="preserve">Капітальні роботи з електрогосподарства</t>
  </si>
  <si>
    <t xml:space="preserve">Заміна ввідно-розподільчих щитів буд. Мазепи 8, 24, 16, 27 А</t>
  </si>
  <si>
    <t xml:space="preserve">ІІ півріччя</t>
  </si>
  <si>
    <t xml:space="preserve">Капітальний ремонт відно-розподільчих щитів в будинках за адресою: вул. Гоголя, 78; Волгоградська 20; Білогородська 43; Бульварна 61</t>
  </si>
  <si>
    <t xml:space="preserve">Перекладка по постійній схемі  ввідного кабельного вводу будинку по вул. Жуковського, 3</t>
  </si>
  <si>
    <t xml:space="preserve">Заміна лічильників комерційного обліку</t>
  </si>
  <si>
    <t xml:space="preserve">Капітальний ремонт магістральних електромереж</t>
  </si>
  <si>
    <t xml:space="preserve">Капітальний ремонт під'їздів</t>
  </si>
  <si>
    <t xml:space="preserve">вул. Білогородська, 25 під.1</t>
  </si>
  <si>
    <t xml:space="preserve">вул. Білогородська, 25 під.2</t>
  </si>
  <si>
    <t xml:space="preserve">вул. Білогородська, 27 під.1</t>
  </si>
  <si>
    <t xml:space="preserve">вул. Білогородська, 27 під.2</t>
  </si>
  <si>
    <t xml:space="preserve">вул. Білогородська, 17 під.1</t>
  </si>
  <si>
    <t xml:space="preserve">вул. Дєжньова, 5 під.1</t>
  </si>
  <si>
    <t xml:space="preserve">вул. Сєдова, 11 під.1</t>
  </si>
  <si>
    <t xml:space="preserve">Заміна вікон на сходових мережах у будинках житлового фонду (в.т.ч. по вул. Дєжньова, 5, Білогородська, 27</t>
  </si>
  <si>
    <t xml:space="preserve">Капітальний ремонт та реконструкція ліфтів</t>
  </si>
  <si>
    <t xml:space="preserve">вул. Волгоградська, 20</t>
  </si>
  <si>
    <t xml:space="preserve">вул. Білогородська, 21 (під. 1,2,3)</t>
  </si>
  <si>
    <t xml:space="preserve">вул. Білогородська, 23 (під. 1,2,3)</t>
  </si>
  <si>
    <t xml:space="preserve">вул. Білогородська, 25 (під. 1,2,3,4,5,6)</t>
  </si>
  <si>
    <t xml:space="preserve">вул. Білогородська, 27 (під. 1,2,3,4,5,6)</t>
  </si>
  <si>
    <t xml:space="preserve">вул. Білогородська, 134 А (під. 1,2)</t>
  </si>
  <si>
    <t xml:space="preserve">вул. Білогородська, 144 (під. 1,2)</t>
  </si>
  <si>
    <t xml:space="preserve">вул. Лінійна, 28  (під. 1,2,3,4,5,6)</t>
  </si>
  <si>
    <t xml:space="preserve">вул. Лінійна, 30  (під. 1,2,3,4)</t>
  </si>
  <si>
    <t xml:space="preserve">вул. Сєдова, 13 (під.1,2)</t>
  </si>
  <si>
    <t xml:space="preserve">вул. Сєдова, 11 (під.1,2)</t>
  </si>
  <si>
    <t xml:space="preserve">                Забезпечення функціонування теплових мереж</t>
  </si>
  <si>
    <t xml:space="preserve">Капітальні видатки по теплогосподарству</t>
  </si>
  <si>
    <t xml:space="preserve">Відновлення проекту системи газопостачання котельні "Космос" по вул. Незалежності, 17</t>
  </si>
  <si>
    <t xml:space="preserve">Капітальний ремонт освітлення на котельні о вул. Соборності, 49 А (заміна ліхтарів)</t>
  </si>
  <si>
    <t xml:space="preserve">Капітальний ремонт освітлення на котельні "Космос" Незалежності, 17 </t>
  </si>
  <si>
    <t xml:space="preserve">Капітальний ремонт теплотраси по вул. Маяковського 2</t>
  </si>
  <si>
    <t xml:space="preserve">                Поточні видатки благоустрою</t>
  </si>
  <si>
    <t xml:space="preserve">Реалізація заходів щодо інвестиційного розвитку території</t>
  </si>
  <si>
    <t xml:space="preserve">Утримання автомобільних доріг місцевого значення</t>
  </si>
  <si>
    <t xml:space="preserve">Капітальний ремонт дороги по вул. Самійленка</t>
  </si>
  <si>
    <t xml:space="preserve">Капітальний ремонт дороги по вул. Чернишевського</t>
  </si>
  <si>
    <t xml:space="preserve">Капітальний ремонт дороги по вул. Яблунева</t>
  </si>
  <si>
    <t xml:space="preserve">Капітальний ремонт дороги по вул. В.Королюка</t>
  </si>
  <si>
    <t xml:space="preserve">Капітальний ремонт по вул. В.Стуса</t>
  </si>
  <si>
    <t xml:space="preserve">Капітальний ремонт по пров. Притвірський</t>
  </si>
  <si>
    <t xml:space="preserve">Капітальний ремонт дороги по вул. Білогородська</t>
  </si>
  <si>
    <t xml:space="preserve">Капітальний ремонт дороги по вул. Кібенка</t>
  </si>
  <si>
    <t xml:space="preserve">Капітальний ремонт дороги по вул. Незалежності</t>
  </si>
  <si>
    <t xml:space="preserve">Капітальний ремонт дороги по вул. Б.Хмельницького</t>
  </si>
  <si>
    <t xml:space="preserve">Капітальний ремонт дороги по вул. Грушевського</t>
  </si>
  <si>
    <t xml:space="preserve">Капітальний ремонт дороги по вул. Вокзальна</t>
  </si>
  <si>
    <t xml:space="preserve">Капітальний ремонт дороги по вул. Хрещатик</t>
  </si>
  <si>
    <t xml:space="preserve">Капітальний ремонт дороги по вул. Уральська, вул.Герцена</t>
  </si>
  <si>
    <t xml:space="preserve">Капітальний ремонт дороги по вул. П.Сагайдачного</t>
  </si>
  <si>
    <t xml:space="preserve">Капітальний ремонт дороги по вул. Дежньова</t>
  </si>
  <si>
    <t xml:space="preserve">Капітальний ремонт дороги по вул. Сєдова</t>
  </si>
  <si>
    <t xml:space="preserve">Капітальний ремонт дороги по вул. Миру</t>
  </si>
  <si>
    <t xml:space="preserve">Капітальний ремонт дороги по вул. Вербна</t>
  </si>
  <si>
    <t xml:space="preserve">Капітальний ремонт дороги по вул. Мічуріна</t>
  </si>
  <si>
    <t xml:space="preserve">Капітальний ремонт дороги по вул. Модеста Левицького</t>
  </si>
  <si>
    <t xml:space="preserve">Капітальний ремонт дороги по вул. Івана Богуна</t>
  </si>
  <si>
    <t xml:space="preserve">Капітальний ремонт дороги по вул. Жуковського</t>
  </si>
  <si>
    <t xml:space="preserve">Капітальний ремонт дороги по вул. Київська</t>
  </si>
  <si>
    <t xml:space="preserve">Капітальний ремонт тротуару по вул. П.Сагайдачного</t>
  </si>
  <si>
    <t xml:space="preserve">Капітальний ремонт тротуару по вул. Молодідна</t>
  </si>
  <si>
    <t xml:space="preserve">Капітальний ремонт тротуару по вул. Білогородська</t>
  </si>
  <si>
    <t xml:space="preserve">Капітальний ремонт тротуару по вул. Маяковського</t>
  </si>
  <si>
    <t xml:space="preserve">Капітальний ремонт тротуару по вул. Волгоградська</t>
  </si>
  <si>
    <t xml:space="preserve">Капітальний ремонт асфальто-бетонного покриття прибудинкової території житлового будинку по вул. Дежньова-Лінійна, вул.Молодіжна-Гоголя</t>
  </si>
  <si>
    <t xml:space="preserve">Капітальний ремонт асфальто-бетонного покриття прибудинкової території житлового будинку по вул.Молодіжна,72а,74, вул.Білогородська,25</t>
  </si>
  <si>
    <t xml:space="preserve">Капітальний ремонт асфальто-бетонного покриття прибудинкової території житлового будинку по вул.Білогородська,27</t>
  </si>
  <si>
    <t xml:space="preserve">Капітальний ремонт асфальто-бетонного покриття прибудинкової території житлового будинку по вул. Білогородська, 51</t>
  </si>
  <si>
    <t xml:space="preserve">Капітальний ремонт асфальто-бетонного покриття прибудинкової території житлового будинку по вул. Б.Хмельницького, 74/22,76,80, 82/19</t>
  </si>
  <si>
    <t xml:space="preserve">Капітальний ремонт асфальто-бетонного покриття прибудинкової території житлового будинку по вул. Незалежності,10</t>
  </si>
  <si>
    <t xml:space="preserve">Будівництво світлофорних об'єктів</t>
  </si>
  <si>
    <t xml:space="preserve">Будівництво світлофорного об'єкту на перехресті вулиць Білогородська-Гоголя</t>
  </si>
  <si>
    <t xml:space="preserve">Будівництво світлофорного об'єкту по вул. Садова</t>
  </si>
  <si>
    <t xml:space="preserve">3.</t>
  </si>
  <si>
    <t xml:space="preserve">Будівництво світлофорного об'єкту на перехресті вулиць Білогородська-Сєдова</t>
  </si>
  <si>
    <t xml:space="preserve">4.</t>
  </si>
  <si>
    <t xml:space="preserve">Будівництво світлофорного об'єкту по вул. Хрещатик</t>
  </si>
  <si>
    <t xml:space="preserve">Придбання машини «Дорожня комбінована МДКЗ (з піскорозкидальним обладнанням та снігоочисним відвалом на базі МАЗ-5550С3», або еквівалент призначений для використання в комунальному господарстві міста.</t>
  </si>
  <si>
    <t xml:space="preserve">Придбання тракторів МТЗ 82.1 (Білорус) або еквівалент – 2 шт. </t>
  </si>
  <si>
    <t xml:space="preserve">Придбання причіпів тракторних двухосних з нарощуваними бортами до МТЗ 82.1 – 2 шт.</t>
  </si>
  <si>
    <t xml:space="preserve">Придбання відвалів поворотних з гідроприводом до МТЗ 82.1 – 2 шт.</t>
  </si>
  <si>
    <t xml:space="preserve">Придбання підмітально - прибиральної машини</t>
  </si>
  <si>
    <t xml:space="preserve">Придбання розкидача піску до МТЗ 82.1</t>
  </si>
  <si>
    <t xml:space="preserve">Освітлення міста </t>
  </si>
  <si>
    <t xml:space="preserve">Капітальний ремонт вуличного освітення по вул. Сільгосптехнікум</t>
  </si>
  <si>
    <t xml:space="preserve">Облаштування освітлення на прибудинковій території на прибудинковій території будинків по вул.Білогородська, 21, 23, 25, 27, 134, 144, вул.Сєдова,13</t>
  </si>
  <si>
    <t xml:space="preserve">Кап.ремонт вуличного освітлення по вул.Покровська, П.Сагайдачного, Миру, Б.Хмельницького, Шухевича, Героїв Крут, Р.Кістяківських, Вербна, Соборності,</t>
  </si>
  <si>
    <t xml:space="preserve">Капітальний ремонт вуличного освітення по вул. Магістральна</t>
  </si>
  <si>
    <t xml:space="preserve">Заміна ламп розжарювання на LED ліхтарі</t>
  </si>
  <si>
    <t xml:space="preserve">3. КП "Банно-оздоровчий комплекс"</t>
  </si>
  <si>
    <t xml:space="preserve">Всього: </t>
  </si>
  <si>
    <t xml:space="preserve">Капітальний ремонт покрівлі даху (591 кв.м.)</t>
  </si>
  <si>
    <t xml:space="preserve">Облаштування прилеглої території (таратуарна плитка, асфальтування, огорожа, облаштування 2-х в’їзніх воріт)</t>
  </si>
  <si>
    <t xml:space="preserve">Облаштування системи відеоспостереження</t>
  </si>
  <si>
    <t xml:space="preserve">4. КП "Міська ритуальна служба Боярської міської ради Києво-Святошинського району Київської області"</t>
  </si>
  <si>
    <t xml:space="preserve">Закінчення поточного ремонту центральної алеї на каладовищі по вул. Шевченка м. Боярка (довжина 400 м. ширина 2м)</t>
  </si>
  <si>
    <t xml:space="preserve">Обрізка дерев на двох кладовищах (вул. Лікарняна, вул. Шевченка)</t>
  </si>
  <si>
    <t xml:space="preserve">Придбання нової сторожки на кладовищі по вул. Шевченка (4,6х4,2м)</t>
  </si>
  <si>
    <t xml:space="preserve">Придбання контейнерів євро стандарт 6 шт.</t>
  </si>
  <si>
    <t xml:space="preserve">6. Заклади освіти та охорони здоров'я</t>
  </si>
  <si>
    <t xml:space="preserve">Встановлення системи пожежної сигналізації ДНЗ (ясла-садок) комбінованого типу «Спадкоємець»,  ДНЗ (ясла-садок) «Казка», ДНЗ (дитячий садок) «Лісова казка», ДНЗ (ясла-садок) «Берізка», ДНЗ-центр розвитку дитини «Джерельце», ДНЗ (ясла-садок) комбінованого типу «Іскорка» </t>
  </si>
  <si>
    <t xml:space="preserve">Капітальний ремонт будівлі «Дошкільний навчальний заклад (ясла-садок) комбінованого типу «Спадкоємець» Боярської міської ради Києво-Святошинського району Київської області» по  ул. Молодіжна, 78 м. у Боярка (покрівля)</t>
  </si>
  <si>
    <t xml:space="preserve">Капітальний ремонт з впровадженням технологій для зниження тепловтрат будівлі «Дошкільний навчальний заклад (ясла-садок) «Казка» (утеплення)</t>
  </si>
  <si>
    <t xml:space="preserve">Капітальний ремонт та обладнання бомбосховища в дошкільному навчальному закладі-центрі розвитку дитини «Джерельце» Боярської міської ради Києво-Святошинського району Київської області</t>
  </si>
  <si>
    <t xml:space="preserve">Поточний ремонт електрощитової та медичного блоку  ДНЗ (ясла-садок) «Казка»</t>
  </si>
  <si>
    <t xml:space="preserve">Реконструкція каналізаційних мереж в підвальному приміщенні будинку КЗ «Києво-Святошинська районна стоматологічна поліклініка», за адресою: м. Боярка, вул. Молодіжна, 74</t>
  </si>
  <si>
    <t xml:space="preserve">Капітальний ремонт покрівлі ДНЗ-центр розвитку дитини «Джерельце»</t>
  </si>
  <si>
    <t xml:space="preserve">Монтаж системи пожежної сигналізації ДНЗ "Джерельце" та протирадіаційного укриття (сховища)</t>
  </si>
  <si>
    <t xml:space="preserve">Капітальний ремонт прачечної ДНЗ-центр розвитку дитини «Джерельце»</t>
  </si>
  <si>
    <t xml:space="preserve">Благоустрій території ДНЗ-центр розвитку дитини «Джерельце»</t>
  </si>
  <si>
    <t xml:space="preserve">Капітальний ремонт паркана ДНЗ-центр розвитку дитини «Джерельце»</t>
  </si>
  <si>
    <t xml:space="preserve">Капітальний ремонт даху ДНЗ (ясла-садок) комбінованого типу «Спадкоємець»</t>
  </si>
  <si>
    <t xml:space="preserve">Капітальний ремонт огорожі ДНЗ (ясла-садок) комбінованого типу «Спадкоємець»</t>
  </si>
  <si>
    <t xml:space="preserve">Відновлення асфальтного покриття ДНЗ (ясла-садок) комбінованого типу «Спадкоємець»</t>
  </si>
  <si>
    <t xml:space="preserve">Капітальний ремонт даху ДНЗ (ясла-садок) комбінованого типу «Іскорка» </t>
  </si>
  <si>
    <t xml:space="preserve">Капітальний ремонт огорожі ДНЗ (ясла-садок) комбінованого типу «Іскорка» </t>
  </si>
  <si>
    <t xml:space="preserve">Облаштування ігрових майданчиків ДНЗ (дитячий садок) «Лісова казка»</t>
  </si>
  <si>
    <t xml:space="preserve">Реконструкція огорожі Боярської ЗОШ I-III ст.№4, за адресою: вул.Незалежності,4</t>
  </si>
  <si>
    <t xml:space="preserve">Реконструкція дитячого майданчика ДНЗ (ясла-садок) комбінованого типу "Спадкоємець", вул.Молодіжна, 78</t>
  </si>
  <si>
    <t xml:space="preserve">Встановленя дитячо-спортивного майданчику по вул.Білогородська, 27</t>
  </si>
  <si>
    <t xml:space="preserve">Реконструкція  огорожі ДНЗ (ясла-садок) комбінованого типу "Спадкоємець", вул.Молодіжна, 78</t>
  </si>
  <si>
    <t xml:space="preserve">Реконструкція огорожі Боярського НВК "Колегіум-загальноосвітня школа I-III ст., за адресою: вул.П.Сагайдачного, 62</t>
  </si>
  <si>
    <t xml:space="preserve">Придбання конвекторної печі 2 шт. для ДНЗ (ясла-садок) комбінованого типу «Іскорка»  та ДНЗ (ясла-садок) комбінованого типу «Даринка»</t>
  </si>
  <si>
    <t xml:space="preserve">7. Капітальні вкладення (БМР)</t>
  </si>
  <si>
    <t xml:space="preserve">Капітальний ремонт будівлі першого поверху центру надання адміністративних послуг Боярської міської ради по вул. Молодіжна,77 у м. Боярка Києво-Святошинського району Київської області  </t>
  </si>
  <si>
    <t xml:space="preserve">Капітальний ремонт будівлі другого поверху міської бібліотеки для дітей №1 по вул. Молодіжна,77 у м. Боярка Києво-Святошинського району Київської області  </t>
  </si>
  <si>
    <t xml:space="preserve">8. Підтримка ОСББ (БМР)</t>
  </si>
  <si>
    <t xml:space="preserve">Заміна силового кабеля, електрообладнання,щитової в будинку по вул.Молодіжна, 72; облаштування нового сміттєвого майданчика по вул.Білогородська,45; капітальний ремонт даху по вул.Полярна,10</t>
  </si>
  <si>
    <t xml:space="preserve">9. Інше </t>
  </si>
  <si>
    <t xml:space="preserve">Облаштування скверу, за адресою:вул.П.Сагайдачн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#,##0"/>
    <numFmt numFmtId="168" formatCode="@"/>
    <numFmt numFmtId="169" formatCode="_-* #,##0.00\ _₽_-;\-* #,##0.00\ _₽_-;_-* \-??\ _₽_-;_-@_-"/>
    <numFmt numFmtId="170" formatCode="0.00"/>
    <numFmt numFmtId="171" formatCode="#,##0.0"/>
    <numFmt numFmtId="172" formatCode="_-* #,##0\ _₽_-;\-* #,##0\ _₽_-;_-* \-??\ _₽_-;_-@_-"/>
    <numFmt numFmtId="173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2.13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3" width="14.85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1" width="17.99"/>
    <col collapsed="false" customWidth="true" hidden="false" outlineLevel="0" max="12" min="12" style="4" width="12.14"/>
    <col collapsed="false" customWidth="false" hidden="false" outlineLevel="0" max="257" min="13" style="4" width="9.14"/>
  </cols>
  <sheetData>
    <row r="1" customFormat="false" ht="87.75" hidden="false" customHeight="true" outlineLevel="0" collapsed="false">
      <c r="H1" s="5" t="s">
        <v>0</v>
      </c>
      <c r="I1" s="5"/>
      <c r="J1" s="5"/>
      <c r="K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s="9" customFormat="tru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/>
      <c r="K4" s="8" t="s">
        <v>8</v>
      </c>
    </row>
    <row r="5" s="9" customFormat="true" ht="15.75" hidden="false" customHeight="true" outlineLevel="0" collapsed="false">
      <c r="A5" s="7"/>
      <c r="B5" s="8"/>
      <c r="C5" s="8"/>
      <c r="D5" s="8"/>
      <c r="E5" s="8"/>
      <c r="F5" s="10" t="s">
        <v>9</v>
      </c>
      <c r="G5" s="8" t="s">
        <v>10</v>
      </c>
      <c r="H5" s="8"/>
      <c r="I5" s="8"/>
      <c r="J5" s="8"/>
      <c r="K5" s="8"/>
    </row>
    <row r="6" s="9" customFormat="true" ht="15.75" hidden="false" customHeight="true" outlineLevel="0" collapsed="false">
      <c r="A6" s="7"/>
      <c r="B6" s="8"/>
      <c r="C6" s="8"/>
      <c r="D6" s="8"/>
      <c r="E6" s="8"/>
      <c r="F6" s="10"/>
      <c r="G6" s="8" t="s">
        <v>11</v>
      </c>
      <c r="H6" s="8" t="s">
        <v>12</v>
      </c>
      <c r="I6" s="8" t="s">
        <v>13</v>
      </c>
      <c r="J6" s="8"/>
      <c r="K6" s="8"/>
    </row>
    <row r="7" s="9" customFormat="true" ht="37.5" hidden="false" customHeight="true" outlineLevel="0" collapsed="false">
      <c r="A7" s="7"/>
      <c r="B7" s="8"/>
      <c r="C7" s="8"/>
      <c r="D7" s="8"/>
      <c r="E7" s="8"/>
      <c r="F7" s="10"/>
      <c r="G7" s="8"/>
      <c r="H7" s="8"/>
      <c r="I7" s="8" t="s">
        <v>14</v>
      </c>
      <c r="J7" s="8" t="s">
        <v>15</v>
      </c>
      <c r="K7" s="8"/>
    </row>
    <row r="8" s="9" customFormat="true" ht="15.75" hidden="false" customHeight="false" outlineLevel="0" collapsed="false">
      <c r="A8" s="7" t="n">
        <v>1</v>
      </c>
      <c r="B8" s="11" t="n">
        <v>2</v>
      </c>
      <c r="C8" s="8" t="n">
        <v>3</v>
      </c>
      <c r="D8" s="8" t="n">
        <v>4</v>
      </c>
      <c r="E8" s="8" t="n">
        <v>5</v>
      </c>
      <c r="F8" s="12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s="18" customFormat="true" ht="20.25" hidden="false" customHeight="false" outlineLevel="0" collapsed="false">
      <c r="A9" s="13"/>
      <c r="B9" s="14" t="s">
        <v>16</v>
      </c>
      <c r="C9" s="15"/>
      <c r="D9" s="15"/>
      <c r="E9" s="15"/>
      <c r="F9" s="16" t="n">
        <f aca="false">F12+F105+F154+F160+F162+F198+F203+F221+F230+F241+F271+F280+F288</f>
        <v>224746.54</v>
      </c>
      <c r="G9" s="16" t="n">
        <f aca="false">G12+G105+G154+G160+G162+G198+G203+G221+G230+G241+G271+G280+G288</f>
        <v>25852.72</v>
      </c>
      <c r="H9" s="16" t="n">
        <f aca="false">H12+H105+H154+H160+H162+H198+H203+H221+H230+H241+H271+H280+H288</f>
        <v>112858.26</v>
      </c>
      <c r="I9" s="16" t="n">
        <f aca="false">I12+I105+I154+I160+I162+I198+I203+I221+I230+I241+I271+I280+I288</f>
        <v>702</v>
      </c>
      <c r="J9" s="16" t="n">
        <f aca="false">J12+J105+J154+J160+J162+J198+J203+J221+J230+J241+J271+J280+J288</f>
        <v>85333.56</v>
      </c>
      <c r="K9" s="15"/>
      <c r="L9" s="17"/>
    </row>
    <row r="10" s="9" customFormat="true" ht="19.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20" customFormat="true" ht="31.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24" customFormat="true" ht="31.5" hidden="false" customHeight="true" outlineLevel="0" collapsed="false">
      <c r="A12" s="21"/>
      <c r="B12" s="22" t="s">
        <v>16</v>
      </c>
      <c r="C12" s="21"/>
      <c r="D12" s="21"/>
      <c r="E12" s="21"/>
      <c r="F12" s="22" t="n">
        <f aca="false">G12+H12+I12+J12</f>
        <v>59313</v>
      </c>
      <c r="G12" s="22" t="n">
        <f aca="false">G13+G47+G57+G73</f>
        <v>20984.8</v>
      </c>
      <c r="H12" s="22" t="n">
        <f aca="false">H13+H47+H57+H73+H88+H94</f>
        <v>29716.96</v>
      </c>
      <c r="I12" s="22" t="n">
        <f aca="false">I13+I73+I88</f>
        <v>702</v>
      </c>
      <c r="J12" s="22" t="n">
        <f aca="false">J13+J47+J57+J73+J88+J94</f>
        <v>7909.24</v>
      </c>
      <c r="K12" s="23"/>
    </row>
    <row r="13" s="28" customFormat="true" ht="15.75" hidden="false" customHeight="false" outlineLevel="0" collapsed="false">
      <c r="A13" s="25"/>
      <c r="B13" s="26" t="s">
        <v>19</v>
      </c>
      <c r="C13" s="27"/>
      <c r="D13" s="27"/>
      <c r="E13" s="27"/>
      <c r="F13" s="27" t="n">
        <f aca="false">G13+H13+I13+J13</f>
        <v>18379</v>
      </c>
      <c r="G13" s="27" t="n">
        <f aca="false">G16+G17+G41+G45</f>
        <v>5729.63</v>
      </c>
      <c r="H13" s="27" t="n">
        <f aca="false">H15+H17+H35+H42+H43+H46</f>
        <v>10208.96</v>
      </c>
      <c r="I13" s="27" t="n">
        <f aca="false">I44</f>
        <v>350</v>
      </c>
      <c r="J13" s="27" t="n">
        <f aca="false">J14+J16+J17+J36+J37+J38+J39+J40+J41+J42+J43</f>
        <v>2090.41</v>
      </c>
      <c r="K13" s="27"/>
    </row>
    <row r="14" s="9" customFormat="true" ht="31.5" hidden="false" customHeight="false" outlineLevel="0" collapsed="false">
      <c r="A14" s="29" t="n">
        <v>1</v>
      </c>
      <c r="B14" s="30" t="s">
        <v>20</v>
      </c>
      <c r="C14" s="31"/>
      <c r="D14" s="31"/>
      <c r="E14" s="32" t="n">
        <v>2018</v>
      </c>
      <c r="F14" s="31" t="n">
        <f aca="false">SUM(G14:J14)</f>
        <v>400</v>
      </c>
      <c r="G14" s="33"/>
      <c r="H14" s="31" t="s">
        <v>21</v>
      </c>
      <c r="I14" s="31" t="n">
        <v>0</v>
      </c>
      <c r="J14" s="34" t="n">
        <v>400</v>
      </c>
      <c r="K14" s="31"/>
    </row>
    <row r="15" s="9" customFormat="true" ht="43.5" hidden="false" customHeight="true" outlineLevel="0" collapsed="false">
      <c r="A15" s="29" t="n">
        <v>2</v>
      </c>
      <c r="B15" s="30" t="s">
        <v>22</v>
      </c>
      <c r="C15" s="31"/>
      <c r="D15" s="31"/>
      <c r="E15" s="32" t="n">
        <v>2018</v>
      </c>
      <c r="F15" s="31" t="n">
        <f aca="false">SUM(G15:J15)</f>
        <v>3200</v>
      </c>
      <c r="G15" s="31"/>
      <c r="H15" s="31" t="n">
        <v>3200</v>
      </c>
      <c r="I15" s="31" t="n">
        <v>0</v>
      </c>
      <c r="J15" s="34" t="n">
        <v>0</v>
      </c>
      <c r="K15" s="7"/>
    </row>
    <row r="16" s="9" customFormat="true" ht="40.5" hidden="false" customHeight="true" outlineLevel="0" collapsed="false">
      <c r="A16" s="35" t="n">
        <v>3</v>
      </c>
      <c r="B16" s="36" t="s">
        <v>23</v>
      </c>
      <c r="C16" s="31"/>
      <c r="D16" s="31"/>
      <c r="E16" s="32" t="n">
        <v>2018</v>
      </c>
      <c r="F16" s="31" t="n">
        <f aca="false">SUM(G16:J16)</f>
        <v>1400</v>
      </c>
      <c r="G16" s="31" t="n">
        <v>1200</v>
      </c>
      <c r="H16" s="31"/>
      <c r="I16" s="31" t="n">
        <v>0</v>
      </c>
      <c r="J16" s="37" t="n">
        <v>200</v>
      </c>
      <c r="K16" s="7"/>
    </row>
    <row r="17" s="9" customFormat="true" ht="15.75" hidden="false" customHeight="false" outlineLevel="0" collapsed="false">
      <c r="A17" s="35" t="n">
        <v>4</v>
      </c>
      <c r="B17" s="30" t="s">
        <v>24</v>
      </c>
      <c r="C17" s="31"/>
      <c r="D17" s="31"/>
      <c r="E17" s="32" t="n">
        <v>2018</v>
      </c>
      <c r="F17" s="31" t="n">
        <f aca="false">I17+J17+G17+H17</f>
        <v>7750</v>
      </c>
      <c r="G17" s="31" t="n">
        <v>3200</v>
      </c>
      <c r="H17" s="31" t="n">
        <v>4400</v>
      </c>
      <c r="I17" s="31" t="n">
        <v>0</v>
      </c>
      <c r="J17" s="34" t="n">
        <v>150</v>
      </c>
      <c r="K17" s="7"/>
    </row>
    <row r="18" s="9" customFormat="true" ht="15.75" hidden="false" customHeight="false" outlineLevel="0" collapsed="false">
      <c r="A18" s="35"/>
      <c r="B18" s="30" t="s">
        <v>25</v>
      </c>
      <c r="C18" s="31"/>
      <c r="D18" s="31"/>
      <c r="E18" s="32" t="n">
        <v>2018</v>
      </c>
      <c r="F18" s="31"/>
      <c r="G18" s="31"/>
      <c r="H18" s="31"/>
      <c r="I18" s="31"/>
      <c r="J18" s="34"/>
      <c r="K18" s="7"/>
    </row>
    <row r="19" s="9" customFormat="true" ht="15.75" hidden="false" customHeight="false" outlineLevel="0" collapsed="false">
      <c r="A19" s="35"/>
      <c r="B19" s="30" t="s">
        <v>26</v>
      </c>
      <c r="C19" s="31"/>
      <c r="D19" s="31"/>
      <c r="E19" s="32" t="n">
        <v>2018</v>
      </c>
      <c r="F19" s="31"/>
      <c r="G19" s="31"/>
      <c r="H19" s="31"/>
      <c r="I19" s="31"/>
      <c r="J19" s="34"/>
      <c r="K19" s="7"/>
    </row>
    <row r="20" s="9" customFormat="true" ht="15.75" hidden="false" customHeight="false" outlineLevel="0" collapsed="false">
      <c r="A20" s="35"/>
      <c r="B20" s="30" t="s">
        <v>27</v>
      </c>
      <c r="C20" s="31"/>
      <c r="D20" s="31"/>
      <c r="E20" s="32" t="n">
        <v>2018</v>
      </c>
      <c r="F20" s="31"/>
      <c r="G20" s="31"/>
      <c r="H20" s="31"/>
      <c r="I20" s="31"/>
      <c r="J20" s="34"/>
      <c r="K20" s="7"/>
    </row>
    <row r="21" s="9" customFormat="true" ht="15.75" hidden="false" customHeight="false" outlineLevel="0" collapsed="false">
      <c r="A21" s="35"/>
      <c r="B21" s="30" t="s">
        <v>28</v>
      </c>
      <c r="C21" s="31"/>
      <c r="D21" s="31"/>
      <c r="E21" s="32" t="n">
        <v>2018</v>
      </c>
      <c r="F21" s="31"/>
      <c r="G21" s="31"/>
      <c r="H21" s="31"/>
      <c r="I21" s="31"/>
      <c r="J21" s="34"/>
      <c r="K21" s="7"/>
    </row>
    <row r="22" s="9" customFormat="true" ht="15.75" hidden="false" customHeight="false" outlineLevel="0" collapsed="false">
      <c r="A22" s="35"/>
      <c r="B22" s="30" t="s">
        <v>29</v>
      </c>
      <c r="C22" s="31"/>
      <c r="D22" s="31"/>
      <c r="E22" s="32" t="n">
        <v>2018</v>
      </c>
      <c r="F22" s="31"/>
      <c r="G22" s="31"/>
      <c r="H22" s="31"/>
      <c r="I22" s="31"/>
      <c r="J22" s="34"/>
      <c r="K22" s="7"/>
    </row>
    <row r="23" s="9" customFormat="true" ht="15.75" hidden="false" customHeight="false" outlineLevel="0" collapsed="false">
      <c r="A23" s="35"/>
      <c r="B23" s="30" t="s">
        <v>30</v>
      </c>
      <c r="C23" s="31"/>
      <c r="D23" s="31"/>
      <c r="E23" s="32" t="n">
        <v>2018</v>
      </c>
      <c r="F23" s="31"/>
      <c r="G23" s="31"/>
      <c r="H23" s="31"/>
      <c r="I23" s="31"/>
      <c r="J23" s="34"/>
      <c r="K23" s="7"/>
    </row>
    <row r="24" s="9" customFormat="true" ht="15.75" hidden="false" customHeight="false" outlineLevel="0" collapsed="false">
      <c r="A24" s="35"/>
      <c r="B24" s="30" t="s">
        <v>31</v>
      </c>
      <c r="C24" s="31"/>
      <c r="D24" s="31"/>
      <c r="E24" s="32" t="n">
        <v>2018</v>
      </c>
      <c r="F24" s="31"/>
      <c r="G24" s="31"/>
      <c r="H24" s="31"/>
      <c r="I24" s="31"/>
      <c r="J24" s="34"/>
      <c r="K24" s="7"/>
    </row>
    <row r="25" s="9" customFormat="true" ht="15.75" hidden="false" customHeight="false" outlineLevel="0" collapsed="false">
      <c r="A25" s="35"/>
      <c r="B25" s="30" t="s">
        <v>32</v>
      </c>
      <c r="C25" s="31"/>
      <c r="D25" s="31"/>
      <c r="E25" s="32" t="n">
        <v>2018</v>
      </c>
      <c r="F25" s="31"/>
      <c r="G25" s="31"/>
      <c r="H25" s="31"/>
      <c r="I25" s="31"/>
      <c r="J25" s="34"/>
      <c r="K25" s="7"/>
    </row>
    <row r="26" s="9" customFormat="true" ht="15.75" hidden="false" customHeight="false" outlineLevel="0" collapsed="false">
      <c r="A26" s="35"/>
      <c r="B26" s="30" t="s">
        <v>33</v>
      </c>
      <c r="C26" s="31"/>
      <c r="D26" s="31"/>
      <c r="E26" s="32" t="n">
        <v>2018</v>
      </c>
      <c r="F26" s="31"/>
      <c r="G26" s="31"/>
      <c r="H26" s="31"/>
      <c r="I26" s="31"/>
      <c r="J26" s="34"/>
      <c r="K26" s="7"/>
    </row>
    <row r="27" s="9" customFormat="true" ht="15.75" hidden="false" customHeight="false" outlineLevel="0" collapsed="false">
      <c r="A27" s="35"/>
      <c r="B27" s="30" t="s">
        <v>34</v>
      </c>
      <c r="C27" s="31"/>
      <c r="D27" s="31"/>
      <c r="E27" s="32" t="n">
        <v>2018</v>
      </c>
      <c r="F27" s="31"/>
      <c r="G27" s="31"/>
      <c r="H27" s="31"/>
      <c r="I27" s="31"/>
      <c r="J27" s="34"/>
      <c r="K27" s="7"/>
    </row>
    <row r="28" s="9" customFormat="true" ht="15.75" hidden="false" customHeight="false" outlineLevel="0" collapsed="false">
      <c r="A28" s="35"/>
      <c r="B28" s="30" t="s">
        <v>35</v>
      </c>
      <c r="C28" s="31"/>
      <c r="D28" s="31"/>
      <c r="E28" s="32" t="n">
        <v>2018</v>
      </c>
      <c r="F28" s="31"/>
      <c r="G28" s="31"/>
      <c r="H28" s="31"/>
      <c r="I28" s="31"/>
      <c r="J28" s="34"/>
      <c r="K28" s="7"/>
    </row>
    <row r="29" s="9" customFormat="true" ht="15.75" hidden="false" customHeight="false" outlineLevel="0" collapsed="false">
      <c r="A29" s="35"/>
      <c r="B29" s="30" t="s">
        <v>36</v>
      </c>
      <c r="C29" s="31"/>
      <c r="D29" s="31"/>
      <c r="E29" s="32" t="n">
        <v>2018</v>
      </c>
      <c r="F29" s="31"/>
      <c r="G29" s="31"/>
      <c r="H29" s="31"/>
      <c r="I29" s="31"/>
      <c r="J29" s="34"/>
      <c r="K29" s="7"/>
    </row>
    <row r="30" s="9" customFormat="true" ht="15.75" hidden="false" customHeight="false" outlineLevel="0" collapsed="false">
      <c r="A30" s="35"/>
      <c r="B30" s="30" t="s">
        <v>37</v>
      </c>
      <c r="C30" s="31"/>
      <c r="D30" s="31"/>
      <c r="E30" s="32" t="n">
        <v>2018</v>
      </c>
      <c r="F30" s="31"/>
      <c r="G30" s="31"/>
      <c r="H30" s="31"/>
      <c r="I30" s="31"/>
      <c r="J30" s="34"/>
      <c r="K30" s="7"/>
    </row>
    <row r="31" s="9" customFormat="true" ht="15.75" hidden="false" customHeight="false" outlineLevel="0" collapsed="false">
      <c r="A31" s="35"/>
      <c r="B31" s="30" t="s">
        <v>38</v>
      </c>
      <c r="C31" s="31"/>
      <c r="D31" s="31"/>
      <c r="E31" s="32" t="n">
        <v>2018</v>
      </c>
      <c r="F31" s="31"/>
      <c r="G31" s="31"/>
      <c r="H31" s="31"/>
      <c r="I31" s="31"/>
      <c r="J31" s="34"/>
      <c r="K31" s="7"/>
    </row>
    <row r="32" s="9" customFormat="true" ht="15.75" hidden="false" customHeight="false" outlineLevel="0" collapsed="false">
      <c r="A32" s="35"/>
      <c r="B32" s="30" t="s">
        <v>39</v>
      </c>
      <c r="C32" s="31"/>
      <c r="D32" s="31"/>
      <c r="E32" s="32" t="n">
        <v>2018</v>
      </c>
      <c r="F32" s="31"/>
      <c r="G32" s="31"/>
      <c r="H32" s="31"/>
      <c r="I32" s="31"/>
      <c r="J32" s="34"/>
      <c r="K32" s="7"/>
    </row>
    <row r="33" s="9" customFormat="true" ht="15.75" hidden="false" customHeight="false" outlineLevel="0" collapsed="false">
      <c r="A33" s="35"/>
      <c r="B33" s="30" t="s">
        <v>40</v>
      </c>
      <c r="C33" s="31"/>
      <c r="D33" s="31"/>
      <c r="E33" s="32" t="n">
        <v>2018</v>
      </c>
      <c r="F33" s="31"/>
      <c r="G33" s="31"/>
      <c r="H33" s="31"/>
      <c r="I33" s="31"/>
      <c r="J33" s="34"/>
      <c r="K33" s="7"/>
    </row>
    <row r="34" s="9" customFormat="true" ht="15.75" hidden="false" customHeight="false" outlineLevel="0" collapsed="false">
      <c r="A34" s="35"/>
      <c r="B34" s="30" t="s">
        <v>41</v>
      </c>
      <c r="C34" s="31"/>
      <c r="D34" s="31"/>
      <c r="E34" s="32" t="n">
        <v>2018</v>
      </c>
      <c r="F34" s="31"/>
      <c r="G34" s="31"/>
      <c r="H34" s="31"/>
      <c r="I34" s="31"/>
      <c r="J34" s="34"/>
      <c r="K34" s="7"/>
    </row>
    <row r="35" s="9" customFormat="true" ht="15.75" hidden="false" customHeight="false" outlineLevel="0" collapsed="false">
      <c r="A35" s="35" t="n">
        <v>5</v>
      </c>
      <c r="B35" s="30" t="s">
        <v>42</v>
      </c>
      <c r="C35" s="31"/>
      <c r="D35" s="31"/>
      <c r="E35" s="32" t="n">
        <v>2018</v>
      </c>
      <c r="F35" s="31" t="n">
        <f aca="false">I35+H35+G35</f>
        <v>700</v>
      </c>
      <c r="G35" s="31"/>
      <c r="H35" s="34" t="n">
        <v>700</v>
      </c>
      <c r="I35" s="31"/>
      <c r="J35" s="31"/>
      <c r="K35" s="7"/>
    </row>
    <row r="36" s="9" customFormat="true" ht="31.5" hidden="false" customHeight="false" outlineLevel="0" collapsed="false">
      <c r="A36" s="35" t="n">
        <v>6</v>
      </c>
      <c r="B36" s="36" t="s">
        <v>43</v>
      </c>
      <c r="C36" s="31"/>
      <c r="D36" s="31"/>
      <c r="E36" s="32" t="s">
        <v>44</v>
      </c>
      <c r="F36" s="31" t="n">
        <v>1700</v>
      </c>
      <c r="G36" s="31"/>
      <c r="H36" s="37"/>
      <c r="I36" s="31"/>
      <c r="J36" s="31" t="n">
        <v>170</v>
      </c>
      <c r="K36" s="7"/>
    </row>
    <row r="37" s="9" customFormat="true" ht="31.5" hidden="false" customHeight="false" outlineLevel="0" collapsed="false">
      <c r="A37" s="35" t="n">
        <v>7</v>
      </c>
      <c r="B37" s="36" t="s">
        <v>45</v>
      </c>
      <c r="C37" s="31"/>
      <c r="D37" s="31"/>
      <c r="E37" s="32" t="s">
        <v>44</v>
      </c>
      <c r="F37" s="31" t="n">
        <v>504</v>
      </c>
      <c r="G37" s="31"/>
      <c r="H37" s="37"/>
      <c r="I37" s="31"/>
      <c r="J37" s="31" t="n">
        <v>54</v>
      </c>
      <c r="K37" s="7"/>
    </row>
    <row r="38" s="9" customFormat="true" ht="31.5" hidden="false" customHeight="false" outlineLevel="0" collapsed="false">
      <c r="A38" s="35" t="n">
        <v>8</v>
      </c>
      <c r="B38" s="36" t="s">
        <v>46</v>
      </c>
      <c r="C38" s="31"/>
      <c r="D38" s="31"/>
      <c r="E38" s="32" t="s">
        <v>44</v>
      </c>
      <c r="F38" s="31" t="n">
        <v>950</v>
      </c>
      <c r="G38" s="31"/>
      <c r="H38" s="37"/>
      <c r="I38" s="31"/>
      <c r="J38" s="31" t="n">
        <v>95</v>
      </c>
      <c r="K38" s="7"/>
    </row>
    <row r="39" s="9" customFormat="true" ht="31.5" hidden="false" customHeight="false" outlineLevel="0" collapsed="false">
      <c r="A39" s="35" t="n">
        <v>9</v>
      </c>
      <c r="B39" s="36" t="s">
        <v>47</v>
      </c>
      <c r="C39" s="31"/>
      <c r="D39" s="31"/>
      <c r="E39" s="32" t="s">
        <v>44</v>
      </c>
      <c r="F39" s="31" t="n">
        <v>1600</v>
      </c>
      <c r="G39" s="31"/>
      <c r="H39" s="37"/>
      <c r="I39" s="31"/>
      <c r="J39" s="31" t="n">
        <v>160</v>
      </c>
      <c r="K39" s="7"/>
    </row>
    <row r="40" s="9" customFormat="true" ht="31.5" hidden="false" customHeight="false" outlineLevel="0" collapsed="false">
      <c r="A40" s="35" t="n">
        <v>10</v>
      </c>
      <c r="B40" s="36" t="s">
        <v>48</v>
      </c>
      <c r="C40" s="31"/>
      <c r="D40" s="31"/>
      <c r="E40" s="32" t="s">
        <v>44</v>
      </c>
      <c r="F40" s="31" t="n">
        <v>4000</v>
      </c>
      <c r="G40" s="31"/>
      <c r="H40" s="37"/>
      <c r="I40" s="31"/>
      <c r="J40" s="31" t="n">
        <v>400</v>
      </c>
      <c r="K40" s="7"/>
    </row>
    <row r="41" s="9" customFormat="true" ht="65.25" hidden="false" customHeight="true" outlineLevel="0" collapsed="false">
      <c r="A41" s="35" t="n">
        <v>11</v>
      </c>
      <c r="B41" s="30" t="s">
        <v>49</v>
      </c>
      <c r="C41" s="31"/>
      <c r="D41" s="31"/>
      <c r="E41" s="32" t="n">
        <v>2018</v>
      </c>
      <c r="F41" s="31" t="n">
        <f aca="false">I41+J41+G41</f>
        <v>1300</v>
      </c>
      <c r="G41" s="31" t="n">
        <v>1129.63</v>
      </c>
      <c r="H41" s="31"/>
      <c r="I41" s="31" t="n">
        <v>0</v>
      </c>
      <c r="J41" s="34" t="n">
        <v>170.37</v>
      </c>
      <c r="K41" s="7"/>
    </row>
    <row r="42" s="9" customFormat="true" ht="47.25" hidden="false" customHeight="false" outlineLevel="0" collapsed="false">
      <c r="A42" s="35" t="n">
        <v>12</v>
      </c>
      <c r="B42" s="30" t="s">
        <v>50</v>
      </c>
      <c r="C42" s="31"/>
      <c r="D42" s="31"/>
      <c r="E42" s="32" t="n">
        <v>2018</v>
      </c>
      <c r="F42" s="31" t="n">
        <f aca="false">I42+J42+H42</f>
        <v>500</v>
      </c>
      <c r="G42" s="31"/>
      <c r="H42" s="31" t="n">
        <v>380.54</v>
      </c>
      <c r="I42" s="31" t="n">
        <v>0</v>
      </c>
      <c r="J42" s="34" t="n">
        <v>119.46</v>
      </c>
      <c r="K42" s="7"/>
    </row>
    <row r="43" s="9" customFormat="true" ht="38.25" hidden="false" customHeight="true" outlineLevel="0" collapsed="false">
      <c r="A43" s="35" t="n">
        <v>13</v>
      </c>
      <c r="B43" s="30" t="s">
        <v>51</v>
      </c>
      <c r="C43" s="31"/>
      <c r="D43" s="31"/>
      <c r="E43" s="32" t="n">
        <v>2018</v>
      </c>
      <c r="F43" s="31" t="n">
        <f aca="false">I43+J43+H43</f>
        <v>700</v>
      </c>
      <c r="G43" s="31"/>
      <c r="H43" s="31" t="n">
        <v>528.42</v>
      </c>
      <c r="I43" s="31"/>
      <c r="J43" s="34" t="n">
        <v>171.58</v>
      </c>
      <c r="K43" s="7"/>
    </row>
    <row r="44" s="9" customFormat="true" ht="18" hidden="false" customHeight="true" outlineLevel="0" collapsed="false">
      <c r="A44" s="35" t="n">
        <v>14</v>
      </c>
      <c r="B44" s="30" t="s">
        <v>52</v>
      </c>
      <c r="C44" s="31"/>
      <c r="D44" s="31"/>
      <c r="E44" s="32" t="n">
        <v>2018</v>
      </c>
      <c r="F44" s="31" t="n">
        <f aca="false">I44+J44+H44</f>
        <v>350</v>
      </c>
      <c r="G44" s="31"/>
      <c r="H44" s="31" t="n">
        <v>0</v>
      </c>
      <c r="I44" s="31" t="n">
        <v>350</v>
      </c>
      <c r="J44" s="34"/>
      <c r="K44" s="7"/>
    </row>
    <row r="45" s="9" customFormat="true" ht="15.75" hidden="false" customHeight="false" outlineLevel="0" collapsed="false">
      <c r="A45" s="35" t="n">
        <v>15</v>
      </c>
      <c r="B45" s="30" t="s">
        <v>53</v>
      </c>
      <c r="C45" s="31"/>
      <c r="D45" s="31"/>
      <c r="E45" s="32" t="n">
        <v>2018</v>
      </c>
      <c r="F45" s="31" t="n">
        <f aca="false">G45+I45</f>
        <v>200</v>
      </c>
      <c r="G45" s="31" t="n">
        <v>200</v>
      </c>
      <c r="H45" s="31"/>
      <c r="I45" s="31" t="n">
        <v>0</v>
      </c>
      <c r="J45" s="34"/>
      <c r="K45" s="7"/>
    </row>
    <row r="46" s="9" customFormat="true" ht="47.25" hidden="false" customHeight="false" outlineLevel="0" collapsed="false">
      <c r="A46" s="35" t="n">
        <v>16</v>
      </c>
      <c r="B46" s="30" t="s">
        <v>54</v>
      </c>
      <c r="C46" s="31"/>
      <c r="D46" s="31"/>
      <c r="E46" s="32" t="n">
        <v>2018</v>
      </c>
      <c r="F46" s="31" t="n">
        <f aca="false">I46+J46+H46</f>
        <v>1000</v>
      </c>
      <c r="G46" s="31"/>
      <c r="H46" s="31" t="n">
        <v>1000</v>
      </c>
      <c r="I46" s="31" t="n">
        <v>0</v>
      </c>
      <c r="J46" s="34"/>
      <c r="K46" s="7"/>
    </row>
    <row r="47" s="9" customFormat="true" ht="15.75" hidden="false" customHeight="false" outlineLevel="0" collapsed="false">
      <c r="A47" s="7"/>
      <c r="B47" s="38" t="s">
        <v>55</v>
      </c>
      <c r="C47" s="32"/>
      <c r="D47" s="32"/>
      <c r="E47" s="7"/>
      <c r="F47" s="27" t="n">
        <f aca="false">G47+H47+J47</f>
        <v>9750</v>
      </c>
      <c r="G47" s="27" t="n">
        <f aca="false">G52+G55</f>
        <v>2900</v>
      </c>
      <c r="H47" s="27" t="n">
        <f aca="false">H48+H49+H54</f>
        <v>3400</v>
      </c>
      <c r="I47" s="31" t="n">
        <f aca="false">I48</f>
        <v>0</v>
      </c>
      <c r="J47" s="27" t="n">
        <f aca="false">J48+J50+J51+J53+J55</f>
        <v>3450</v>
      </c>
      <c r="K47" s="7"/>
    </row>
    <row r="48" s="9" customFormat="true" ht="31.5" hidden="false" customHeight="false" outlineLevel="0" collapsed="false">
      <c r="A48" s="7" t="n">
        <v>1</v>
      </c>
      <c r="B48" s="39" t="s">
        <v>56</v>
      </c>
      <c r="C48" s="32"/>
      <c r="D48" s="32"/>
      <c r="E48" s="7" t="n">
        <v>2018</v>
      </c>
      <c r="F48" s="31" t="n">
        <f aca="false">H48+J48</f>
        <v>1650</v>
      </c>
      <c r="G48" s="31"/>
      <c r="H48" s="34" t="n">
        <v>1500</v>
      </c>
      <c r="I48" s="34" t="n">
        <v>0</v>
      </c>
      <c r="J48" s="34" t="n">
        <v>150</v>
      </c>
      <c r="K48" s="7"/>
    </row>
    <row r="49" s="9" customFormat="true" ht="15.75" hidden="false" customHeight="false" outlineLevel="0" collapsed="false">
      <c r="A49" s="7" t="n">
        <v>2</v>
      </c>
      <c r="B49" s="39" t="s">
        <v>57</v>
      </c>
      <c r="C49" s="32"/>
      <c r="D49" s="32"/>
      <c r="E49" s="7" t="n">
        <v>2018</v>
      </c>
      <c r="F49" s="31" t="n">
        <f aca="false">H49</f>
        <v>300</v>
      </c>
      <c r="G49" s="31"/>
      <c r="H49" s="34" t="n">
        <v>300</v>
      </c>
      <c r="I49" s="31" t="n">
        <v>0</v>
      </c>
      <c r="J49" s="34"/>
      <c r="K49" s="7"/>
    </row>
    <row r="50" s="9" customFormat="true" ht="15.75" hidden="false" customHeight="false" outlineLevel="0" collapsed="false">
      <c r="A50" s="7" t="n">
        <v>3</v>
      </c>
      <c r="B50" s="39" t="s">
        <v>58</v>
      </c>
      <c r="C50" s="32"/>
      <c r="D50" s="32"/>
      <c r="E50" s="7" t="n">
        <v>2018</v>
      </c>
      <c r="F50" s="31" t="n">
        <f aca="false">J50</f>
        <v>200</v>
      </c>
      <c r="G50" s="31"/>
      <c r="H50" s="31"/>
      <c r="I50" s="31" t="n">
        <v>0</v>
      </c>
      <c r="J50" s="31" t="n">
        <v>200</v>
      </c>
      <c r="K50" s="7"/>
    </row>
    <row r="51" s="9" customFormat="true" ht="15.75" hidden="false" customHeight="false" outlineLevel="0" collapsed="false">
      <c r="A51" s="7" t="n">
        <v>4</v>
      </c>
      <c r="B51" s="39" t="s">
        <v>59</v>
      </c>
      <c r="C51" s="32"/>
      <c r="D51" s="32"/>
      <c r="E51" s="7" t="n">
        <v>2018</v>
      </c>
      <c r="F51" s="31" t="n">
        <f aca="false">I51+J51</f>
        <v>200</v>
      </c>
      <c r="G51" s="31"/>
      <c r="H51" s="31"/>
      <c r="I51" s="31"/>
      <c r="J51" s="34" t="n">
        <v>200</v>
      </c>
      <c r="K51" s="7"/>
    </row>
    <row r="52" s="9" customFormat="true" ht="47.25" hidden="false" customHeight="false" outlineLevel="0" collapsed="false">
      <c r="A52" s="7" t="n">
        <v>5</v>
      </c>
      <c r="B52" s="39" t="s">
        <v>60</v>
      </c>
      <c r="C52" s="32"/>
      <c r="D52" s="32"/>
      <c r="E52" s="7" t="n">
        <v>2018</v>
      </c>
      <c r="F52" s="31" t="n">
        <f aca="false">G52</f>
        <v>2500</v>
      </c>
      <c r="G52" s="31" t="n">
        <v>2500</v>
      </c>
      <c r="H52" s="31"/>
      <c r="I52" s="31" t="n">
        <v>0</v>
      </c>
      <c r="J52" s="34"/>
      <c r="K52" s="7"/>
    </row>
    <row r="53" s="9" customFormat="true" ht="15.75" hidden="false" customHeight="false" outlineLevel="0" collapsed="false">
      <c r="A53" s="7" t="n">
        <v>6</v>
      </c>
      <c r="B53" s="39" t="s">
        <v>61</v>
      </c>
      <c r="C53" s="32"/>
      <c r="D53" s="32"/>
      <c r="E53" s="7" t="n">
        <v>2018</v>
      </c>
      <c r="F53" s="31" t="n">
        <f aca="false">J53</f>
        <v>2700</v>
      </c>
      <c r="G53" s="31"/>
      <c r="H53" s="31"/>
      <c r="I53" s="31"/>
      <c r="J53" s="34" t="n">
        <v>2700</v>
      </c>
      <c r="K53" s="7"/>
    </row>
    <row r="54" s="9" customFormat="true" ht="15.75" hidden="false" customHeight="false" outlineLevel="0" collapsed="false">
      <c r="A54" s="7" t="n">
        <v>7</v>
      </c>
      <c r="B54" s="39" t="s">
        <v>62</v>
      </c>
      <c r="C54" s="32"/>
      <c r="D54" s="32"/>
      <c r="E54" s="7" t="n">
        <v>2018</v>
      </c>
      <c r="F54" s="31" t="n">
        <f aca="false">H54</f>
        <v>1600</v>
      </c>
      <c r="G54" s="31"/>
      <c r="H54" s="31" t="n">
        <v>1600</v>
      </c>
      <c r="I54" s="31" t="n">
        <v>0</v>
      </c>
      <c r="J54" s="34"/>
      <c r="K54" s="7"/>
    </row>
    <row r="55" s="9" customFormat="true" ht="15.75" hidden="false" customHeight="false" outlineLevel="0" collapsed="false">
      <c r="A55" s="7" t="n">
        <v>8</v>
      </c>
      <c r="B55" s="39" t="s">
        <v>63</v>
      </c>
      <c r="C55" s="32"/>
      <c r="D55" s="32"/>
      <c r="E55" s="7" t="n">
        <v>2018</v>
      </c>
      <c r="F55" s="31" t="n">
        <f aca="false">G55+J55</f>
        <v>600</v>
      </c>
      <c r="G55" s="31" t="n">
        <v>400</v>
      </c>
      <c r="H55" s="31"/>
      <c r="I55" s="31" t="n">
        <v>0</v>
      </c>
      <c r="J55" s="31" t="n">
        <v>200</v>
      </c>
      <c r="K55" s="7"/>
    </row>
    <row r="56" s="9" customFormat="true" ht="15.75" hidden="false" customHeight="false" outlineLevel="0" collapsed="false">
      <c r="A56" s="7" t="n">
        <v>9</v>
      </c>
      <c r="B56" s="39" t="s">
        <v>64</v>
      </c>
      <c r="C56" s="32"/>
      <c r="D56" s="32"/>
      <c r="E56" s="7" t="n">
        <v>2018</v>
      </c>
      <c r="F56" s="31" t="n">
        <f aca="false">I56+J56+H56</f>
        <v>0</v>
      </c>
      <c r="G56" s="31"/>
      <c r="H56" s="31"/>
      <c r="I56" s="31" t="n">
        <v>0</v>
      </c>
      <c r="J56" s="34"/>
      <c r="K56" s="7"/>
    </row>
    <row r="57" s="42" customFormat="true" ht="15.75" hidden="false" customHeight="false" outlineLevel="0" collapsed="false">
      <c r="A57" s="40"/>
      <c r="B57" s="38" t="s">
        <v>65</v>
      </c>
      <c r="C57" s="32"/>
      <c r="D57" s="32"/>
      <c r="E57" s="7"/>
      <c r="F57" s="41" t="n">
        <f aca="false">G57+H57+J57</f>
        <v>9560</v>
      </c>
      <c r="G57" s="41" t="n">
        <f aca="false">G58+G61+G63+G65+G67+G68+G70+G72</f>
        <v>4455.17</v>
      </c>
      <c r="H57" s="41" t="n">
        <f aca="false">H60+H62+H64+H66+H69+H71</f>
        <v>4750</v>
      </c>
      <c r="I57" s="41" t="n">
        <f aca="false">I58</f>
        <v>0</v>
      </c>
      <c r="J57" s="41" t="n">
        <f aca="false">J58+J59</f>
        <v>354.83</v>
      </c>
      <c r="K57" s="40"/>
    </row>
    <row r="58" s="9" customFormat="true" ht="31.5" hidden="false" customHeight="false" outlineLevel="0" collapsed="false">
      <c r="A58" s="7" t="n">
        <v>1</v>
      </c>
      <c r="B58" s="39" t="s">
        <v>66</v>
      </c>
      <c r="C58" s="32"/>
      <c r="D58" s="32"/>
      <c r="E58" s="7" t="n">
        <v>2018</v>
      </c>
      <c r="F58" s="31" t="n">
        <f aca="false">I58+J58+G58</f>
        <v>500</v>
      </c>
      <c r="G58" s="31" t="n">
        <v>445.17</v>
      </c>
      <c r="H58" s="31"/>
      <c r="I58" s="31" t="n">
        <v>0</v>
      </c>
      <c r="J58" s="34" t="n">
        <v>54.83</v>
      </c>
      <c r="K58" s="7"/>
    </row>
    <row r="59" s="9" customFormat="true" ht="47.25" hidden="false" customHeight="false" outlineLevel="0" collapsed="false">
      <c r="A59" s="7" t="n">
        <v>2</v>
      </c>
      <c r="B59" s="39" t="s">
        <v>67</v>
      </c>
      <c r="C59" s="32"/>
      <c r="D59" s="32"/>
      <c r="E59" s="7" t="n">
        <v>2018</v>
      </c>
      <c r="F59" s="31" t="n">
        <f aca="false">I59+J59</f>
        <v>300</v>
      </c>
      <c r="G59" s="31"/>
      <c r="H59" s="31"/>
      <c r="I59" s="31" t="n">
        <v>0</v>
      </c>
      <c r="J59" s="31" t="n">
        <v>300</v>
      </c>
      <c r="K59" s="7"/>
    </row>
    <row r="60" s="9" customFormat="true" ht="15.75" hidden="false" customHeight="false" outlineLevel="0" collapsed="false">
      <c r="A60" s="7" t="n">
        <v>3</v>
      </c>
      <c r="B60" s="39" t="s">
        <v>68</v>
      </c>
      <c r="C60" s="32"/>
      <c r="D60" s="32"/>
      <c r="E60" s="7" t="n">
        <v>2018</v>
      </c>
      <c r="F60" s="31" t="n">
        <f aca="false">I60+J60+H60</f>
        <v>550</v>
      </c>
      <c r="G60" s="31"/>
      <c r="H60" s="31" t="n">
        <v>550</v>
      </c>
      <c r="I60" s="31" t="n">
        <v>0</v>
      </c>
      <c r="J60" s="34"/>
      <c r="K60" s="7"/>
    </row>
    <row r="61" s="9" customFormat="true" ht="31.5" hidden="false" customHeight="false" outlineLevel="0" collapsed="false">
      <c r="A61" s="7" t="n">
        <v>4</v>
      </c>
      <c r="B61" s="39" t="s">
        <v>69</v>
      </c>
      <c r="C61" s="32"/>
      <c r="D61" s="32"/>
      <c r="E61" s="7" t="n">
        <v>2018</v>
      </c>
      <c r="F61" s="31" t="n">
        <f aca="false">I61+J61+G61</f>
        <v>660</v>
      </c>
      <c r="G61" s="31" t="n">
        <v>660</v>
      </c>
      <c r="H61" s="31"/>
      <c r="I61" s="31" t="n">
        <v>0</v>
      </c>
      <c r="J61" s="34"/>
      <c r="K61" s="7"/>
    </row>
    <row r="62" s="9" customFormat="true" ht="15.75" hidden="false" customHeight="false" outlineLevel="0" collapsed="false">
      <c r="A62" s="7" t="n">
        <v>5</v>
      </c>
      <c r="B62" s="39" t="s">
        <v>70</v>
      </c>
      <c r="C62" s="32"/>
      <c r="D62" s="32"/>
      <c r="E62" s="7" t="n">
        <v>2018</v>
      </c>
      <c r="F62" s="31" t="n">
        <f aca="false">I62+J62+H62</f>
        <v>1500</v>
      </c>
      <c r="G62" s="31"/>
      <c r="H62" s="31" t="n">
        <v>1500</v>
      </c>
      <c r="I62" s="31" t="n">
        <v>0</v>
      </c>
      <c r="J62" s="34"/>
      <c r="K62" s="7"/>
    </row>
    <row r="63" s="9" customFormat="true" ht="15.75" hidden="false" customHeight="false" outlineLevel="0" collapsed="false">
      <c r="A63" s="7" t="n">
        <v>6</v>
      </c>
      <c r="B63" s="39" t="s">
        <v>71</v>
      </c>
      <c r="C63" s="32"/>
      <c r="D63" s="32"/>
      <c r="E63" s="7" t="n">
        <v>2018</v>
      </c>
      <c r="F63" s="31" t="n">
        <f aca="false">I63+J63+G63</f>
        <v>800</v>
      </c>
      <c r="G63" s="31" t="n">
        <v>800</v>
      </c>
      <c r="H63" s="31"/>
      <c r="I63" s="31" t="n">
        <v>0</v>
      </c>
      <c r="J63" s="34"/>
      <c r="K63" s="7"/>
    </row>
    <row r="64" s="9" customFormat="true" ht="15.75" hidden="false" customHeight="false" outlineLevel="0" collapsed="false">
      <c r="A64" s="7" t="n">
        <v>7</v>
      </c>
      <c r="B64" s="39" t="s">
        <v>72</v>
      </c>
      <c r="C64" s="32"/>
      <c r="D64" s="32"/>
      <c r="E64" s="7" t="n">
        <v>2018</v>
      </c>
      <c r="F64" s="31" t="n">
        <f aca="false">I64+J64+H64</f>
        <v>700</v>
      </c>
      <c r="G64" s="31"/>
      <c r="H64" s="31" t="n">
        <v>700</v>
      </c>
      <c r="I64" s="31" t="n">
        <v>0</v>
      </c>
      <c r="J64" s="34"/>
      <c r="K64" s="7"/>
    </row>
    <row r="65" s="9" customFormat="true" ht="15.75" hidden="false" customHeight="false" outlineLevel="0" collapsed="false">
      <c r="A65" s="7" t="n">
        <v>8</v>
      </c>
      <c r="B65" s="39" t="s">
        <v>73</v>
      </c>
      <c r="C65" s="32"/>
      <c r="D65" s="32"/>
      <c r="E65" s="7" t="n">
        <v>2018</v>
      </c>
      <c r="F65" s="31" t="n">
        <f aca="false">I65+J65+G65</f>
        <v>400</v>
      </c>
      <c r="G65" s="31" t="n">
        <v>400</v>
      </c>
      <c r="H65" s="31"/>
      <c r="I65" s="31" t="n">
        <v>0</v>
      </c>
      <c r="J65" s="34"/>
      <c r="K65" s="7"/>
    </row>
    <row r="66" s="9" customFormat="true" ht="15.75" hidden="false" customHeight="false" outlineLevel="0" collapsed="false">
      <c r="A66" s="7" t="n">
        <v>9</v>
      </c>
      <c r="B66" s="39" t="s">
        <v>74</v>
      </c>
      <c r="C66" s="32"/>
      <c r="D66" s="32"/>
      <c r="E66" s="7" t="n">
        <v>2018</v>
      </c>
      <c r="F66" s="31" t="n">
        <f aca="false">I66+J66+H66</f>
        <v>600</v>
      </c>
      <c r="G66" s="31"/>
      <c r="H66" s="31" t="n">
        <v>600</v>
      </c>
      <c r="I66" s="31" t="n">
        <v>0</v>
      </c>
      <c r="J66" s="34"/>
      <c r="K66" s="7"/>
    </row>
    <row r="67" s="9" customFormat="true" ht="15.75" hidden="false" customHeight="false" outlineLevel="0" collapsed="false">
      <c r="A67" s="7" t="n">
        <v>10</v>
      </c>
      <c r="B67" s="39" t="s">
        <v>75</v>
      </c>
      <c r="C67" s="32"/>
      <c r="D67" s="32"/>
      <c r="E67" s="7" t="n">
        <v>2018</v>
      </c>
      <c r="F67" s="31" t="n">
        <f aca="false">I67+J67+G67</f>
        <v>250</v>
      </c>
      <c r="G67" s="31" t="n">
        <v>250</v>
      </c>
      <c r="H67" s="31"/>
      <c r="I67" s="31" t="n">
        <v>0</v>
      </c>
      <c r="J67" s="34"/>
      <c r="K67" s="7"/>
    </row>
    <row r="68" s="9" customFormat="true" ht="15.75" hidden="false" customHeight="false" outlineLevel="0" collapsed="false">
      <c r="A68" s="7" t="n">
        <v>11</v>
      </c>
      <c r="B68" s="39" t="s">
        <v>76</v>
      </c>
      <c r="C68" s="32"/>
      <c r="D68" s="32"/>
      <c r="E68" s="7" t="n">
        <v>2018</v>
      </c>
      <c r="F68" s="31" t="n">
        <f aca="false">I68+J68+G68</f>
        <v>1100</v>
      </c>
      <c r="G68" s="31" t="n">
        <v>1100</v>
      </c>
      <c r="H68" s="31"/>
      <c r="I68" s="31" t="n">
        <v>0</v>
      </c>
      <c r="J68" s="34"/>
      <c r="K68" s="7"/>
    </row>
    <row r="69" s="9" customFormat="true" ht="15.75" hidden="false" customHeight="false" outlineLevel="0" collapsed="false">
      <c r="A69" s="7" t="n">
        <v>12</v>
      </c>
      <c r="B69" s="39" t="s">
        <v>77</v>
      </c>
      <c r="C69" s="32"/>
      <c r="D69" s="32"/>
      <c r="E69" s="7" t="n">
        <v>2018</v>
      </c>
      <c r="F69" s="31" t="n">
        <f aca="false">I69+J69+H69</f>
        <v>200</v>
      </c>
      <c r="G69" s="31"/>
      <c r="H69" s="31" t="n">
        <v>200</v>
      </c>
      <c r="I69" s="31" t="n">
        <v>0</v>
      </c>
      <c r="J69" s="34"/>
      <c r="K69" s="7"/>
    </row>
    <row r="70" s="9" customFormat="true" ht="47.25" hidden="false" customHeight="false" outlineLevel="0" collapsed="false">
      <c r="A70" s="7" t="n">
        <v>13</v>
      </c>
      <c r="B70" s="39" t="s">
        <v>78</v>
      </c>
      <c r="C70" s="32"/>
      <c r="D70" s="32"/>
      <c r="E70" s="7" t="n">
        <v>2018</v>
      </c>
      <c r="F70" s="31" t="n">
        <f aca="false">I70+J70+G70</f>
        <v>300</v>
      </c>
      <c r="G70" s="31" t="n">
        <v>300</v>
      </c>
      <c r="H70" s="31"/>
      <c r="I70" s="31" t="n">
        <v>0</v>
      </c>
      <c r="J70" s="34"/>
      <c r="K70" s="7"/>
    </row>
    <row r="71" s="9" customFormat="true" ht="15.75" hidden="false" customHeight="false" outlineLevel="0" collapsed="false">
      <c r="A71" s="7" t="n">
        <v>14</v>
      </c>
      <c r="B71" s="39" t="s">
        <v>79</v>
      </c>
      <c r="C71" s="32"/>
      <c r="D71" s="32"/>
      <c r="E71" s="7" t="n">
        <v>2018</v>
      </c>
      <c r="F71" s="31" t="n">
        <f aca="false">I71+J71+H71</f>
        <v>1200</v>
      </c>
      <c r="G71" s="31"/>
      <c r="H71" s="31" t="n">
        <v>1200</v>
      </c>
      <c r="I71" s="31" t="n">
        <v>0</v>
      </c>
      <c r="J71" s="34"/>
      <c r="K71" s="7"/>
    </row>
    <row r="72" s="9" customFormat="true" ht="23.25" hidden="false" customHeight="true" outlineLevel="0" collapsed="false">
      <c r="A72" s="7" t="n">
        <v>15</v>
      </c>
      <c r="B72" s="39" t="s">
        <v>80</v>
      </c>
      <c r="C72" s="32"/>
      <c r="D72" s="32"/>
      <c r="E72" s="7" t="n">
        <v>2018</v>
      </c>
      <c r="F72" s="31" t="n">
        <f aca="false">I72+J72+G72</f>
        <v>500</v>
      </c>
      <c r="G72" s="31" t="n">
        <v>500</v>
      </c>
      <c r="H72" s="31"/>
      <c r="I72" s="31" t="n">
        <v>0</v>
      </c>
      <c r="J72" s="34"/>
      <c r="K72" s="7"/>
    </row>
    <row r="73" s="9" customFormat="true" ht="15.75" hidden="false" customHeight="false" outlineLevel="0" collapsed="false">
      <c r="A73" s="31"/>
      <c r="B73" s="43" t="s">
        <v>81</v>
      </c>
      <c r="C73" s="31"/>
      <c r="D73" s="31"/>
      <c r="E73" s="31"/>
      <c r="F73" s="27" t="n">
        <f aca="false">G73+H73+I73+J73</f>
        <v>12004</v>
      </c>
      <c r="G73" s="27" t="n">
        <f aca="false">G74+G77+G80+G87</f>
        <v>7900</v>
      </c>
      <c r="H73" s="27" t="n">
        <f aca="false">H75+H76+H78+H81+H83+H84</f>
        <v>3282</v>
      </c>
      <c r="I73" s="27" t="n">
        <f aca="false">I74+I79+I85+I86</f>
        <v>152</v>
      </c>
      <c r="J73" s="44" t="n">
        <f aca="false">J74+J75+J76+J82+J87</f>
        <v>670</v>
      </c>
      <c r="K73" s="7"/>
    </row>
    <row r="74" s="9" customFormat="true" ht="47.25" hidden="false" customHeight="false" outlineLevel="0" collapsed="false">
      <c r="A74" s="45" t="n">
        <v>1</v>
      </c>
      <c r="B74" s="30" t="s">
        <v>82</v>
      </c>
      <c r="C74" s="31"/>
      <c r="D74" s="31"/>
      <c r="E74" s="32" t="n">
        <v>2018</v>
      </c>
      <c r="F74" s="31" t="n">
        <f aca="false">I74+J74+G74</f>
        <v>2400</v>
      </c>
      <c r="G74" s="31" t="n">
        <v>2300</v>
      </c>
      <c r="H74" s="31"/>
      <c r="I74" s="31" t="n">
        <v>0</v>
      </c>
      <c r="J74" s="34" t="n">
        <v>100</v>
      </c>
      <c r="K74" s="7"/>
    </row>
    <row r="75" s="9" customFormat="true" ht="47.25" hidden="false" customHeight="false" outlineLevel="0" collapsed="false">
      <c r="A75" s="45" t="n">
        <v>2</v>
      </c>
      <c r="B75" s="30" t="s">
        <v>83</v>
      </c>
      <c r="C75" s="31"/>
      <c r="D75" s="31"/>
      <c r="E75" s="32" t="n">
        <v>2018</v>
      </c>
      <c r="F75" s="31" t="n">
        <f aca="false">I75+J75+H75</f>
        <v>440</v>
      </c>
      <c r="G75" s="31"/>
      <c r="H75" s="31" t="n">
        <v>390</v>
      </c>
      <c r="I75" s="31" t="n">
        <v>0</v>
      </c>
      <c r="J75" s="34" t="n">
        <v>50</v>
      </c>
      <c r="K75" s="7"/>
    </row>
    <row r="76" s="9" customFormat="true" ht="47.25" hidden="false" customHeight="false" outlineLevel="0" collapsed="false">
      <c r="A76" s="45" t="n">
        <v>3</v>
      </c>
      <c r="B76" s="30" t="s">
        <v>84</v>
      </c>
      <c r="C76" s="31"/>
      <c r="D76" s="31"/>
      <c r="E76" s="32" t="n">
        <v>2018</v>
      </c>
      <c r="F76" s="31" t="n">
        <f aca="false">I76+J76+H76</f>
        <v>2900</v>
      </c>
      <c r="G76" s="31"/>
      <c r="H76" s="31" t="n">
        <v>2700</v>
      </c>
      <c r="I76" s="31" t="n">
        <v>0</v>
      </c>
      <c r="J76" s="34" t="n">
        <v>200</v>
      </c>
      <c r="K76" s="7"/>
    </row>
    <row r="77" s="9" customFormat="true" ht="31.5" hidden="false" customHeight="false" outlineLevel="0" collapsed="false">
      <c r="A77" s="45" t="n">
        <v>4</v>
      </c>
      <c r="B77" s="30" t="s">
        <v>85</v>
      </c>
      <c r="C77" s="31"/>
      <c r="D77" s="31"/>
      <c r="E77" s="32" t="n">
        <v>2018</v>
      </c>
      <c r="F77" s="31" t="n">
        <f aca="false">I77+J77+G77</f>
        <v>1300</v>
      </c>
      <c r="G77" s="31" t="n">
        <v>1300</v>
      </c>
      <c r="H77" s="31"/>
      <c r="I77" s="31" t="n">
        <v>0</v>
      </c>
      <c r="J77" s="34"/>
      <c r="K77" s="7"/>
    </row>
    <row r="78" s="9" customFormat="true" ht="31.5" hidden="false" customHeight="false" outlineLevel="0" collapsed="false">
      <c r="A78" s="45" t="n">
        <v>5</v>
      </c>
      <c r="B78" s="30" t="s">
        <v>86</v>
      </c>
      <c r="C78" s="31"/>
      <c r="D78" s="31"/>
      <c r="E78" s="32" t="n">
        <v>2018</v>
      </c>
      <c r="F78" s="31" t="n">
        <f aca="false">I78+J78+H78+G78</f>
        <v>10</v>
      </c>
      <c r="G78" s="31"/>
      <c r="H78" s="31" t="n">
        <v>10</v>
      </c>
      <c r="I78" s="31" t="n">
        <v>0</v>
      </c>
      <c r="J78" s="34"/>
      <c r="K78" s="7"/>
    </row>
    <row r="79" s="9" customFormat="true" ht="15.75" hidden="false" customHeight="false" outlineLevel="0" collapsed="false">
      <c r="A79" s="45" t="n">
        <v>6</v>
      </c>
      <c r="B79" s="30" t="s">
        <v>87</v>
      </c>
      <c r="C79" s="31"/>
      <c r="D79" s="31"/>
      <c r="E79" s="32" t="n">
        <v>2018</v>
      </c>
      <c r="F79" s="31" t="n">
        <f aca="false">I79+J79+H79+G79</f>
        <v>50</v>
      </c>
      <c r="G79" s="31"/>
      <c r="H79" s="31" t="n">
        <v>0</v>
      </c>
      <c r="I79" s="31" t="n">
        <v>50</v>
      </c>
      <c r="J79" s="34"/>
      <c r="K79" s="7"/>
    </row>
    <row r="80" s="9" customFormat="true" ht="31.5" hidden="false" customHeight="false" outlineLevel="0" collapsed="false">
      <c r="A80" s="45" t="n">
        <v>7</v>
      </c>
      <c r="B80" s="30" t="s">
        <v>88</v>
      </c>
      <c r="C80" s="31"/>
      <c r="D80" s="31"/>
      <c r="E80" s="32" t="n">
        <v>2018</v>
      </c>
      <c r="F80" s="31" t="n">
        <f aca="false">I80+J80+G80</f>
        <v>500</v>
      </c>
      <c r="G80" s="31" t="n">
        <v>500</v>
      </c>
      <c r="H80" s="31"/>
      <c r="I80" s="31" t="n">
        <v>0</v>
      </c>
      <c r="J80" s="34"/>
      <c r="K80" s="7"/>
    </row>
    <row r="81" s="9" customFormat="true" ht="15.75" hidden="false" customHeight="false" outlineLevel="0" collapsed="false">
      <c r="A81" s="45" t="n">
        <v>8</v>
      </c>
      <c r="B81" s="30" t="s">
        <v>89</v>
      </c>
      <c r="C81" s="31"/>
      <c r="D81" s="31"/>
      <c r="E81" s="32" t="n">
        <v>2018</v>
      </c>
      <c r="F81" s="31" t="n">
        <f aca="false">I81+J81+H81</f>
        <v>20</v>
      </c>
      <c r="G81" s="31"/>
      <c r="H81" s="31" t="n">
        <v>20</v>
      </c>
      <c r="I81" s="31" t="n">
        <v>0</v>
      </c>
      <c r="J81" s="34"/>
      <c r="K81" s="7"/>
    </row>
    <row r="82" s="9" customFormat="true" ht="31.5" hidden="false" customHeight="false" outlineLevel="0" collapsed="false">
      <c r="A82" s="45" t="n">
        <v>9</v>
      </c>
      <c r="B82" s="30" t="s">
        <v>90</v>
      </c>
      <c r="C82" s="31"/>
      <c r="D82" s="31"/>
      <c r="E82" s="32" t="n">
        <v>2018</v>
      </c>
      <c r="F82" s="31" t="n">
        <f aca="false">I82+J82</f>
        <v>120</v>
      </c>
      <c r="G82" s="31"/>
      <c r="H82" s="31"/>
      <c r="I82" s="31" t="n">
        <v>0</v>
      </c>
      <c r="J82" s="34" t="n">
        <v>120</v>
      </c>
      <c r="K82" s="7"/>
    </row>
    <row r="83" s="9" customFormat="true" ht="15.75" hidden="false" customHeight="false" outlineLevel="0" collapsed="false">
      <c r="A83" s="45" t="n">
        <v>10</v>
      </c>
      <c r="B83" s="30" t="s">
        <v>91</v>
      </c>
      <c r="C83" s="31"/>
      <c r="D83" s="31"/>
      <c r="E83" s="32" t="n">
        <v>2018</v>
      </c>
      <c r="F83" s="31" t="n">
        <f aca="false">I83+J83+H83</f>
        <v>12</v>
      </c>
      <c r="G83" s="31"/>
      <c r="H83" s="31" t="n">
        <v>12</v>
      </c>
      <c r="I83" s="31" t="n">
        <v>0</v>
      </c>
      <c r="J83" s="34"/>
      <c r="K83" s="7"/>
    </row>
    <row r="84" s="9" customFormat="true" ht="42" hidden="false" customHeight="true" outlineLevel="0" collapsed="false">
      <c r="A84" s="45" t="n">
        <v>11</v>
      </c>
      <c r="B84" s="30" t="s">
        <v>92</v>
      </c>
      <c r="C84" s="31"/>
      <c r="D84" s="31"/>
      <c r="E84" s="32" t="n">
        <v>2018</v>
      </c>
      <c r="F84" s="31" t="n">
        <f aca="false">I84+J84+H84</f>
        <v>150</v>
      </c>
      <c r="G84" s="31"/>
      <c r="H84" s="31" t="n">
        <v>150</v>
      </c>
      <c r="I84" s="31" t="n">
        <v>0</v>
      </c>
      <c r="J84" s="34"/>
      <c r="K84" s="7"/>
    </row>
    <row r="85" s="9" customFormat="true" ht="31.5" hidden="false" customHeight="false" outlineLevel="0" collapsed="false">
      <c r="A85" s="45" t="n">
        <v>12</v>
      </c>
      <c r="B85" s="30" t="s">
        <v>93</v>
      </c>
      <c r="C85" s="31"/>
      <c r="D85" s="31"/>
      <c r="E85" s="32" t="n">
        <v>2018</v>
      </c>
      <c r="F85" s="31" t="n">
        <f aca="false">I85+J85+H85</f>
        <v>22</v>
      </c>
      <c r="G85" s="31"/>
      <c r="H85" s="31"/>
      <c r="I85" s="31" t="n">
        <v>22</v>
      </c>
      <c r="J85" s="34"/>
      <c r="K85" s="7"/>
    </row>
    <row r="86" s="9" customFormat="true" ht="42" hidden="false" customHeight="true" outlineLevel="0" collapsed="false">
      <c r="A86" s="45" t="n">
        <v>13</v>
      </c>
      <c r="B86" s="30" t="s">
        <v>94</v>
      </c>
      <c r="C86" s="31"/>
      <c r="D86" s="31"/>
      <c r="E86" s="32" t="n">
        <v>2018</v>
      </c>
      <c r="F86" s="31" t="n">
        <f aca="false">H86+J86+I86</f>
        <v>80</v>
      </c>
      <c r="G86" s="31"/>
      <c r="H86" s="31"/>
      <c r="I86" s="31" t="n">
        <v>80</v>
      </c>
      <c r="J86" s="34"/>
      <c r="K86" s="7"/>
    </row>
    <row r="87" s="9" customFormat="true" ht="27.75" hidden="false" customHeight="true" outlineLevel="0" collapsed="false">
      <c r="A87" s="45" t="n">
        <v>14</v>
      </c>
      <c r="B87" s="30" t="s">
        <v>95</v>
      </c>
      <c r="C87" s="31"/>
      <c r="D87" s="31"/>
      <c r="E87" s="32" t="n">
        <v>2018</v>
      </c>
      <c r="F87" s="31" t="n">
        <f aca="false">I87+J87+G87</f>
        <v>4000</v>
      </c>
      <c r="G87" s="31" t="n">
        <v>3800</v>
      </c>
      <c r="H87" s="31"/>
      <c r="I87" s="31" t="n">
        <v>0</v>
      </c>
      <c r="J87" s="34" t="n">
        <v>200</v>
      </c>
      <c r="K87" s="7"/>
    </row>
    <row r="88" s="9" customFormat="true" ht="15.75" hidden="false" customHeight="false" outlineLevel="0" collapsed="false">
      <c r="A88" s="7"/>
      <c r="B88" s="38" t="s">
        <v>96</v>
      </c>
      <c r="C88" s="32"/>
      <c r="D88" s="32"/>
      <c r="E88" s="7" t="n">
        <v>2018</v>
      </c>
      <c r="F88" s="27" t="n">
        <f aca="false">H88+I88+J88</f>
        <v>2880</v>
      </c>
      <c r="G88" s="31"/>
      <c r="H88" s="27" t="n">
        <f aca="false">H92+H93</f>
        <v>2280</v>
      </c>
      <c r="I88" s="27" t="n">
        <f aca="false">I90+I91</f>
        <v>200</v>
      </c>
      <c r="J88" s="44" t="n">
        <f aca="false">J89</f>
        <v>400</v>
      </c>
      <c r="K88" s="7"/>
    </row>
    <row r="89" s="9" customFormat="true" ht="15.75" hidden="false" customHeight="false" outlineLevel="0" collapsed="false">
      <c r="A89" s="46" t="n">
        <v>1</v>
      </c>
      <c r="B89" s="39" t="s">
        <v>97</v>
      </c>
      <c r="C89" s="32"/>
      <c r="D89" s="32"/>
      <c r="E89" s="7" t="n">
        <v>2018</v>
      </c>
      <c r="F89" s="31" t="n">
        <f aca="false">J89</f>
        <v>400</v>
      </c>
      <c r="G89" s="31"/>
      <c r="H89" s="31"/>
      <c r="I89" s="31" t="n">
        <v>0</v>
      </c>
      <c r="J89" s="34" t="n">
        <v>400</v>
      </c>
      <c r="K89" s="7"/>
    </row>
    <row r="90" s="9" customFormat="true" ht="25.5" hidden="false" customHeight="true" outlineLevel="0" collapsed="false">
      <c r="A90" s="46" t="n">
        <v>2</v>
      </c>
      <c r="B90" s="39" t="s">
        <v>98</v>
      </c>
      <c r="C90" s="32"/>
      <c r="D90" s="32"/>
      <c r="E90" s="7" t="n">
        <v>2018</v>
      </c>
      <c r="F90" s="31" t="n">
        <f aca="false">I90</f>
        <v>100</v>
      </c>
      <c r="G90" s="31"/>
      <c r="H90" s="31"/>
      <c r="I90" s="31" t="n">
        <v>100</v>
      </c>
      <c r="J90" s="34"/>
      <c r="K90" s="7"/>
    </row>
    <row r="91" s="9" customFormat="true" ht="15.75" hidden="false" customHeight="false" outlineLevel="0" collapsed="false">
      <c r="A91" s="46" t="n">
        <v>3</v>
      </c>
      <c r="B91" s="39" t="s">
        <v>99</v>
      </c>
      <c r="C91" s="32"/>
      <c r="D91" s="32"/>
      <c r="E91" s="7" t="n">
        <v>2018</v>
      </c>
      <c r="F91" s="31" t="n">
        <f aca="false">I91</f>
        <v>100</v>
      </c>
      <c r="G91" s="31"/>
      <c r="H91" s="31"/>
      <c r="I91" s="34" t="n">
        <v>100</v>
      </c>
      <c r="J91" s="31"/>
      <c r="K91" s="7"/>
    </row>
    <row r="92" s="9" customFormat="true" ht="47.25" hidden="false" customHeight="false" outlineLevel="0" collapsed="false">
      <c r="A92" s="46" t="n">
        <v>4</v>
      </c>
      <c r="B92" s="39" t="s">
        <v>100</v>
      </c>
      <c r="C92" s="32"/>
      <c r="D92" s="32"/>
      <c r="E92" s="7" t="n">
        <v>2018</v>
      </c>
      <c r="F92" s="31" t="n">
        <f aca="false">H92</f>
        <v>280</v>
      </c>
      <c r="G92" s="31"/>
      <c r="H92" s="31" t="n">
        <v>280</v>
      </c>
      <c r="I92" s="31" t="n">
        <v>0</v>
      </c>
      <c r="J92" s="34"/>
      <c r="K92" s="7"/>
    </row>
    <row r="93" s="9" customFormat="true" ht="31.5" hidden="false" customHeight="false" outlineLevel="0" collapsed="false">
      <c r="A93" s="46" t="n">
        <v>5</v>
      </c>
      <c r="B93" s="39" t="s">
        <v>101</v>
      </c>
      <c r="C93" s="32"/>
      <c r="D93" s="32"/>
      <c r="E93" s="7" t="n">
        <v>2018</v>
      </c>
      <c r="F93" s="31" t="n">
        <f aca="false">H93</f>
        <v>2000</v>
      </c>
      <c r="G93" s="31"/>
      <c r="H93" s="34" t="n">
        <v>2000</v>
      </c>
      <c r="I93" s="31" t="n">
        <v>0</v>
      </c>
      <c r="J93" s="31"/>
      <c r="K93" s="7"/>
    </row>
    <row r="94" s="48" customFormat="true" ht="22.5" hidden="false" customHeight="true" outlineLevel="0" collapsed="false">
      <c r="A94" s="7"/>
      <c r="B94" s="38" t="s">
        <v>102</v>
      </c>
      <c r="C94" s="47"/>
      <c r="D94" s="47"/>
      <c r="E94" s="8"/>
      <c r="F94" s="27" t="n">
        <v>6740</v>
      </c>
      <c r="G94" s="10"/>
      <c r="H94" s="27" t="n">
        <v>5796</v>
      </c>
      <c r="I94" s="10" t="n">
        <f aca="false">I95</f>
        <v>0</v>
      </c>
      <c r="J94" s="44" t="n">
        <f aca="false">J95+J96+J97+J98</f>
        <v>944</v>
      </c>
      <c r="K94" s="8"/>
    </row>
    <row r="95" s="9" customFormat="true" ht="31.5" hidden="false" customHeight="false" outlineLevel="0" collapsed="false">
      <c r="A95" s="49" t="n">
        <v>1</v>
      </c>
      <c r="B95" s="50" t="s">
        <v>103</v>
      </c>
      <c r="C95" s="51"/>
      <c r="D95" s="51"/>
      <c r="E95" s="32" t="n">
        <v>2018</v>
      </c>
      <c r="F95" s="31" t="n">
        <v>300</v>
      </c>
      <c r="G95" s="31"/>
      <c r="H95" s="31"/>
      <c r="I95" s="31" t="n">
        <v>0</v>
      </c>
      <c r="J95" s="31" t="n">
        <v>300</v>
      </c>
      <c r="K95" s="7"/>
    </row>
    <row r="96" s="9" customFormat="true" ht="15.75" hidden="false" customHeight="false" outlineLevel="0" collapsed="false">
      <c r="A96" s="49" t="n">
        <v>2</v>
      </c>
      <c r="B96" s="52" t="s">
        <v>104</v>
      </c>
      <c r="C96" s="51"/>
      <c r="D96" s="51"/>
      <c r="E96" s="32" t="n">
        <v>2018</v>
      </c>
      <c r="F96" s="53" t="s">
        <v>105</v>
      </c>
      <c r="G96" s="31"/>
      <c r="H96" s="31" t="n">
        <v>2439</v>
      </c>
      <c r="I96" s="31" t="n">
        <v>0</v>
      </c>
      <c r="J96" s="31" t="n">
        <v>271</v>
      </c>
      <c r="K96" s="7"/>
    </row>
    <row r="97" s="9" customFormat="true" ht="15.75" hidden="false" customHeight="false" outlineLevel="0" collapsed="false">
      <c r="A97" s="49" t="n">
        <v>3</v>
      </c>
      <c r="B97" s="54" t="s">
        <v>106</v>
      </c>
      <c r="C97" s="51"/>
      <c r="D97" s="51"/>
      <c r="E97" s="32" t="n">
        <v>2018</v>
      </c>
      <c r="F97" s="53" t="s">
        <v>107</v>
      </c>
      <c r="G97" s="31"/>
      <c r="H97" s="31" t="n">
        <v>1422</v>
      </c>
      <c r="I97" s="31" t="n">
        <v>0</v>
      </c>
      <c r="J97" s="31" t="n">
        <v>158</v>
      </c>
      <c r="K97" s="7"/>
    </row>
    <row r="98" s="9" customFormat="true" ht="15.75" hidden="false" customHeight="false" outlineLevel="0" collapsed="false">
      <c r="A98" s="49" t="n">
        <v>4</v>
      </c>
      <c r="B98" s="52" t="s">
        <v>108</v>
      </c>
      <c r="C98" s="51"/>
      <c r="D98" s="51"/>
      <c r="E98" s="32" t="n">
        <v>2018</v>
      </c>
      <c r="F98" s="53" t="s">
        <v>109</v>
      </c>
      <c r="G98" s="31"/>
      <c r="H98" s="31" t="n">
        <v>1935</v>
      </c>
      <c r="I98" s="31" t="n">
        <v>0</v>
      </c>
      <c r="J98" s="31" t="n">
        <v>215</v>
      </c>
      <c r="K98" s="7"/>
    </row>
    <row r="99" customFormat="false" ht="39.75" hidden="false" customHeight="true" outlineLevel="0" collapsed="false">
      <c r="A99" s="19" t="s">
        <v>110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39.75" hidden="false" customHeight="true" outlineLevel="0" collapsed="false">
      <c r="A100" s="7" t="s">
        <v>2</v>
      </c>
      <c r="B100" s="55" t="s">
        <v>3</v>
      </c>
      <c r="C100" s="8" t="s">
        <v>4</v>
      </c>
      <c r="D100" s="8" t="s">
        <v>5</v>
      </c>
      <c r="E100" s="8" t="s">
        <v>6</v>
      </c>
      <c r="F100" s="8" t="s">
        <v>7</v>
      </c>
      <c r="G100" s="8"/>
      <c r="H100" s="8"/>
      <c r="I100" s="8"/>
      <c r="J100" s="8"/>
      <c r="K100" s="8" t="s">
        <v>8</v>
      </c>
    </row>
    <row r="101" customFormat="false" ht="39.75" hidden="false" customHeight="true" outlineLevel="0" collapsed="false">
      <c r="A101" s="7"/>
      <c r="B101" s="55"/>
      <c r="C101" s="8"/>
      <c r="D101" s="8"/>
      <c r="E101" s="8"/>
      <c r="F101" s="10" t="s">
        <v>9</v>
      </c>
      <c r="G101" s="8" t="s">
        <v>10</v>
      </c>
      <c r="H101" s="8"/>
      <c r="I101" s="8"/>
      <c r="J101" s="8"/>
      <c r="K101" s="8"/>
    </row>
    <row r="102" s="56" customFormat="true" ht="25.5" hidden="false" customHeight="true" outlineLevel="0" collapsed="false">
      <c r="A102" s="7"/>
      <c r="B102" s="55"/>
      <c r="C102" s="8"/>
      <c r="D102" s="8"/>
      <c r="E102" s="8"/>
      <c r="F102" s="10"/>
      <c r="G102" s="8" t="s">
        <v>11</v>
      </c>
      <c r="H102" s="8" t="s">
        <v>12</v>
      </c>
      <c r="I102" s="8" t="s">
        <v>13</v>
      </c>
      <c r="J102" s="8"/>
      <c r="K102" s="8"/>
    </row>
    <row r="103" s="56" customFormat="true" ht="32.25" hidden="false" customHeight="true" outlineLevel="0" collapsed="false">
      <c r="A103" s="7"/>
      <c r="B103" s="55"/>
      <c r="C103" s="8"/>
      <c r="D103" s="8"/>
      <c r="E103" s="8"/>
      <c r="F103" s="10"/>
      <c r="G103" s="8"/>
      <c r="H103" s="8"/>
      <c r="I103" s="8" t="s">
        <v>14</v>
      </c>
      <c r="J103" s="8" t="s">
        <v>15</v>
      </c>
      <c r="K103" s="8"/>
    </row>
    <row r="104" s="57" customFormat="true" ht="25.5" hidden="false" customHeight="true" outlineLevel="0" collapsed="false">
      <c r="A104" s="7" t="n">
        <v>1</v>
      </c>
      <c r="B104" s="11" t="n">
        <v>2</v>
      </c>
      <c r="C104" s="8" t="n">
        <v>3</v>
      </c>
      <c r="D104" s="8" t="n">
        <v>4</v>
      </c>
      <c r="E104" s="8" t="n">
        <v>5</v>
      </c>
      <c r="F104" s="12" t="n">
        <v>6</v>
      </c>
      <c r="G104" s="8" t="n">
        <v>7</v>
      </c>
      <c r="H104" s="8" t="n">
        <v>8</v>
      </c>
      <c r="I104" s="8" t="n">
        <v>9</v>
      </c>
      <c r="J104" s="8" t="n">
        <v>10</v>
      </c>
      <c r="K104" s="8" t="n">
        <v>11</v>
      </c>
    </row>
    <row r="105" s="62" customFormat="true" ht="19.5" hidden="false" customHeight="false" outlineLevel="0" collapsed="false">
      <c r="A105" s="58"/>
      <c r="B105" s="59" t="s">
        <v>16</v>
      </c>
      <c r="C105" s="60"/>
      <c r="D105" s="60"/>
      <c r="E105" s="60"/>
      <c r="F105" s="61" t="n">
        <f aca="false">F107+F154+F160+F162+F198+F203+F210</f>
        <v>76720.1</v>
      </c>
      <c r="G105" s="61" t="n">
        <f aca="false">G198</f>
        <v>1886.6</v>
      </c>
      <c r="H105" s="61" t="n">
        <f aca="false">H162+H203+H210</f>
        <v>40328.6</v>
      </c>
      <c r="I105" s="61" t="n">
        <f aca="false">I107</f>
        <v>0</v>
      </c>
      <c r="J105" s="61" t="n">
        <f aca="false">J107+J154+J160+J162+J198+J203+J210</f>
        <v>34504.9</v>
      </c>
      <c r="K105" s="60"/>
    </row>
    <row r="106" s="20" customFormat="true" ht="15.75" hidden="false" customHeight="false" outlineLevel="0" collapsed="false">
      <c r="A106" s="7"/>
      <c r="B106" s="55" t="s">
        <v>111</v>
      </c>
      <c r="C106" s="63"/>
      <c r="D106" s="63"/>
      <c r="E106" s="63"/>
      <c r="F106" s="64"/>
      <c r="G106" s="64"/>
      <c r="H106" s="64"/>
      <c r="I106" s="64"/>
      <c r="J106" s="64"/>
      <c r="K106" s="63"/>
    </row>
    <row r="107" s="67" customFormat="true" ht="15.75" hidden="false" customHeight="false" outlineLevel="0" collapsed="false">
      <c r="A107" s="65"/>
      <c r="B107" s="66" t="s">
        <v>112</v>
      </c>
      <c r="C107" s="47"/>
      <c r="D107" s="47"/>
      <c r="E107" s="8" t="n">
        <v>2018</v>
      </c>
      <c r="F107" s="27" t="n">
        <f aca="false">F108+F109+F117+F118+F119+F120+F121+F126+F132+F141</f>
        <v>7153</v>
      </c>
      <c r="G107" s="27" t="n">
        <f aca="false">G108+G109+G117+G118+G119+G120+G121+G126+G132+G141</f>
        <v>0</v>
      </c>
      <c r="H107" s="27" t="n">
        <f aca="false">H108+H109+H117+H118+H119+H120+H121+H126+H132+H141</f>
        <v>0</v>
      </c>
      <c r="I107" s="27" t="n">
        <f aca="false">I108+I109+I117+I118+I119+I120+I121+I126+I132+I141</f>
        <v>0</v>
      </c>
      <c r="J107" s="27" t="n">
        <f aca="false">J108+J109+J117+J118+J119+J120+J121+J126+J132+J141</f>
        <v>7153</v>
      </c>
      <c r="K107" s="65"/>
    </row>
    <row r="108" s="20" customFormat="true" ht="15.75" hidden="false" customHeight="false" outlineLevel="0" collapsed="false">
      <c r="A108" s="7" t="n">
        <v>1</v>
      </c>
      <c r="B108" s="68" t="s">
        <v>113</v>
      </c>
      <c r="C108" s="32"/>
      <c r="D108" s="32"/>
      <c r="E108" s="7" t="n">
        <v>2018</v>
      </c>
      <c r="F108" s="31" t="n">
        <v>250</v>
      </c>
      <c r="G108" s="31"/>
      <c r="H108" s="31"/>
      <c r="I108" s="31" t="n">
        <v>0</v>
      </c>
      <c r="J108" s="31" t="n">
        <f aca="false">F108</f>
        <v>250</v>
      </c>
      <c r="K108" s="7"/>
    </row>
    <row r="109" s="67" customFormat="true" ht="15.75" hidden="false" customHeight="false" outlineLevel="0" collapsed="false">
      <c r="A109" s="8" t="n">
        <v>2</v>
      </c>
      <c r="B109" s="66" t="s">
        <v>114</v>
      </c>
      <c r="C109" s="47"/>
      <c r="D109" s="47"/>
      <c r="E109" s="8" t="n">
        <v>2018</v>
      </c>
      <c r="F109" s="10" t="n">
        <f aca="false">SUM(F110:F116)</f>
        <v>2580</v>
      </c>
      <c r="G109" s="10"/>
      <c r="H109" s="10"/>
      <c r="I109" s="10" t="n">
        <v>0</v>
      </c>
      <c r="J109" s="10" t="n">
        <f aca="false">SUM(J110:J116)</f>
        <v>2580</v>
      </c>
      <c r="K109" s="8"/>
    </row>
    <row r="110" s="20" customFormat="true" ht="15.75" hidden="false" customHeight="true" outlineLevel="0" collapsed="false">
      <c r="A110" s="7" t="n">
        <v>3</v>
      </c>
      <c r="B110" s="69" t="s">
        <v>115</v>
      </c>
      <c r="C110" s="32"/>
      <c r="D110" s="32"/>
      <c r="E110" s="7" t="s">
        <v>116</v>
      </c>
      <c r="F110" s="31" t="n">
        <v>320</v>
      </c>
      <c r="G110" s="31"/>
      <c r="H110" s="31"/>
      <c r="I110" s="31" t="n">
        <v>0</v>
      </c>
      <c r="J110" s="31" t="n">
        <f aca="false">F110</f>
        <v>320</v>
      </c>
      <c r="K110" s="7"/>
    </row>
    <row r="111" s="20" customFormat="true" ht="15.75" hidden="false" customHeight="false" outlineLevel="0" collapsed="false">
      <c r="A111" s="7" t="n">
        <v>4</v>
      </c>
      <c r="B111" s="69" t="s">
        <v>117</v>
      </c>
      <c r="C111" s="32"/>
      <c r="D111" s="32"/>
      <c r="E111" s="7"/>
      <c r="F111" s="31" t="n">
        <v>1000</v>
      </c>
      <c r="G111" s="31"/>
      <c r="H111" s="31"/>
      <c r="I111" s="31" t="n">
        <v>0</v>
      </c>
      <c r="J111" s="31" t="n">
        <f aca="false">F111</f>
        <v>1000</v>
      </c>
      <c r="K111" s="7"/>
    </row>
    <row r="112" s="20" customFormat="true" ht="15.75" hidden="false" customHeight="false" outlineLevel="0" collapsed="false">
      <c r="A112" s="7" t="n">
        <v>5</v>
      </c>
      <c r="B112" s="70" t="s">
        <v>118</v>
      </c>
      <c r="C112" s="32"/>
      <c r="D112" s="32"/>
      <c r="E112" s="7"/>
      <c r="F112" s="31" t="n">
        <v>170</v>
      </c>
      <c r="G112" s="31"/>
      <c r="H112" s="31"/>
      <c r="I112" s="31" t="n">
        <v>0</v>
      </c>
      <c r="J112" s="31" t="n">
        <f aca="false">F112</f>
        <v>170</v>
      </c>
      <c r="K112" s="7"/>
    </row>
    <row r="113" s="20" customFormat="true" ht="15.75" hidden="false" customHeight="false" outlineLevel="0" collapsed="false">
      <c r="A113" s="7" t="n">
        <v>6</v>
      </c>
      <c r="B113" s="70" t="s">
        <v>119</v>
      </c>
      <c r="C113" s="32"/>
      <c r="D113" s="32"/>
      <c r="E113" s="7"/>
      <c r="F113" s="31" t="n">
        <v>300</v>
      </c>
      <c r="G113" s="31"/>
      <c r="H113" s="31"/>
      <c r="I113" s="31" t="n">
        <v>0</v>
      </c>
      <c r="J113" s="31" t="n">
        <f aca="false">F113</f>
        <v>300</v>
      </c>
      <c r="K113" s="7"/>
    </row>
    <row r="114" s="20" customFormat="true" ht="15.75" hidden="false" customHeight="false" outlineLevel="0" collapsed="false">
      <c r="A114" s="7" t="n">
        <v>7</v>
      </c>
      <c r="B114" s="70" t="s">
        <v>120</v>
      </c>
      <c r="C114" s="32"/>
      <c r="D114" s="32"/>
      <c r="E114" s="7"/>
      <c r="F114" s="31" t="n">
        <v>410</v>
      </c>
      <c r="G114" s="31"/>
      <c r="H114" s="31"/>
      <c r="I114" s="31" t="n">
        <v>0</v>
      </c>
      <c r="J114" s="31" t="n">
        <v>410</v>
      </c>
      <c r="K114" s="7"/>
    </row>
    <row r="115" s="20" customFormat="true" ht="15.75" hidden="false" customHeight="false" outlineLevel="0" collapsed="false">
      <c r="A115" s="7" t="n">
        <v>8</v>
      </c>
      <c r="B115" s="70" t="s">
        <v>121</v>
      </c>
      <c r="C115" s="32"/>
      <c r="D115" s="32"/>
      <c r="E115" s="7"/>
      <c r="F115" s="31" t="n">
        <v>200</v>
      </c>
      <c r="G115" s="31"/>
      <c r="H115" s="31"/>
      <c r="I115" s="31" t="n">
        <v>0</v>
      </c>
      <c r="J115" s="31" t="n">
        <f aca="false">F115</f>
        <v>200</v>
      </c>
      <c r="K115" s="7"/>
    </row>
    <row r="116" s="20" customFormat="true" ht="15.75" hidden="false" customHeight="false" outlineLevel="0" collapsed="false">
      <c r="A116" s="7" t="n">
        <v>9</v>
      </c>
      <c r="B116" s="70" t="s">
        <v>122</v>
      </c>
      <c r="C116" s="32"/>
      <c r="D116" s="32"/>
      <c r="E116" s="7"/>
      <c r="F116" s="31" t="n">
        <v>180</v>
      </c>
      <c r="G116" s="31"/>
      <c r="H116" s="31"/>
      <c r="I116" s="31" t="n">
        <v>0</v>
      </c>
      <c r="J116" s="31" t="n">
        <f aca="false">F116</f>
        <v>180</v>
      </c>
      <c r="K116" s="7"/>
    </row>
    <row r="117" s="20" customFormat="true" ht="31.5" hidden="false" customHeight="false" outlineLevel="0" collapsed="false">
      <c r="A117" s="7" t="n">
        <v>10</v>
      </c>
      <c r="B117" s="70" t="s">
        <v>123</v>
      </c>
      <c r="C117" s="32"/>
      <c r="D117" s="32"/>
      <c r="E117" s="7"/>
      <c r="F117" s="31" t="n">
        <v>209</v>
      </c>
      <c r="G117" s="31"/>
      <c r="H117" s="31"/>
      <c r="I117" s="31" t="n">
        <v>0</v>
      </c>
      <c r="J117" s="31" t="n">
        <v>209</v>
      </c>
      <c r="K117" s="7"/>
    </row>
    <row r="118" s="20" customFormat="true" ht="31.5" hidden="false" customHeight="false" outlineLevel="0" collapsed="false">
      <c r="A118" s="7" t="n">
        <v>11</v>
      </c>
      <c r="B118" s="70" t="s">
        <v>124</v>
      </c>
      <c r="C118" s="32"/>
      <c r="D118" s="32"/>
      <c r="E118" s="7"/>
      <c r="F118" s="31" t="n">
        <v>110</v>
      </c>
      <c r="G118" s="31"/>
      <c r="H118" s="31"/>
      <c r="I118" s="31" t="n">
        <v>0</v>
      </c>
      <c r="J118" s="31" t="n">
        <v>110</v>
      </c>
      <c r="K118" s="7"/>
    </row>
    <row r="119" s="20" customFormat="true" ht="31.5" hidden="false" customHeight="false" outlineLevel="0" collapsed="false">
      <c r="A119" s="7" t="n">
        <v>12</v>
      </c>
      <c r="B119" s="70" t="s">
        <v>125</v>
      </c>
      <c r="C119" s="32"/>
      <c r="D119" s="32"/>
      <c r="E119" s="7"/>
      <c r="F119" s="31" t="n">
        <v>584</v>
      </c>
      <c r="G119" s="31"/>
      <c r="H119" s="31"/>
      <c r="I119" s="31" t="n">
        <v>0</v>
      </c>
      <c r="J119" s="31" t="n">
        <v>584</v>
      </c>
      <c r="K119" s="7"/>
    </row>
    <row r="120" s="20" customFormat="true" ht="15.75" hidden="false" customHeight="false" outlineLevel="0" collapsed="false">
      <c r="A120" s="7" t="n">
        <v>13</v>
      </c>
      <c r="B120" s="70" t="s">
        <v>126</v>
      </c>
      <c r="C120" s="32"/>
      <c r="D120" s="32"/>
      <c r="E120" s="7"/>
      <c r="F120" s="31" t="n">
        <v>40</v>
      </c>
      <c r="G120" s="31"/>
      <c r="H120" s="31"/>
      <c r="I120" s="31" t="n">
        <v>0</v>
      </c>
      <c r="J120" s="31" t="n">
        <v>40</v>
      </c>
      <c r="K120" s="7"/>
    </row>
    <row r="121" s="20" customFormat="true" ht="15.75" hidden="false" customHeight="false" outlineLevel="0" collapsed="false">
      <c r="A121" s="7"/>
      <c r="B121" s="55" t="s">
        <v>127</v>
      </c>
      <c r="C121" s="8"/>
      <c r="D121" s="8"/>
      <c r="E121" s="8" t="n">
        <v>2018</v>
      </c>
      <c r="F121" s="27" t="n">
        <f aca="false">SUM(F122:F125)</f>
        <v>350</v>
      </c>
      <c r="G121" s="26"/>
      <c r="H121" s="26"/>
      <c r="I121" s="27" t="n">
        <v>0</v>
      </c>
      <c r="J121" s="27" t="n">
        <f aca="false">F121</f>
        <v>350</v>
      </c>
      <c r="K121" s="7"/>
    </row>
    <row r="122" s="20" customFormat="true" ht="15.75" hidden="false" customHeight="true" outlineLevel="0" collapsed="false">
      <c r="A122" s="7" t="n">
        <v>1</v>
      </c>
      <c r="B122" s="70" t="s">
        <v>128</v>
      </c>
      <c r="C122" s="32"/>
      <c r="D122" s="32"/>
      <c r="E122" s="7" t="s">
        <v>116</v>
      </c>
      <c r="F122" s="31" t="n">
        <v>100</v>
      </c>
      <c r="G122" s="71"/>
      <c r="H122" s="71"/>
      <c r="I122" s="31" t="n">
        <v>0</v>
      </c>
      <c r="J122" s="31" t="n">
        <f aca="false">F122</f>
        <v>100</v>
      </c>
      <c r="K122" s="7"/>
    </row>
    <row r="123" s="20" customFormat="true" ht="15.75" hidden="false" customHeight="false" outlineLevel="0" collapsed="false">
      <c r="A123" s="7" t="n">
        <v>2</v>
      </c>
      <c r="B123" s="70" t="s">
        <v>129</v>
      </c>
      <c r="C123" s="32"/>
      <c r="D123" s="32"/>
      <c r="E123" s="7"/>
      <c r="F123" s="31" t="n">
        <v>100</v>
      </c>
      <c r="G123" s="71"/>
      <c r="H123" s="71"/>
      <c r="I123" s="31" t="n">
        <v>0</v>
      </c>
      <c r="J123" s="31" t="n">
        <f aca="false">F123</f>
        <v>100</v>
      </c>
      <c r="K123" s="7"/>
    </row>
    <row r="124" s="20" customFormat="true" ht="15.75" hidden="false" customHeight="false" outlineLevel="0" collapsed="false">
      <c r="A124" s="7" t="n">
        <v>3</v>
      </c>
      <c r="B124" s="70" t="s">
        <v>130</v>
      </c>
      <c r="C124" s="32"/>
      <c r="D124" s="32"/>
      <c r="E124" s="7"/>
      <c r="F124" s="31" t="n">
        <v>50</v>
      </c>
      <c r="G124" s="71"/>
      <c r="H124" s="71"/>
      <c r="I124" s="31" t="n">
        <v>0</v>
      </c>
      <c r="J124" s="31" t="n">
        <f aca="false">F124</f>
        <v>50</v>
      </c>
      <c r="K124" s="7"/>
    </row>
    <row r="125" s="20" customFormat="true" ht="15.75" hidden="false" customHeight="false" outlineLevel="0" collapsed="false">
      <c r="A125" s="7" t="n">
        <v>4</v>
      </c>
      <c r="B125" s="70" t="s">
        <v>131</v>
      </c>
      <c r="C125" s="32"/>
      <c r="D125" s="32"/>
      <c r="E125" s="7"/>
      <c r="F125" s="31" t="n">
        <v>100</v>
      </c>
      <c r="G125" s="71"/>
      <c r="H125" s="71"/>
      <c r="I125" s="31" t="n">
        <v>0</v>
      </c>
      <c r="J125" s="31" t="n">
        <f aca="false">F125</f>
        <v>100</v>
      </c>
      <c r="K125" s="7"/>
    </row>
    <row r="126" s="20" customFormat="true" ht="15.75" hidden="false" customHeight="false" outlineLevel="0" collapsed="false">
      <c r="A126" s="7"/>
      <c r="B126" s="66" t="s">
        <v>132</v>
      </c>
      <c r="C126" s="8"/>
      <c r="D126" s="8"/>
      <c r="E126" s="8" t="n">
        <v>2018</v>
      </c>
      <c r="F126" s="27" t="n">
        <f aca="false">SUM(F131:F131)</f>
        <v>200</v>
      </c>
      <c r="G126" s="26"/>
      <c r="H126" s="26"/>
      <c r="I126" s="27" t="n">
        <v>0</v>
      </c>
      <c r="J126" s="27" t="n">
        <f aca="false">F126</f>
        <v>200</v>
      </c>
      <c r="K126" s="7"/>
    </row>
    <row r="127" s="20" customFormat="true" ht="15.75" hidden="false" customHeight="true" outlineLevel="0" collapsed="false">
      <c r="A127" s="7" t="n">
        <v>1</v>
      </c>
      <c r="B127" s="70" t="s">
        <v>133</v>
      </c>
      <c r="C127" s="32"/>
      <c r="D127" s="32"/>
      <c r="E127" s="7" t="s">
        <v>134</v>
      </c>
      <c r="F127" s="31" t="n">
        <v>60</v>
      </c>
      <c r="G127" s="72"/>
      <c r="H127" s="72"/>
      <c r="I127" s="31" t="n">
        <v>0</v>
      </c>
      <c r="J127" s="31" t="n">
        <f aca="false">F127</f>
        <v>60</v>
      </c>
      <c r="K127" s="7"/>
    </row>
    <row r="128" s="20" customFormat="true" ht="31.5" hidden="false" customHeight="false" outlineLevel="0" collapsed="false">
      <c r="A128" s="7" t="n">
        <v>2</v>
      </c>
      <c r="B128" s="70" t="s">
        <v>135</v>
      </c>
      <c r="C128" s="32"/>
      <c r="D128" s="32"/>
      <c r="E128" s="7"/>
      <c r="F128" s="31" t="n">
        <v>60</v>
      </c>
      <c r="G128" s="72"/>
      <c r="H128" s="72"/>
      <c r="I128" s="31" t="n">
        <v>0</v>
      </c>
      <c r="J128" s="31" t="n">
        <f aca="false">F128</f>
        <v>60</v>
      </c>
      <c r="K128" s="7"/>
    </row>
    <row r="129" s="20" customFormat="true" ht="31.5" hidden="false" customHeight="false" outlineLevel="0" collapsed="false">
      <c r="A129" s="7" t="n">
        <v>3</v>
      </c>
      <c r="B129" s="70" t="s">
        <v>136</v>
      </c>
      <c r="C129" s="32"/>
      <c r="D129" s="32"/>
      <c r="E129" s="7"/>
      <c r="F129" s="31" t="n">
        <v>30</v>
      </c>
      <c r="G129" s="72"/>
      <c r="H129" s="72"/>
      <c r="I129" s="31" t="n">
        <v>0</v>
      </c>
      <c r="J129" s="31" t="n">
        <f aca="false">F129</f>
        <v>30</v>
      </c>
      <c r="K129" s="8"/>
    </row>
    <row r="130" s="20" customFormat="true" ht="15.75" hidden="false" customHeight="false" outlineLevel="0" collapsed="false">
      <c r="A130" s="7" t="n">
        <v>4</v>
      </c>
      <c r="B130" s="70" t="s">
        <v>137</v>
      </c>
      <c r="C130" s="32"/>
      <c r="D130" s="32"/>
      <c r="E130" s="7"/>
      <c r="F130" s="31" t="n">
        <v>80</v>
      </c>
      <c r="G130" s="72"/>
      <c r="H130" s="72"/>
      <c r="I130" s="31" t="n">
        <v>0</v>
      </c>
      <c r="J130" s="31" t="n">
        <f aca="false">F130</f>
        <v>80</v>
      </c>
      <c r="K130" s="7"/>
    </row>
    <row r="131" s="20" customFormat="true" ht="15.75" hidden="false" customHeight="false" outlineLevel="0" collapsed="false">
      <c r="A131" s="7" t="n">
        <v>5</v>
      </c>
      <c r="B131" s="70" t="s">
        <v>138</v>
      </c>
      <c r="C131" s="32"/>
      <c r="D131" s="32"/>
      <c r="E131" s="7"/>
      <c r="F131" s="31" t="n">
        <v>200</v>
      </c>
      <c r="G131" s="71"/>
      <c r="H131" s="71"/>
      <c r="I131" s="31" t="n">
        <v>0</v>
      </c>
      <c r="J131" s="31" t="n">
        <f aca="false">F131</f>
        <v>200</v>
      </c>
      <c r="K131" s="7"/>
    </row>
    <row r="132" s="20" customFormat="true" ht="15.75" hidden="false" customHeight="false" outlineLevel="0" collapsed="false">
      <c r="A132" s="7"/>
      <c r="B132" s="66" t="s">
        <v>139</v>
      </c>
      <c r="C132" s="8"/>
      <c r="D132" s="47"/>
      <c r="E132" s="8" t="n">
        <v>2018</v>
      </c>
      <c r="F132" s="27" t="n">
        <f aca="false">SUM(F133:F140)</f>
        <v>980</v>
      </c>
      <c r="G132" s="26"/>
      <c r="H132" s="26"/>
      <c r="I132" s="27" t="n">
        <f aca="false">SUM(I133:I140)</f>
        <v>0</v>
      </c>
      <c r="J132" s="27" t="n">
        <f aca="false">F132</f>
        <v>980</v>
      </c>
      <c r="K132" s="7"/>
    </row>
    <row r="133" s="20" customFormat="true" ht="15.75" hidden="false" customHeight="true" outlineLevel="0" collapsed="false">
      <c r="A133" s="7" t="n">
        <v>1</v>
      </c>
      <c r="B133" s="70" t="s">
        <v>140</v>
      </c>
      <c r="C133" s="32"/>
      <c r="D133" s="32"/>
      <c r="E133" s="7" t="s">
        <v>134</v>
      </c>
      <c r="F133" s="31" t="n">
        <v>25</v>
      </c>
      <c r="G133" s="71"/>
      <c r="H133" s="71"/>
      <c r="I133" s="31" t="n">
        <v>0</v>
      </c>
      <c r="J133" s="31" t="n">
        <f aca="false">F133</f>
        <v>25</v>
      </c>
      <c r="K133" s="7"/>
    </row>
    <row r="134" s="20" customFormat="true" ht="15.75" hidden="false" customHeight="false" outlineLevel="0" collapsed="false">
      <c r="A134" s="7" t="n">
        <v>2</v>
      </c>
      <c r="B134" s="70" t="s">
        <v>141</v>
      </c>
      <c r="C134" s="32"/>
      <c r="D134" s="32"/>
      <c r="E134" s="7"/>
      <c r="F134" s="31" t="n">
        <v>25</v>
      </c>
      <c r="G134" s="71"/>
      <c r="H134" s="71"/>
      <c r="I134" s="31" t="n">
        <v>0</v>
      </c>
      <c r="J134" s="31" t="n">
        <f aca="false">F134</f>
        <v>25</v>
      </c>
      <c r="K134" s="7"/>
    </row>
    <row r="135" s="20" customFormat="true" ht="15.75" hidden="false" customHeight="false" outlineLevel="0" collapsed="false">
      <c r="A135" s="7" t="n">
        <v>3</v>
      </c>
      <c r="B135" s="70" t="s">
        <v>142</v>
      </c>
      <c r="C135" s="32"/>
      <c r="D135" s="32"/>
      <c r="E135" s="7"/>
      <c r="F135" s="31" t="n">
        <v>25</v>
      </c>
      <c r="G135" s="71"/>
      <c r="H135" s="71"/>
      <c r="I135" s="31" t="n">
        <v>0</v>
      </c>
      <c r="J135" s="31" t="n">
        <f aca="false">F135</f>
        <v>25</v>
      </c>
      <c r="K135" s="7"/>
    </row>
    <row r="136" s="20" customFormat="true" ht="15.75" hidden="false" customHeight="false" outlineLevel="0" collapsed="false">
      <c r="A136" s="7" t="n">
        <v>4</v>
      </c>
      <c r="B136" s="70" t="s">
        <v>143</v>
      </c>
      <c r="C136" s="32"/>
      <c r="D136" s="32"/>
      <c r="E136" s="7"/>
      <c r="F136" s="31" t="n">
        <v>25</v>
      </c>
      <c r="G136" s="71"/>
      <c r="H136" s="71"/>
      <c r="I136" s="31" t="n">
        <v>0</v>
      </c>
      <c r="J136" s="31" t="n">
        <f aca="false">F136</f>
        <v>25</v>
      </c>
      <c r="K136" s="7"/>
    </row>
    <row r="137" s="20" customFormat="true" ht="15.75" hidden="false" customHeight="false" outlineLevel="0" collapsed="false">
      <c r="A137" s="7" t="n">
        <v>5</v>
      </c>
      <c r="B137" s="70" t="s">
        <v>144</v>
      </c>
      <c r="C137" s="32"/>
      <c r="D137" s="32"/>
      <c r="E137" s="7"/>
      <c r="F137" s="31" t="n">
        <v>25</v>
      </c>
      <c r="G137" s="71"/>
      <c r="H137" s="71"/>
      <c r="I137" s="31" t="n">
        <v>0</v>
      </c>
      <c r="J137" s="31" t="n">
        <f aca="false">F137</f>
        <v>25</v>
      </c>
      <c r="K137" s="7"/>
    </row>
    <row r="138" s="20" customFormat="true" ht="15.75" hidden="false" customHeight="false" outlineLevel="0" collapsed="false">
      <c r="A138" s="7" t="n">
        <v>6</v>
      </c>
      <c r="B138" s="70" t="s">
        <v>145</v>
      </c>
      <c r="C138" s="32"/>
      <c r="D138" s="32"/>
      <c r="E138" s="7"/>
      <c r="F138" s="31" t="n">
        <v>30</v>
      </c>
      <c r="G138" s="71"/>
      <c r="H138" s="71"/>
      <c r="I138" s="31" t="n">
        <v>0</v>
      </c>
      <c r="J138" s="31" t="n">
        <f aca="false">F138</f>
        <v>30</v>
      </c>
      <c r="K138" s="7"/>
    </row>
    <row r="139" s="20" customFormat="true" ht="15.75" hidden="false" customHeight="false" outlineLevel="0" collapsed="false">
      <c r="A139" s="7" t="n">
        <v>7</v>
      </c>
      <c r="B139" s="70" t="s">
        <v>146</v>
      </c>
      <c r="C139" s="32"/>
      <c r="D139" s="32"/>
      <c r="E139" s="7"/>
      <c r="F139" s="31" t="n">
        <v>25</v>
      </c>
      <c r="G139" s="71"/>
      <c r="H139" s="71"/>
      <c r="I139" s="31" t="n">
        <v>0</v>
      </c>
      <c r="J139" s="31" t="n">
        <f aca="false">F139</f>
        <v>25</v>
      </c>
      <c r="K139" s="7"/>
    </row>
    <row r="140" s="20" customFormat="true" ht="31.5" hidden="false" customHeight="false" outlineLevel="0" collapsed="false">
      <c r="A140" s="7" t="n">
        <v>8</v>
      </c>
      <c r="B140" s="70" t="s">
        <v>147</v>
      </c>
      <c r="C140" s="32"/>
      <c r="D140" s="32"/>
      <c r="E140" s="7"/>
      <c r="F140" s="31" t="n">
        <v>800</v>
      </c>
      <c r="G140" s="71"/>
      <c r="H140" s="71"/>
      <c r="I140" s="31" t="n">
        <v>0</v>
      </c>
      <c r="J140" s="31" t="n">
        <f aca="false">F140</f>
        <v>800</v>
      </c>
      <c r="K140" s="7"/>
    </row>
    <row r="141" s="20" customFormat="true" ht="15.75" hidden="false" customHeight="false" outlineLevel="0" collapsed="false">
      <c r="A141" s="7"/>
      <c r="B141" s="66" t="s">
        <v>148</v>
      </c>
      <c r="C141" s="8"/>
      <c r="D141" s="47"/>
      <c r="E141" s="8" t="n">
        <v>2018</v>
      </c>
      <c r="F141" s="27" t="n">
        <f aca="false">SUM(F142:F152)</f>
        <v>1850</v>
      </c>
      <c r="G141" s="26"/>
      <c r="H141" s="26"/>
      <c r="I141" s="27" t="n">
        <f aca="false">SUM(I142:I152)</f>
        <v>0</v>
      </c>
      <c r="J141" s="27" t="n">
        <f aca="false">F141</f>
        <v>1850</v>
      </c>
      <c r="K141" s="7"/>
    </row>
    <row r="142" s="20" customFormat="true" ht="15.75" hidden="false" customHeight="true" outlineLevel="0" collapsed="false">
      <c r="A142" s="7" t="n">
        <v>1</v>
      </c>
      <c r="B142" s="70" t="s">
        <v>149</v>
      </c>
      <c r="C142" s="7"/>
      <c r="D142" s="32"/>
      <c r="E142" s="7" t="s">
        <v>116</v>
      </c>
      <c r="F142" s="31" t="n">
        <v>50</v>
      </c>
      <c r="G142" s="71"/>
      <c r="H142" s="71"/>
      <c r="I142" s="31" t="n">
        <v>0</v>
      </c>
      <c r="J142" s="31" t="n">
        <f aca="false">F142</f>
        <v>50</v>
      </c>
      <c r="K142" s="7"/>
    </row>
    <row r="143" s="20" customFormat="true" ht="15.75" hidden="false" customHeight="false" outlineLevel="0" collapsed="false">
      <c r="A143" s="7" t="n">
        <v>2</v>
      </c>
      <c r="B143" s="70" t="s">
        <v>150</v>
      </c>
      <c r="C143" s="7"/>
      <c r="D143" s="32"/>
      <c r="E143" s="7"/>
      <c r="F143" s="31" t="n">
        <v>150</v>
      </c>
      <c r="G143" s="71"/>
      <c r="H143" s="71"/>
      <c r="I143" s="31" t="n">
        <v>0</v>
      </c>
      <c r="J143" s="31" t="n">
        <f aca="false">F143</f>
        <v>150</v>
      </c>
      <c r="K143" s="7"/>
    </row>
    <row r="144" s="20" customFormat="true" ht="15.75" hidden="false" customHeight="false" outlineLevel="0" collapsed="false">
      <c r="A144" s="7" t="n">
        <v>3</v>
      </c>
      <c r="B144" s="70" t="s">
        <v>151</v>
      </c>
      <c r="C144" s="7"/>
      <c r="D144" s="32"/>
      <c r="E144" s="7"/>
      <c r="F144" s="31" t="n">
        <v>150</v>
      </c>
      <c r="G144" s="71"/>
      <c r="H144" s="71"/>
      <c r="I144" s="31" t="n">
        <v>0</v>
      </c>
      <c r="J144" s="31" t="n">
        <f aca="false">F144</f>
        <v>150</v>
      </c>
      <c r="K144" s="7"/>
    </row>
    <row r="145" s="20" customFormat="true" ht="15.75" hidden="false" customHeight="false" outlineLevel="0" collapsed="false">
      <c r="A145" s="7" t="n">
        <v>4</v>
      </c>
      <c r="B145" s="70" t="s">
        <v>152</v>
      </c>
      <c r="C145" s="7"/>
      <c r="D145" s="32"/>
      <c r="E145" s="7"/>
      <c r="F145" s="31" t="n">
        <v>300</v>
      </c>
      <c r="G145" s="71"/>
      <c r="H145" s="71"/>
      <c r="I145" s="31" t="n">
        <v>0</v>
      </c>
      <c r="J145" s="31" t="n">
        <f aca="false">F145</f>
        <v>300</v>
      </c>
      <c r="K145" s="8"/>
    </row>
    <row r="146" s="20" customFormat="true" ht="15.75" hidden="false" customHeight="false" outlineLevel="0" collapsed="false">
      <c r="A146" s="7" t="n">
        <v>5</v>
      </c>
      <c r="B146" s="70" t="s">
        <v>153</v>
      </c>
      <c r="C146" s="7"/>
      <c r="D146" s="32"/>
      <c r="E146" s="7"/>
      <c r="F146" s="31" t="n">
        <v>300</v>
      </c>
      <c r="G146" s="71"/>
      <c r="H146" s="71"/>
      <c r="I146" s="31" t="n">
        <v>0</v>
      </c>
      <c r="J146" s="31" t="n">
        <f aca="false">F146</f>
        <v>300</v>
      </c>
      <c r="K146" s="7"/>
    </row>
    <row r="147" s="20" customFormat="true" ht="15.75" hidden="false" customHeight="false" outlineLevel="0" collapsed="false">
      <c r="A147" s="7" t="n">
        <v>6</v>
      </c>
      <c r="B147" s="70" t="s">
        <v>154</v>
      </c>
      <c r="C147" s="7"/>
      <c r="D147" s="32"/>
      <c r="E147" s="7"/>
      <c r="F147" s="31" t="n">
        <v>100</v>
      </c>
      <c r="G147" s="71"/>
      <c r="H147" s="71"/>
      <c r="I147" s="31" t="n">
        <v>0</v>
      </c>
      <c r="J147" s="31" t="n">
        <f aca="false">F147</f>
        <v>100</v>
      </c>
      <c r="K147" s="7"/>
    </row>
    <row r="148" s="20" customFormat="true" ht="19.5" hidden="false" customHeight="true" outlineLevel="0" collapsed="false">
      <c r="A148" s="7" t="n">
        <v>7</v>
      </c>
      <c r="B148" s="70" t="s">
        <v>155</v>
      </c>
      <c r="C148" s="7"/>
      <c r="D148" s="32"/>
      <c r="E148" s="7"/>
      <c r="F148" s="31" t="n">
        <v>100</v>
      </c>
      <c r="G148" s="71"/>
      <c r="H148" s="71"/>
      <c r="I148" s="31" t="n">
        <v>0</v>
      </c>
      <c r="J148" s="31" t="n">
        <f aca="false">F148</f>
        <v>100</v>
      </c>
      <c r="K148" s="7"/>
    </row>
    <row r="149" s="20" customFormat="true" ht="15.75" hidden="false" customHeight="true" outlineLevel="0" collapsed="false">
      <c r="A149" s="7" t="n">
        <v>8</v>
      </c>
      <c r="B149" s="70" t="s">
        <v>156</v>
      </c>
      <c r="C149" s="7"/>
      <c r="D149" s="32"/>
      <c r="E149" s="7"/>
      <c r="F149" s="31" t="n">
        <v>300</v>
      </c>
      <c r="G149" s="71"/>
      <c r="H149" s="71"/>
      <c r="I149" s="31" t="n">
        <v>0</v>
      </c>
      <c r="J149" s="31" t="n">
        <f aca="false">F149</f>
        <v>300</v>
      </c>
      <c r="K149" s="7"/>
    </row>
    <row r="150" s="20" customFormat="true" ht="15.75" hidden="false" customHeight="true" outlineLevel="0" collapsed="false">
      <c r="A150" s="7" t="n">
        <v>9</v>
      </c>
      <c r="B150" s="70" t="s">
        <v>157</v>
      </c>
      <c r="C150" s="7"/>
      <c r="D150" s="32"/>
      <c r="E150" s="7"/>
      <c r="F150" s="31" t="n">
        <v>200</v>
      </c>
      <c r="G150" s="71"/>
      <c r="H150" s="71"/>
      <c r="I150" s="31" t="n">
        <v>0</v>
      </c>
      <c r="J150" s="31" t="n">
        <f aca="false">F150</f>
        <v>200</v>
      </c>
      <c r="K150" s="7"/>
    </row>
    <row r="151" s="20" customFormat="true" ht="15.75" hidden="false" customHeight="true" outlineLevel="0" collapsed="false">
      <c r="A151" s="7" t="n">
        <v>10</v>
      </c>
      <c r="B151" s="70" t="s">
        <v>158</v>
      </c>
      <c r="C151" s="7"/>
      <c r="D151" s="32"/>
      <c r="E151" s="7"/>
      <c r="F151" s="31" t="n">
        <v>100</v>
      </c>
      <c r="G151" s="71"/>
      <c r="H151" s="71"/>
      <c r="I151" s="31" t="n">
        <v>0</v>
      </c>
      <c r="J151" s="31" t="n">
        <f aca="false">F151</f>
        <v>100</v>
      </c>
      <c r="K151" s="7"/>
    </row>
    <row r="152" s="20" customFormat="true" ht="15.75" hidden="false" customHeight="true" outlineLevel="0" collapsed="false">
      <c r="A152" s="7" t="n">
        <v>11</v>
      </c>
      <c r="B152" s="70" t="s">
        <v>159</v>
      </c>
      <c r="C152" s="7"/>
      <c r="D152" s="32"/>
      <c r="E152" s="7"/>
      <c r="F152" s="31" t="n">
        <v>100</v>
      </c>
      <c r="G152" s="71"/>
      <c r="H152" s="71"/>
      <c r="I152" s="31" t="n">
        <v>0</v>
      </c>
      <c r="J152" s="31" t="n">
        <f aca="false">F152</f>
        <v>100</v>
      </c>
      <c r="K152" s="7"/>
    </row>
    <row r="153" s="20" customFormat="true" ht="23.25" hidden="false" customHeight="true" outlineLevel="0" collapsed="false">
      <c r="A153" s="8" t="s">
        <v>160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s="79" customFormat="true" ht="15.75" hidden="false" customHeight="true" outlineLevel="0" collapsed="false">
      <c r="A154" s="73"/>
      <c r="B154" s="74" t="s">
        <v>161</v>
      </c>
      <c r="C154" s="73"/>
      <c r="D154" s="73"/>
      <c r="E154" s="73" t="s">
        <v>116</v>
      </c>
      <c r="F154" s="75" t="n">
        <f aca="false">SUM(F155:F158)</f>
        <v>1160</v>
      </c>
      <c r="G154" s="76"/>
      <c r="H154" s="76"/>
      <c r="I154" s="77" t="n">
        <f aca="false">SUM(I155:I158)</f>
        <v>0</v>
      </c>
      <c r="J154" s="75" t="n">
        <f aca="false">F154</f>
        <v>1160</v>
      </c>
      <c r="K154" s="78"/>
    </row>
    <row r="155" s="79" customFormat="true" ht="35.25" hidden="false" customHeight="true" outlineLevel="0" collapsed="false">
      <c r="A155" s="73" t="n">
        <v>1</v>
      </c>
      <c r="B155" s="78" t="s">
        <v>162</v>
      </c>
      <c r="C155" s="73"/>
      <c r="D155" s="73"/>
      <c r="E155" s="73"/>
      <c r="F155" s="80" t="n">
        <v>100</v>
      </c>
      <c r="G155" s="76"/>
      <c r="H155" s="76"/>
      <c r="I155" s="80" t="n">
        <v>0</v>
      </c>
      <c r="J155" s="80" t="n">
        <f aca="false">F155</f>
        <v>100</v>
      </c>
      <c r="K155" s="78"/>
    </row>
    <row r="156" s="79" customFormat="true" ht="31.5" hidden="false" customHeight="true" outlineLevel="0" collapsed="false">
      <c r="A156" s="73" t="n">
        <v>2</v>
      </c>
      <c r="B156" s="78" t="s">
        <v>163</v>
      </c>
      <c r="C156" s="73"/>
      <c r="D156" s="73"/>
      <c r="E156" s="73"/>
      <c r="F156" s="80" t="n">
        <v>60</v>
      </c>
      <c r="G156" s="76"/>
      <c r="H156" s="76"/>
      <c r="I156" s="80" t="n">
        <v>0</v>
      </c>
      <c r="J156" s="80" t="n">
        <f aca="false">F156</f>
        <v>60</v>
      </c>
      <c r="K156" s="78"/>
    </row>
    <row r="157" s="79" customFormat="true" ht="23.25" hidden="false" customHeight="true" outlineLevel="0" collapsed="false">
      <c r="A157" s="73" t="n">
        <v>3</v>
      </c>
      <c r="B157" s="78" t="s">
        <v>164</v>
      </c>
      <c r="C157" s="73"/>
      <c r="D157" s="73"/>
      <c r="E157" s="73"/>
      <c r="F157" s="80" t="n">
        <v>500</v>
      </c>
      <c r="G157" s="76"/>
      <c r="H157" s="76"/>
      <c r="I157" s="80" t="n">
        <v>0</v>
      </c>
      <c r="J157" s="80" t="n">
        <f aca="false">F157</f>
        <v>500</v>
      </c>
      <c r="K157" s="78"/>
    </row>
    <row r="158" s="79" customFormat="true" ht="15.75" hidden="false" customHeight="false" outlineLevel="0" collapsed="false">
      <c r="A158" s="73" t="n">
        <v>4</v>
      </c>
      <c r="B158" s="78" t="s">
        <v>165</v>
      </c>
      <c r="C158" s="73"/>
      <c r="D158" s="73"/>
      <c r="E158" s="73"/>
      <c r="F158" s="80" t="n">
        <v>500</v>
      </c>
      <c r="G158" s="76"/>
      <c r="H158" s="76"/>
      <c r="I158" s="80" t="n">
        <v>0</v>
      </c>
      <c r="J158" s="80" t="n">
        <f aca="false">F158</f>
        <v>500</v>
      </c>
      <c r="K158" s="78"/>
    </row>
    <row r="159" s="79" customFormat="true" ht="15.75" hidden="false" customHeight="true" outlineLevel="0" collapsed="false">
      <c r="A159" s="81" t="s">
        <v>166</v>
      </c>
      <c r="B159" s="81"/>
      <c r="C159" s="81"/>
      <c r="D159" s="81"/>
      <c r="E159" s="81"/>
      <c r="F159" s="81"/>
      <c r="G159" s="81"/>
      <c r="H159" s="81"/>
      <c r="I159" s="81"/>
      <c r="J159" s="81"/>
      <c r="K159" s="81"/>
    </row>
    <row r="160" s="79" customFormat="true" ht="15.75" hidden="false" customHeight="false" outlineLevel="0" collapsed="false">
      <c r="A160" s="73"/>
      <c r="B160" s="82" t="s">
        <v>16</v>
      </c>
      <c r="C160" s="83"/>
      <c r="D160" s="83"/>
      <c r="E160" s="84"/>
      <c r="F160" s="75" t="n">
        <v>20000</v>
      </c>
      <c r="G160" s="80"/>
      <c r="H160" s="80"/>
      <c r="I160" s="80" t="n">
        <v>0</v>
      </c>
      <c r="J160" s="75" t="n">
        <v>20000</v>
      </c>
      <c r="K160" s="73"/>
    </row>
    <row r="161" s="79" customFormat="true" ht="15.75" hidden="false" customHeight="true" outlineLevel="0" collapsed="false">
      <c r="A161" s="81" t="s">
        <v>167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</row>
    <row r="162" s="79" customFormat="true" ht="15.75" hidden="false" customHeight="false" outlineLevel="0" collapsed="false">
      <c r="A162" s="73"/>
      <c r="B162" s="74" t="s">
        <v>168</v>
      </c>
      <c r="C162" s="85"/>
      <c r="D162" s="85"/>
      <c r="E162" s="73" t="n">
        <v>2018</v>
      </c>
      <c r="F162" s="75" t="n">
        <f aca="false">SUM(F163:F197)</f>
        <v>36561</v>
      </c>
      <c r="G162" s="75"/>
      <c r="H162" s="75" t="n">
        <f aca="false">SUM(H163:H197)</f>
        <v>32903.6</v>
      </c>
      <c r="I162" s="75" t="n">
        <f aca="false">SUM(I163:I197)</f>
        <v>0</v>
      </c>
      <c r="J162" s="75" t="n">
        <f aca="false">SUM(J163:J197)</f>
        <v>3657.4</v>
      </c>
      <c r="K162" s="73"/>
      <c r="L162" s="86"/>
    </row>
    <row r="163" s="79" customFormat="true" ht="16.5" hidden="false" customHeight="true" outlineLevel="0" collapsed="false">
      <c r="A163" s="73" t="n">
        <v>1</v>
      </c>
      <c r="B163" s="78" t="s">
        <v>169</v>
      </c>
      <c r="C163" s="85"/>
      <c r="D163" s="85"/>
      <c r="E163" s="73"/>
      <c r="F163" s="80" t="n">
        <v>1200</v>
      </c>
      <c r="G163" s="80"/>
      <c r="H163" s="80" t="n">
        <f aca="false">F163-J163</f>
        <v>1080</v>
      </c>
      <c r="I163" s="80" t="n">
        <v>0</v>
      </c>
      <c r="J163" s="80" t="n">
        <v>120</v>
      </c>
      <c r="K163" s="73"/>
      <c r="L163" s="87"/>
    </row>
    <row r="164" s="79" customFormat="true" ht="16.5" hidden="false" customHeight="true" outlineLevel="0" collapsed="false">
      <c r="A164" s="73" t="n">
        <v>2</v>
      </c>
      <c r="B164" s="88" t="s">
        <v>170</v>
      </c>
      <c r="C164" s="85"/>
      <c r="D164" s="85"/>
      <c r="E164" s="73"/>
      <c r="F164" s="80" t="n">
        <v>500</v>
      </c>
      <c r="G164" s="80"/>
      <c r="H164" s="80" t="n">
        <f aca="false">F164-J164</f>
        <v>450</v>
      </c>
      <c r="I164" s="80" t="n">
        <v>0</v>
      </c>
      <c r="J164" s="80" t="n">
        <v>50</v>
      </c>
      <c r="K164" s="73"/>
      <c r="L164" s="87"/>
    </row>
    <row r="165" s="79" customFormat="true" ht="16.5" hidden="false" customHeight="true" outlineLevel="0" collapsed="false">
      <c r="A165" s="73" t="n">
        <v>3</v>
      </c>
      <c r="B165" s="88" t="s">
        <v>171</v>
      </c>
      <c r="C165" s="85"/>
      <c r="D165" s="85"/>
      <c r="E165" s="73"/>
      <c r="F165" s="80" t="n">
        <v>700</v>
      </c>
      <c r="G165" s="80"/>
      <c r="H165" s="80" t="n">
        <f aca="false">F165-J165</f>
        <v>630</v>
      </c>
      <c r="I165" s="80" t="n">
        <v>0</v>
      </c>
      <c r="J165" s="80" t="n">
        <v>70</v>
      </c>
      <c r="K165" s="73"/>
      <c r="L165" s="87"/>
    </row>
    <row r="166" s="79" customFormat="true" ht="16.5" hidden="false" customHeight="true" outlineLevel="0" collapsed="false">
      <c r="A166" s="73" t="n">
        <v>4</v>
      </c>
      <c r="B166" s="88" t="s">
        <v>172</v>
      </c>
      <c r="C166" s="85"/>
      <c r="D166" s="85"/>
      <c r="E166" s="73"/>
      <c r="F166" s="80" t="n">
        <v>1350</v>
      </c>
      <c r="G166" s="80"/>
      <c r="H166" s="80" t="n">
        <f aca="false">F166-J166</f>
        <v>1215</v>
      </c>
      <c r="I166" s="80" t="n">
        <v>0</v>
      </c>
      <c r="J166" s="80" t="n">
        <v>135</v>
      </c>
      <c r="K166" s="73"/>
      <c r="L166" s="87"/>
    </row>
    <row r="167" s="79" customFormat="true" ht="16.5" hidden="false" customHeight="true" outlineLevel="0" collapsed="false">
      <c r="A167" s="73" t="n">
        <v>5</v>
      </c>
      <c r="B167" s="88" t="s">
        <v>173</v>
      </c>
      <c r="C167" s="85"/>
      <c r="D167" s="85"/>
      <c r="E167" s="73"/>
      <c r="F167" s="80" t="n">
        <v>1320</v>
      </c>
      <c r="G167" s="80"/>
      <c r="H167" s="80" t="n">
        <f aca="false">F167-J167</f>
        <v>1188</v>
      </c>
      <c r="I167" s="80" t="n">
        <v>0</v>
      </c>
      <c r="J167" s="80" t="n">
        <v>132</v>
      </c>
      <c r="K167" s="73"/>
      <c r="L167" s="87"/>
    </row>
    <row r="168" s="79" customFormat="true" ht="16.5" hidden="false" customHeight="true" outlineLevel="0" collapsed="false">
      <c r="A168" s="73" t="n">
        <v>6</v>
      </c>
      <c r="B168" s="88" t="s">
        <v>174</v>
      </c>
      <c r="C168" s="85"/>
      <c r="D168" s="85"/>
      <c r="E168" s="73"/>
      <c r="F168" s="80" t="n">
        <v>700</v>
      </c>
      <c r="G168" s="80"/>
      <c r="H168" s="80" t="n">
        <f aca="false">F168-J168</f>
        <v>630</v>
      </c>
      <c r="I168" s="80" t="n">
        <v>0</v>
      </c>
      <c r="J168" s="80" t="n">
        <v>70</v>
      </c>
      <c r="K168" s="73"/>
      <c r="L168" s="87"/>
    </row>
    <row r="169" s="79" customFormat="true" ht="16.5" hidden="false" customHeight="true" outlineLevel="0" collapsed="false">
      <c r="A169" s="73" t="n">
        <v>7</v>
      </c>
      <c r="B169" s="88" t="s">
        <v>175</v>
      </c>
      <c r="C169" s="85"/>
      <c r="D169" s="85"/>
      <c r="E169" s="73"/>
      <c r="F169" s="80" t="n">
        <v>1340</v>
      </c>
      <c r="G169" s="80"/>
      <c r="H169" s="80" t="n">
        <f aca="false">F169-J169</f>
        <v>1206</v>
      </c>
      <c r="I169" s="80" t="n">
        <v>0</v>
      </c>
      <c r="J169" s="80" t="n">
        <v>134</v>
      </c>
      <c r="K169" s="73"/>
      <c r="L169" s="87"/>
    </row>
    <row r="170" s="79" customFormat="true" ht="16.5" hidden="false" customHeight="true" outlineLevel="0" collapsed="false">
      <c r="A170" s="73" t="n">
        <v>8</v>
      </c>
      <c r="B170" s="88" t="s">
        <v>176</v>
      </c>
      <c r="C170" s="85"/>
      <c r="D170" s="85"/>
      <c r="E170" s="73"/>
      <c r="F170" s="80" t="n">
        <v>1349.5</v>
      </c>
      <c r="G170" s="80"/>
      <c r="H170" s="80" t="n">
        <f aca="false">F170-J170</f>
        <v>1214.6</v>
      </c>
      <c r="I170" s="80" t="n">
        <v>0</v>
      </c>
      <c r="J170" s="80" t="n">
        <v>134.9</v>
      </c>
      <c r="K170" s="73"/>
      <c r="L170" s="87"/>
    </row>
    <row r="171" s="79" customFormat="true" ht="16.5" hidden="false" customHeight="true" outlineLevel="0" collapsed="false">
      <c r="A171" s="73" t="n">
        <v>9</v>
      </c>
      <c r="B171" s="88" t="s">
        <v>177</v>
      </c>
      <c r="C171" s="85"/>
      <c r="D171" s="85"/>
      <c r="E171" s="73"/>
      <c r="F171" s="80" t="n">
        <v>1349.8</v>
      </c>
      <c r="G171" s="80"/>
      <c r="H171" s="80" t="n">
        <f aca="false">F171-J171</f>
        <v>1214.8</v>
      </c>
      <c r="I171" s="80" t="n">
        <v>0</v>
      </c>
      <c r="J171" s="80" t="n">
        <v>135</v>
      </c>
      <c r="K171" s="73"/>
      <c r="L171" s="87"/>
    </row>
    <row r="172" s="79" customFormat="true" ht="16.5" hidden="false" customHeight="true" outlineLevel="0" collapsed="false">
      <c r="A172" s="73" t="n">
        <v>10</v>
      </c>
      <c r="B172" s="88" t="s">
        <v>178</v>
      </c>
      <c r="C172" s="85"/>
      <c r="D172" s="85"/>
      <c r="E172" s="73"/>
      <c r="F172" s="80" t="n">
        <v>1320.5</v>
      </c>
      <c r="G172" s="80"/>
      <c r="H172" s="80" t="n">
        <f aca="false">F172-J172</f>
        <v>1188.5</v>
      </c>
      <c r="I172" s="80" t="n">
        <v>0</v>
      </c>
      <c r="J172" s="80" t="n">
        <v>132</v>
      </c>
      <c r="K172" s="73"/>
      <c r="L172" s="87"/>
    </row>
    <row r="173" s="79" customFormat="true" ht="16.5" hidden="false" customHeight="true" outlineLevel="0" collapsed="false">
      <c r="A173" s="73" t="n">
        <v>11</v>
      </c>
      <c r="B173" s="88" t="s">
        <v>179</v>
      </c>
      <c r="C173" s="85"/>
      <c r="D173" s="85"/>
      <c r="E173" s="73"/>
      <c r="F173" s="80" t="n">
        <v>1300</v>
      </c>
      <c r="G173" s="80"/>
      <c r="H173" s="80" t="n">
        <f aca="false">F173-J173</f>
        <v>1170</v>
      </c>
      <c r="I173" s="80" t="n">
        <v>0</v>
      </c>
      <c r="J173" s="80" t="n">
        <v>130</v>
      </c>
      <c r="K173" s="73"/>
      <c r="L173" s="87"/>
    </row>
    <row r="174" s="79" customFormat="true" ht="16.5" hidden="false" customHeight="true" outlineLevel="0" collapsed="false">
      <c r="A174" s="73" t="n">
        <v>12</v>
      </c>
      <c r="B174" s="88" t="s">
        <v>180</v>
      </c>
      <c r="C174" s="85"/>
      <c r="D174" s="85"/>
      <c r="E174" s="73"/>
      <c r="F174" s="80" t="n">
        <v>600</v>
      </c>
      <c r="G174" s="80"/>
      <c r="H174" s="80" t="n">
        <f aca="false">F174-J174</f>
        <v>540</v>
      </c>
      <c r="I174" s="80" t="n">
        <v>0</v>
      </c>
      <c r="J174" s="80" t="n">
        <v>60</v>
      </c>
      <c r="K174" s="73"/>
      <c r="L174" s="87"/>
    </row>
    <row r="175" s="79" customFormat="true" ht="16.5" hidden="false" customHeight="true" outlineLevel="0" collapsed="false">
      <c r="A175" s="73" t="n">
        <v>13</v>
      </c>
      <c r="B175" s="88" t="s">
        <v>181</v>
      </c>
      <c r="C175" s="85"/>
      <c r="D175" s="85"/>
      <c r="E175" s="73"/>
      <c r="F175" s="80" t="n">
        <v>1355.7</v>
      </c>
      <c r="G175" s="80"/>
      <c r="H175" s="80" t="n">
        <f aca="false">F175-J175</f>
        <v>1219.7</v>
      </c>
      <c r="I175" s="80" t="n">
        <v>0</v>
      </c>
      <c r="J175" s="80" t="n">
        <v>136</v>
      </c>
      <c r="K175" s="73"/>
      <c r="L175" s="87"/>
    </row>
    <row r="176" s="79" customFormat="true" ht="12.75" hidden="false" customHeight="true" outlineLevel="0" collapsed="false">
      <c r="A176" s="73" t="n">
        <v>14</v>
      </c>
      <c r="B176" s="88" t="s">
        <v>182</v>
      </c>
      <c r="C176" s="85"/>
      <c r="D176" s="85"/>
      <c r="E176" s="73"/>
      <c r="F176" s="80" t="n">
        <v>1100</v>
      </c>
      <c r="G176" s="80"/>
      <c r="H176" s="80" t="n">
        <f aca="false">F176-J176</f>
        <v>990</v>
      </c>
      <c r="I176" s="80" t="n">
        <v>0</v>
      </c>
      <c r="J176" s="80" t="n">
        <v>110</v>
      </c>
      <c r="K176" s="73"/>
      <c r="L176" s="87"/>
    </row>
    <row r="177" s="79" customFormat="true" ht="18" hidden="false" customHeight="true" outlineLevel="0" collapsed="false">
      <c r="A177" s="73" t="n">
        <v>15</v>
      </c>
      <c r="B177" s="88" t="s">
        <v>183</v>
      </c>
      <c r="C177" s="85"/>
      <c r="D177" s="85"/>
      <c r="E177" s="73"/>
      <c r="F177" s="80" t="n">
        <v>1350</v>
      </c>
      <c r="G177" s="80"/>
      <c r="H177" s="80" t="n">
        <f aca="false">F177-J177</f>
        <v>1215</v>
      </c>
      <c r="I177" s="80" t="n">
        <v>0</v>
      </c>
      <c r="J177" s="80" t="n">
        <v>135</v>
      </c>
      <c r="K177" s="73"/>
      <c r="L177" s="87"/>
    </row>
    <row r="178" s="79" customFormat="true" ht="14.25" hidden="false" customHeight="true" outlineLevel="0" collapsed="false">
      <c r="A178" s="73" t="n">
        <v>16</v>
      </c>
      <c r="B178" s="88" t="s">
        <v>184</v>
      </c>
      <c r="C178" s="85"/>
      <c r="D178" s="85"/>
      <c r="E178" s="73"/>
      <c r="F178" s="80" t="n">
        <v>1350</v>
      </c>
      <c r="G178" s="80"/>
      <c r="H178" s="80" t="n">
        <f aca="false">F178-J178</f>
        <v>1215</v>
      </c>
      <c r="I178" s="80" t="n">
        <v>0</v>
      </c>
      <c r="J178" s="80" t="n">
        <v>135</v>
      </c>
      <c r="K178" s="73"/>
      <c r="L178" s="87"/>
    </row>
    <row r="179" s="79" customFormat="true" ht="17.25" hidden="false" customHeight="true" outlineLevel="0" collapsed="false">
      <c r="A179" s="73" t="n">
        <v>17</v>
      </c>
      <c r="B179" s="88" t="s">
        <v>185</v>
      </c>
      <c r="C179" s="85"/>
      <c r="D179" s="85"/>
      <c r="E179" s="73"/>
      <c r="F179" s="80" t="n">
        <v>700</v>
      </c>
      <c r="G179" s="80"/>
      <c r="H179" s="80" t="n">
        <f aca="false">F179-J179</f>
        <v>630</v>
      </c>
      <c r="I179" s="80" t="n">
        <v>0</v>
      </c>
      <c r="J179" s="80" t="n">
        <v>70</v>
      </c>
      <c r="K179" s="73"/>
      <c r="L179" s="87"/>
    </row>
    <row r="180" s="79" customFormat="true" ht="17.25" hidden="false" customHeight="true" outlineLevel="0" collapsed="false">
      <c r="A180" s="73" t="n">
        <v>18</v>
      </c>
      <c r="B180" s="88" t="s">
        <v>186</v>
      </c>
      <c r="C180" s="85"/>
      <c r="D180" s="85"/>
      <c r="E180" s="73"/>
      <c r="F180" s="80" t="n">
        <v>1350</v>
      </c>
      <c r="G180" s="80"/>
      <c r="H180" s="80" t="n">
        <f aca="false">F180-J180</f>
        <v>1215</v>
      </c>
      <c r="I180" s="80" t="n">
        <v>0</v>
      </c>
      <c r="J180" s="80" t="n">
        <v>135</v>
      </c>
      <c r="K180" s="73"/>
      <c r="L180" s="87"/>
    </row>
    <row r="181" s="79" customFormat="true" ht="17.25" hidden="false" customHeight="true" outlineLevel="0" collapsed="false">
      <c r="A181" s="73" t="n">
        <v>19</v>
      </c>
      <c r="B181" s="88" t="s">
        <v>187</v>
      </c>
      <c r="C181" s="85"/>
      <c r="D181" s="85"/>
      <c r="E181" s="73"/>
      <c r="F181" s="80" t="n">
        <v>1350</v>
      </c>
      <c r="G181" s="80"/>
      <c r="H181" s="80" t="n">
        <f aca="false">F181-J181</f>
        <v>1215</v>
      </c>
      <c r="I181" s="80" t="n">
        <v>0</v>
      </c>
      <c r="J181" s="80" t="n">
        <v>135</v>
      </c>
      <c r="K181" s="73"/>
      <c r="L181" s="87"/>
    </row>
    <row r="182" s="79" customFormat="true" ht="15.75" hidden="false" customHeight="true" outlineLevel="0" collapsed="false">
      <c r="A182" s="73" t="n">
        <v>20</v>
      </c>
      <c r="B182" s="88" t="s">
        <v>188</v>
      </c>
      <c r="C182" s="85"/>
      <c r="D182" s="85"/>
      <c r="E182" s="73"/>
      <c r="F182" s="80" t="n">
        <v>1350</v>
      </c>
      <c r="G182" s="80"/>
      <c r="H182" s="80" t="n">
        <f aca="false">F182-J182</f>
        <v>1215</v>
      </c>
      <c r="I182" s="80" t="n">
        <v>0</v>
      </c>
      <c r="J182" s="80" t="n">
        <v>135</v>
      </c>
      <c r="K182" s="73"/>
      <c r="L182" s="87"/>
    </row>
    <row r="183" s="79" customFormat="true" ht="15" hidden="false" customHeight="true" outlineLevel="0" collapsed="false">
      <c r="A183" s="73" t="n">
        <v>21</v>
      </c>
      <c r="B183" s="88" t="s">
        <v>189</v>
      </c>
      <c r="C183" s="85"/>
      <c r="D183" s="85"/>
      <c r="E183" s="73"/>
      <c r="F183" s="80" t="n">
        <v>1350</v>
      </c>
      <c r="G183" s="80"/>
      <c r="H183" s="80" t="n">
        <f aca="false">F183-J183</f>
        <v>1215</v>
      </c>
      <c r="I183" s="80" t="n">
        <v>0</v>
      </c>
      <c r="J183" s="80" t="n">
        <v>135</v>
      </c>
      <c r="K183" s="73"/>
      <c r="L183" s="87"/>
    </row>
    <row r="184" s="79" customFormat="true" ht="15.75" hidden="false" customHeight="true" outlineLevel="0" collapsed="false">
      <c r="A184" s="73" t="n">
        <v>22</v>
      </c>
      <c r="B184" s="88" t="s">
        <v>190</v>
      </c>
      <c r="C184" s="85"/>
      <c r="D184" s="85"/>
      <c r="E184" s="73"/>
      <c r="F184" s="80" t="n">
        <v>1350</v>
      </c>
      <c r="G184" s="80"/>
      <c r="H184" s="80" t="n">
        <f aca="false">F184-J184</f>
        <v>1215</v>
      </c>
      <c r="I184" s="80" t="n">
        <v>0</v>
      </c>
      <c r="J184" s="80" t="n">
        <v>135</v>
      </c>
      <c r="K184" s="73"/>
      <c r="L184" s="87"/>
    </row>
    <row r="185" s="79" customFormat="true" ht="18" hidden="false" customHeight="true" outlineLevel="0" collapsed="false">
      <c r="A185" s="73" t="n">
        <v>23</v>
      </c>
      <c r="B185" s="88" t="s">
        <v>191</v>
      </c>
      <c r="C185" s="85"/>
      <c r="D185" s="85"/>
      <c r="E185" s="73"/>
      <c r="F185" s="80" t="n">
        <v>1350</v>
      </c>
      <c r="G185" s="80"/>
      <c r="H185" s="80" t="n">
        <f aca="false">F185-J185</f>
        <v>1215</v>
      </c>
      <c r="I185" s="80" t="n">
        <v>0</v>
      </c>
      <c r="J185" s="80" t="n">
        <v>135</v>
      </c>
      <c r="K185" s="73"/>
      <c r="L185" s="87"/>
    </row>
    <row r="186" s="79" customFormat="true" ht="19.5" hidden="false" customHeight="true" outlineLevel="0" collapsed="false">
      <c r="A186" s="73" t="n">
        <v>24</v>
      </c>
      <c r="B186" s="88" t="s">
        <v>192</v>
      </c>
      <c r="C186" s="85"/>
      <c r="D186" s="85"/>
      <c r="E186" s="73"/>
      <c r="F186" s="80" t="n">
        <v>800</v>
      </c>
      <c r="G186" s="80"/>
      <c r="H186" s="80" t="n">
        <f aca="false">F186-J186</f>
        <v>720</v>
      </c>
      <c r="I186" s="80" t="n">
        <v>0</v>
      </c>
      <c r="J186" s="80" t="n">
        <v>80</v>
      </c>
      <c r="K186" s="73"/>
      <c r="L186" s="87"/>
    </row>
    <row r="187" s="79" customFormat="true" ht="19.5" hidden="false" customHeight="true" outlineLevel="0" collapsed="false">
      <c r="A187" s="73" t="n">
        <v>25</v>
      </c>
      <c r="B187" s="88" t="s">
        <v>193</v>
      </c>
      <c r="C187" s="85"/>
      <c r="D187" s="85"/>
      <c r="E187" s="73"/>
      <c r="F187" s="80" t="n">
        <v>1350</v>
      </c>
      <c r="G187" s="80"/>
      <c r="H187" s="80" t="n">
        <f aca="false">F187-J187</f>
        <v>1215</v>
      </c>
      <c r="I187" s="80" t="n">
        <v>0</v>
      </c>
      <c r="J187" s="80" t="n">
        <v>135</v>
      </c>
      <c r="K187" s="73"/>
      <c r="L187" s="87"/>
    </row>
    <row r="188" s="79" customFormat="true" ht="19.5" hidden="false" customHeight="true" outlineLevel="0" collapsed="false">
      <c r="A188" s="73" t="n">
        <v>26</v>
      </c>
      <c r="B188" s="88" t="s">
        <v>194</v>
      </c>
      <c r="C188" s="85"/>
      <c r="D188" s="85"/>
      <c r="E188" s="73"/>
      <c r="F188" s="80" t="n">
        <v>700</v>
      </c>
      <c r="G188" s="80"/>
      <c r="H188" s="80" t="n">
        <f aca="false">F188-J188</f>
        <v>630</v>
      </c>
      <c r="I188" s="80" t="n">
        <v>0</v>
      </c>
      <c r="J188" s="80" t="n">
        <v>70</v>
      </c>
      <c r="K188" s="73"/>
      <c r="L188" s="87"/>
    </row>
    <row r="189" s="79" customFormat="true" ht="21.75" hidden="false" customHeight="true" outlineLevel="0" collapsed="false">
      <c r="A189" s="73" t="n">
        <v>27</v>
      </c>
      <c r="B189" s="88" t="s">
        <v>195</v>
      </c>
      <c r="C189" s="85"/>
      <c r="D189" s="85"/>
      <c r="E189" s="73"/>
      <c r="F189" s="80" t="n">
        <v>1350</v>
      </c>
      <c r="G189" s="80"/>
      <c r="H189" s="80" t="n">
        <f aca="false">F189-J189</f>
        <v>1215</v>
      </c>
      <c r="I189" s="80" t="n">
        <v>0</v>
      </c>
      <c r="J189" s="80" t="n">
        <v>135</v>
      </c>
      <c r="K189" s="73"/>
      <c r="L189" s="87"/>
    </row>
    <row r="190" s="79" customFormat="true" ht="19.5" hidden="false" customHeight="true" outlineLevel="0" collapsed="false">
      <c r="A190" s="73" t="n">
        <v>28</v>
      </c>
      <c r="B190" s="88" t="s">
        <v>196</v>
      </c>
      <c r="C190" s="85"/>
      <c r="D190" s="85"/>
      <c r="E190" s="73"/>
      <c r="F190" s="80" t="n">
        <v>1360.5</v>
      </c>
      <c r="G190" s="80"/>
      <c r="H190" s="80" t="n">
        <f aca="false">F190-J190</f>
        <v>1223.5</v>
      </c>
      <c r="I190" s="80" t="n">
        <v>0</v>
      </c>
      <c r="J190" s="80" t="n">
        <v>137</v>
      </c>
      <c r="K190" s="73"/>
      <c r="L190" s="87"/>
    </row>
    <row r="191" s="79" customFormat="true" ht="21" hidden="false" customHeight="true" outlineLevel="0" collapsed="false">
      <c r="A191" s="73" t="n">
        <v>29</v>
      </c>
      <c r="B191" s="88" t="s">
        <v>197</v>
      </c>
      <c r="C191" s="85"/>
      <c r="D191" s="85"/>
      <c r="E191" s="73"/>
      <c r="F191" s="80" t="n">
        <v>750</v>
      </c>
      <c r="G191" s="80"/>
      <c r="H191" s="80" t="n">
        <f aca="false">F191-J191</f>
        <v>675</v>
      </c>
      <c r="I191" s="80" t="n">
        <v>0</v>
      </c>
      <c r="J191" s="80" t="n">
        <v>75</v>
      </c>
      <c r="K191" s="73"/>
      <c r="L191" s="87"/>
    </row>
    <row r="192" s="79" customFormat="true" ht="37.5" hidden="false" customHeight="true" outlineLevel="0" collapsed="false">
      <c r="A192" s="73" t="n">
        <v>30</v>
      </c>
      <c r="B192" s="78" t="s">
        <v>198</v>
      </c>
      <c r="C192" s="85"/>
      <c r="D192" s="85"/>
      <c r="E192" s="73"/>
      <c r="F192" s="80" t="n">
        <v>600</v>
      </c>
      <c r="G192" s="80"/>
      <c r="H192" s="80" t="n">
        <f aca="false">F192-J192</f>
        <v>540</v>
      </c>
      <c r="I192" s="80" t="n">
        <v>0</v>
      </c>
      <c r="J192" s="80" t="n">
        <v>60</v>
      </c>
      <c r="K192" s="73"/>
      <c r="L192" s="87"/>
    </row>
    <row r="193" s="79" customFormat="true" ht="37.5" hidden="false" customHeight="true" outlineLevel="0" collapsed="false">
      <c r="A193" s="73" t="n">
        <v>31</v>
      </c>
      <c r="B193" s="78" t="s">
        <v>199</v>
      </c>
      <c r="C193" s="85"/>
      <c r="D193" s="85"/>
      <c r="E193" s="73"/>
      <c r="F193" s="80" t="n">
        <v>700</v>
      </c>
      <c r="G193" s="80"/>
      <c r="H193" s="80" t="n">
        <f aca="false">F193-J193</f>
        <v>630</v>
      </c>
      <c r="I193" s="80" t="n">
        <v>0</v>
      </c>
      <c r="J193" s="80" t="n">
        <v>70</v>
      </c>
      <c r="K193" s="73"/>
      <c r="L193" s="87"/>
    </row>
    <row r="194" s="79" customFormat="true" ht="37.5" hidden="false" customHeight="true" outlineLevel="0" collapsed="false">
      <c r="A194" s="73" t="n">
        <v>32</v>
      </c>
      <c r="B194" s="78" t="s">
        <v>200</v>
      </c>
      <c r="C194" s="85"/>
      <c r="D194" s="85"/>
      <c r="E194" s="73"/>
      <c r="F194" s="80" t="n">
        <v>315</v>
      </c>
      <c r="G194" s="80"/>
      <c r="H194" s="80" t="n">
        <f aca="false">F194-J194</f>
        <v>283.5</v>
      </c>
      <c r="I194" s="80" t="n">
        <v>0</v>
      </c>
      <c r="J194" s="80" t="n">
        <v>31.5</v>
      </c>
      <c r="K194" s="73"/>
      <c r="L194" s="87"/>
    </row>
    <row r="195" s="79" customFormat="true" ht="34.5" hidden="false" customHeight="true" outlineLevel="0" collapsed="false">
      <c r="A195" s="73" t="n">
        <v>33</v>
      </c>
      <c r="B195" s="78" t="s">
        <v>201</v>
      </c>
      <c r="C195" s="85"/>
      <c r="D195" s="85"/>
      <c r="E195" s="73"/>
      <c r="F195" s="80" t="n">
        <v>650</v>
      </c>
      <c r="G195" s="80"/>
      <c r="H195" s="80" t="n">
        <f aca="false">F195-J195</f>
        <v>585</v>
      </c>
      <c r="I195" s="80" t="n">
        <v>0</v>
      </c>
      <c r="J195" s="80" t="n">
        <v>65</v>
      </c>
      <c r="K195" s="73"/>
      <c r="L195" s="87"/>
    </row>
    <row r="196" s="79" customFormat="true" ht="42" hidden="false" customHeight="true" outlineLevel="0" collapsed="false">
      <c r="A196" s="73" t="n">
        <v>34</v>
      </c>
      <c r="B196" s="78" t="s">
        <v>202</v>
      </c>
      <c r="C196" s="85"/>
      <c r="D196" s="85"/>
      <c r="E196" s="73"/>
      <c r="F196" s="80" t="n">
        <v>600</v>
      </c>
      <c r="G196" s="80"/>
      <c r="H196" s="80" t="n">
        <f aca="false">F196-J196</f>
        <v>540</v>
      </c>
      <c r="I196" s="80" t="n">
        <v>0</v>
      </c>
      <c r="J196" s="80" t="n">
        <v>60</v>
      </c>
      <c r="K196" s="73"/>
      <c r="L196" s="87"/>
    </row>
    <row r="197" s="79" customFormat="true" ht="33.75" hidden="false" customHeight="true" outlineLevel="0" collapsed="false">
      <c r="A197" s="73" t="n">
        <v>35</v>
      </c>
      <c r="B197" s="78" t="s">
        <v>203</v>
      </c>
      <c r="C197" s="85"/>
      <c r="D197" s="85"/>
      <c r="E197" s="73"/>
      <c r="F197" s="80" t="n">
        <v>400</v>
      </c>
      <c r="G197" s="80"/>
      <c r="H197" s="80" t="n">
        <f aca="false">F197-J197</f>
        <v>360</v>
      </c>
      <c r="I197" s="80" t="n">
        <v>0</v>
      </c>
      <c r="J197" s="80" t="n">
        <v>40</v>
      </c>
      <c r="K197" s="73"/>
      <c r="L197" s="87"/>
    </row>
    <row r="198" s="79" customFormat="true" ht="16.5" hidden="false" customHeight="true" outlineLevel="0" collapsed="false">
      <c r="A198" s="73"/>
      <c r="B198" s="89" t="s">
        <v>204</v>
      </c>
      <c r="C198" s="90"/>
      <c r="D198" s="90"/>
      <c r="E198" s="90" t="s">
        <v>44</v>
      </c>
      <c r="F198" s="91" t="n">
        <f aca="false">F199+F200+F201+F202</f>
        <v>2096.1</v>
      </c>
      <c r="G198" s="91" t="n">
        <f aca="false">G199+G200+G201+G202</f>
        <v>1886.6</v>
      </c>
      <c r="H198" s="92"/>
      <c r="I198" s="92"/>
      <c r="J198" s="91" t="n">
        <f aca="false">J199+J200+J201+J202</f>
        <v>209.5</v>
      </c>
      <c r="K198" s="89"/>
      <c r="L198" s="93"/>
      <c r="M198" s="93"/>
    </row>
    <row r="199" s="79" customFormat="true" ht="30.75" hidden="false" customHeight="true" outlineLevel="0" collapsed="false">
      <c r="A199" s="94" t="n">
        <v>1</v>
      </c>
      <c r="B199" s="95" t="s">
        <v>205</v>
      </c>
      <c r="C199" s="90"/>
      <c r="D199" s="90"/>
      <c r="E199" s="90"/>
      <c r="F199" s="96" t="n">
        <v>691</v>
      </c>
      <c r="G199" s="96" t="n">
        <f aca="false">F199-J199</f>
        <v>621.9</v>
      </c>
      <c r="H199" s="96" t="n">
        <v>0</v>
      </c>
      <c r="I199" s="96"/>
      <c r="J199" s="96" t="n">
        <v>69.1</v>
      </c>
      <c r="K199" s="97"/>
      <c r="L199" s="98"/>
    </row>
    <row r="200" s="79" customFormat="true" ht="16.5" hidden="false" customHeight="true" outlineLevel="0" collapsed="false">
      <c r="A200" s="94" t="n">
        <v>2</v>
      </c>
      <c r="B200" s="95" t="s">
        <v>206</v>
      </c>
      <c r="C200" s="90"/>
      <c r="D200" s="90"/>
      <c r="E200" s="90"/>
      <c r="F200" s="96" t="n">
        <v>395.9</v>
      </c>
      <c r="G200" s="96" t="n">
        <f aca="false">F200-J200</f>
        <v>356.3</v>
      </c>
      <c r="H200" s="96" t="n">
        <v>0</v>
      </c>
      <c r="I200" s="96"/>
      <c r="J200" s="96" t="n">
        <v>39.6</v>
      </c>
      <c r="K200" s="97"/>
      <c r="L200" s="98"/>
    </row>
    <row r="201" s="79" customFormat="true" ht="34.5" hidden="false" customHeight="true" outlineLevel="0" collapsed="false">
      <c r="A201" s="99" t="s">
        <v>207</v>
      </c>
      <c r="B201" s="95" t="s">
        <v>208</v>
      </c>
      <c r="C201" s="90"/>
      <c r="D201" s="90"/>
      <c r="E201" s="90"/>
      <c r="F201" s="96" t="n">
        <v>574.3</v>
      </c>
      <c r="G201" s="96" t="n">
        <f aca="false">F201-J201</f>
        <v>516.9</v>
      </c>
      <c r="H201" s="96" t="n">
        <v>0</v>
      </c>
      <c r="I201" s="96"/>
      <c r="J201" s="96" t="n">
        <v>57.4</v>
      </c>
      <c r="K201" s="97"/>
      <c r="L201" s="98"/>
    </row>
    <row r="202" s="79" customFormat="true" ht="21.75" hidden="false" customHeight="true" outlineLevel="0" collapsed="false">
      <c r="A202" s="99" t="s">
        <v>209</v>
      </c>
      <c r="B202" s="95" t="s">
        <v>210</v>
      </c>
      <c r="C202" s="90"/>
      <c r="D202" s="90"/>
      <c r="E202" s="90"/>
      <c r="F202" s="96" t="n">
        <v>434.9</v>
      </c>
      <c r="G202" s="96" t="n">
        <f aca="false">F202-J202</f>
        <v>391.5</v>
      </c>
      <c r="H202" s="96" t="n">
        <v>0</v>
      </c>
      <c r="I202" s="96"/>
      <c r="J202" s="96" t="n">
        <v>43.4</v>
      </c>
      <c r="K202" s="97"/>
      <c r="L202" s="98"/>
    </row>
    <row r="203" s="79" customFormat="true" ht="21.75" hidden="false" customHeight="true" outlineLevel="0" collapsed="false">
      <c r="A203" s="99"/>
      <c r="B203" s="100" t="s">
        <v>102</v>
      </c>
      <c r="C203" s="81"/>
      <c r="D203" s="81"/>
      <c r="E203" s="90" t="s">
        <v>44</v>
      </c>
      <c r="F203" s="91" t="n">
        <f aca="false">F204+F205+F206+F207+F208+F209</f>
        <v>4080</v>
      </c>
      <c r="G203" s="101"/>
      <c r="H203" s="91" t="n">
        <f aca="false">H204+H205+H206+H207+H208+H209</f>
        <v>3672</v>
      </c>
      <c r="I203" s="101"/>
      <c r="J203" s="91" t="n">
        <f aca="false">J204+J205+J206+J207+J208+J209</f>
        <v>408</v>
      </c>
      <c r="K203" s="89"/>
      <c r="L203" s="98"/>
    </row>
    <row r="204" s="79" customFormat="true" ht="65.25" hidden="false" customHeight="true" outlineLevel="0" collapsed="false">
      <c r="A204" s="73" t="n">
        <v>1</v>
      </c>
      <c r="B204" s="102" t="s">
        <v>211</v>
      </c>
      <c r="C204" s="81"/>
      <c r="D204" s="81"/>
      <c r="E204" s="90"/>
      <c r="F204" s="96" t="n">
        <v>2400</v>
      </c>
      <c r="G204" s="103"/>
      <c r="H204" s="96" t="n">
        <f aca="false">F204-J204</f>
        <v>2160</v>
      </c>
      <c r="I204" s="103"/>
      <c r="J204" s="96" t="n">
        <v>240</v>
      </c>
      <c r="K204" s="97"/>
      <c r="L204" s="98"/>
    </row>
    <row r="205" s="79" customFormat="true" ht="20.25" hidden="false" customHeight="true" outlineLevel="0" collapsed="false">
      <c r="A205" s="73" t="n">
        <v>2</v>
      </c>
      <c r="B205" s="104" t="s">
        <v>212</v>
      </c>
      <c r="C205" s="81"/>
      <c r="D205" s="81"/>
      <c r="E205" s="90"/>
      <c r="F205" s="96" t="n">
        <v>1160</v>
      </c>
      <c r="G205" s="103"/>
      <c r="H205" s="96" t="n">
        <f aca="false">F205-J205</f>
        <v>1044</v>
      </c>
      <c r="I205" s="103"/>
      <c r="J205" s="96" t="n">
        <v>116</v>
      </c>
      <c r="K205" s="97"/>
      <c r="L205" s="98"/>
    </row>
    <row r="206" s="79" customFormat="true" ht="39.75" hidden="false" customHeight="true" outlineLevel="0" collapsed="false">
      <c r="A206" s="73" t="n">
        <v>3</v>
      </c>
      <c r="B206" s="105" t="s">
        <v>213</v>
      </c>
      <c r="C206" s="81"/>
      <c r="D206" s="81"/>
      <c r="E206" s="90"/>
      <c r="F206" s="96" t="n">
        <v>300</v>
      </c>
      <c r="G206" s="103"/>
      <c r="H206" s="96" t="n">
        <f aca="false">F206-J206</f>
        <v>270</v>
      </c>
      <c r="I206" s="103"/>
      <c r="J206" s="96" t="n">
        <v>30</v>
      </c>
      <c r="K206" s="97"/>
      <c r="L206" s="98"/>
    </row>
    <row r="207" s="79" customFormat="true" ht="23.25" hidden="false" customHeight="true" outlineLevel="0" collapsed="false">
      <c r="A207" s="73" t="n">
        <v>4</v>
      </c>
      <c r="B207" s="106" t="s">
        <v>214</v>
      </c>
      <c r="C207" s="81"/>
      <c r="D207" s="81"/>
      <c r="E207" s="90"/>
      <c r="F207" s="96" t="n">
        <v>60</v>
      </c>
      <c r="G207" s="103"/>
      <c r="H207" s="96" t="n">
        <f aca="false">F207-J207</f>
        <v>54</v>
      </c>
      <c r="I207" s="103"/>
      <c r="J207" s="96" t="n">
        <v>6</v>
      </c>
      <c r="K207" s="97"/>
      <c r="L207" s="98"/>
    </row>
    <row r="208" s="79" customFormat="true" ht="23.25" hidden="false" customHeight="true" outlineLevel="0" collapsed="false">
      <c r="A208" s="73" t="n">
        <v>5</v>
      </c>
      <c r="B208" s="104" t="s">
        <v>215</v>
      </c>
      <c r="C208" s="81"/>
      <c r="D208" s="81"/>
      <c r="E208" s="90"/>
      <c r="F208" s="96" t="n">
        <v>110</v>
      </c>
      <c r="G208" s="103"/>
      <c r="H208" s="96" t="n">
        <f aca="false">F208-J208</f>
        <v>99</v>
      </c>
      <c r="I208" s="103"/>
      <c r="J208" s="96" t="n">
        <v>11</v>
      </c>
      <c r="K208" s="97"/>
      <c r="L208" s="98"/>
    </row>
    <row r="209" s="107" customFormat="true" ht="23.25" hidden="false" customHeight="true" outlineLevel="0" collapsed="false">
      <c r="A209" s="73" t="n">
        <v>6</v>
      </c>
      <c r="B209" s="104" t="s">
        <v>216</v>
      </c>
      <c r="C209" s="81"/>
      <c r="D209" s="81"/>
      <c r="E209" s="90"/>
      <c r="F209" s="96" t="n">
        <v>50</v>
      </c>
      <c r="G209" s="103"/>
      <c r="H209" s="96" t="n">
        <f aca="false">F209-J209</f>
        <v>45</v>
      </c>
      <c r="I209" s="103"/>
      <c r="J209" s="96" t="n">
        <v>5</v>
      </c>
      <c r="K209" s="97"/>
    </row>
    <row r="210" s="79" customFormat="true" ht="18.75" hidden="false" customHeight="true" outlineLevel="0" collapsed="false">
      <c r="A210" s="73"/>
      <c r="B210" s="108" t="s">
        <v>217</v>
      </c>
      <c r="C210" s="109"/>
      <c r="D210" s="109"/>
      <c r="E210" s="110" t="n">
        <v>2018</v>
      </c>
      <c r="F210" s="111" t="n">
        <f aca="false">SUM(F211:F215)</f>
        <v>5670</v>
      </c>
      <c r="G210" s="111"/>
      <c r="H210" s="111" t="n">
        <f aca="false">SUM(H211:H215)</f>
        <v>3753</v>
      </c>
      <c r="I210" s="111"/>
      <c r="J210" s="111" t="n">
        <f aca="false">SUM(J211:J215)</f>
        <v>1917</v>
      </c>
      <c r="K210" s="97"/>
    </row>
    <row r="211" s="107" customFormat="true" ht="15.75" hidden="false" customHeight="false" outlineLevel="0" collapsed="false">
      <c r="A211" s="73" t="n">
        <v>1</v>
      </c>
      <c r="B211" s="104" t="s">
        <v>218</v>
      </c>
      <c r="C211" s="109"/>
      <c r="D211" s="109"/>
      <c r="E211" s="110"/>
      <c r="F211" s="96" t="n">
        <v>270</v>
      </c>
      <c r="G211" s="96"/>
      <c r="H211" s="96" t="n">
        <f aca="false">F211-J211</f>
        <v>243</v>
      </c>
      <c r="I211" s="96"/>
      <c r="J211" s="96" t="n">
        <v>27</v>
      </c>
      <c r="K211" s="97"/>
    </row>
    <row r="212" s="107" customFormat="true" ht="47.25" hidden="false" customHeight="false" outlineLevel="0" collapsed="false">
      <c r="A212" s="73" t="n">
        <v>2</v>
      </c>
      <c r="B212" s="105" t="s">
        <v>219</v>
      </c>
      <c r="C212" s="109"/>
      <c r="D212" s="109"/>
      <c r="E212" s="110"/>
      <c r="F212" s="112" t="n">
        <v>1350</v>
      </c>
      <c r="G212" s="112"/>
      <c r="H212" s="112" t="n">
        <f aca="false">F212-J212</f>
        <v>1215</v>
      </c>
      <c r="I212" s="112"/>
      <c r="J212" s="112" t="n">
        <v>135</v>
      </c>
      <c r="K212" s="113"/>
    </row>
    <row r="213" s="107" customFormat="true" ht="47.25" hidden="false" customHeight="false" outlineLevel="0" collapsed="false">
      <c r="A213" s="73" t="n">
        <v>3</v>
      </c>
      <c r="B213" s="105" t="s">
        <v>220</v>
      </c>
      <c r="C213" s="109"/>
      <c r="D213" s="109"/>
      <c r="E213" s="110"/>
      <c r="F213" s="112" t="n">
        <v>1200</v>
      </c>
      <c r="G213" s="112"/>
      <c r="H213" s="112" t="n">
        <v>1080</v>
      </c>
      <c r="I213" s="112"/>
      <c r="J213" s="112" t="n">
        <v>120</v>
      </c>
      <c r="K213" s="113"/>
    </row>
    <row r="214" s="107" customFormat="true" ht="15.75" hidden="false" customHeight="true" outlineLevel="0" collapsed="false">
      <c r="A214" s="73" t="n">
        <v>4</v>
      </c>
      <c r="B214" s="104" t="s">
        <v>221</v>
      </c>
      <c r="C214" s="109"/>
      <c r="D214" s="109"/>
      <c r="E214" s="110"/>
      <c r="F214" s="96" t="n">
        <v>1350</v>
      </c>
      <c r="G214" s="96"/>
      <c r="H214" s="96" t="n">
        <f aca="false">F214-J214</f>
        <v>1215</v>
      </c>
      <c r="I214" s="96"/>
      <c r="J214" s="96" t="n">
        <v>135</v>
      </c>
      <c r="K214" s="97"/>
    </row>
    <row r="215" s="107" customFormat="true" ht="15.75" hidden="false" customHeight="false" outlineLevel="0" collapsed="false">
      <c r="A215" s="73" t="n">
        <v>5</v>
      </c>
      <c r="B215" s="104" t="s">
        <v>222</v>
      </c>
      <c r="C215" s="109"/>
      <c r="D215" s="109"/>
      <c r="E215" s="110"/>
      <c r="F215" s="96" t="n">
        <v>1500</v>
      </c>
      <c r="G215" s="96"/>
      <c r="H215" s="96" t="n">
        <v>0</v>
      </c>
      <c r="I215" s="96"/>
      <c r="J215" s="96" t="n">
        <v>1500</v>
      </c>
      <c r="K215" s="97"/>
    </row>
    <row r="216" s="114" customFormat="true" ht="27.75" hidden="false" customHeight="true" outlineLevel="0" collapsed="false">
      <c r="A216" s="19" t="s">
        <v>223</v>
      </c>
      <c r="B216" s="19"/>
      <c r="C216" s="19"/>
      <c r="D216" s="19"/>
      <c r="E216" s="19"/>
      <c r="F216" s="19"/>
      <c r="G216" s="19"/>
      <c r="H216" s="19"/>
      <c r="I216" s="19"/>
      <c r="J216" s="19"/>
      <c r="K216" s="19"/>
    </row>
    <row r="217" customFormat="false" ht="15.75" hidden="false" customHeight="true" outlineLevel="0" collapsed="false">
      <c r="A217" s="7" t="s">
        <v>2</v>
      </c>
      <c r="B217" s="8" t="s">
        <v>3</v>
      </c>
      <c r="C217" s="8" t="s">
        <v>4</v>
      </c>
      <c r="D217" s="8" t="s">
        <v>5</v>
      </c>
      <c r="E217" s="8" t="s">
        <v>6</v>
      </c>
      <c r="F217" s="8" t="s">
        <v>7</v>
      </c>
      <c r="G217" s="8"/>
      <c r="H217" s="8"/>
      <c r="I217" s="8"/>
      <c r="J217" s="8"/>
      <c r="K217" s="8" t="s">
        <v>8</v>
      </c>
    </row>
    <row r="218" customFormat="false" ht="15.75" hidden="false" customHeight="true" outlineLevel="0" collapsed="false">
      <c r="A218" s="7"/>
      <c r="B218" s="8"/>
      <c r="C218" s="8"/>
      <c r="D218" s="8"/>
      <c r="E218" s="8"/>
      <c r="F218" s="8" t="s">
        <v>9</v>
      </c>
      <c r="G218" s="8" t="s">
        <v>10</v>
      </c>
      <c r="H218" s="8"/>
      <c r="I218" s="8"/>
      <c r="J218" s="8"/>
      <c r="K218" s="8"/>
    </row>
    <row r="219" customFormat="false" ht="36.75" hidden="false" customHeight="true" outlineLevel="0" collapsed="false">
      <c r="A219" s="7"/>
      <c r="B219" s="8"/>
      <c r="C219" s="8"/>
      <c r="D219" s="8"/>
      <c r="E219" s="8"/>
      <c r="F219" s="8"/>
      <c r="G219" s="8" t="s">
        <v>11</v>
      </c>
      <c r="H219" s="8" t="s">
        <v>12</v>
      </c>
      <c r="I219" s="8" t="s">
        <v>13</v>
      </c>
      <c r="J219" s="8"/>
      <c r="K219" s="8"/>
    </row>
    <row r="220" customFormat="false" ht="42" hidden="false" customHeight="true" outlineLevel="0" collapsed="false">
      <c r="A220" s="7"/>
      <c r="B220" s="8"/>
      <c r="C220" s="8"/>
      <c r="D220" s="8"/>
      <c r="E220" s="8"/>
      <c r="F220" s="8"/>
      <c r="G220" s="8"/>
      <c r="H220" s="8"/>
      <c r="I220" s="8" t="s">
        <v>14</v>
      </c>
      <c r="J220" s="8" t="s">
        <v>15</v>
      </c>
      <c r="K220" s="8"/>
    </row>
    <row r="221" s="119" customFormat="true" ht="27.75" hidden="false" customHeight="true" outlineLevel="0" collapsed="false">
      <c r="A221" s="115"/>
      <c r="B221" s="116" t="s">
        <v>224</v>
      </c>
      <c r="C221" s="117"/>
      <c r="D221" s="117"/>
      <c r="E221" s="117"/>
      <c r="F221" s="118" t="n">
        <f aca="false">SUM(F222:F224)</f>
        <v>1191.8</v>
      </c>
      <c r="G221" s="118"/>
      <c r="H221" s="118"/>
      <c r="I221" s="118" t="n">
        <v>0</v>
      </c>
      <c r="J221" s="118" t="n">
        <f aca="false">SUM(J222:J224)</f>
        <v>1191.8</v>
      </c>
      <c r="K221" s="117"/>
    </row>
    <row r="222" customFormat="false" ht="44.25" hidden="false" customHeight="true" outlineLevel="0" collapsed="false">
      <c r="A222" s="73" t="n">
        <v>1</v>
      </c>
      <c r="B222" s="120" t="s">
        <v>225</v>
      </c>
      <c r="C222" s="32"/>
      <c r="D222" s="32"/>
      <c r="E222" s="7" t="n">
        <v>2018</v>
      </c>
      <c r="F222" s="121" t="n">
        <v>835</v>
      </c>
      <c r="G222" s="7"/>
      <c r="H222" s="7"/>
      <c r="I222" s="122" t="n">
        <v>0</v>
      </c>
      <c r="J222" s="123" t="n">
        <v>835</v>
      </c>
      <c r="K222" s="70"/>
    </row>
    <row r="223" customFormat="false" ht="33" hidden="false" customHeight="true" outlineLevel="0" collapsed="false">
      <c r="A223" s="73" t="n">
        <v>2</v>
      </c>
      <c r="B223" s="120" t="s">
        <v>226</v>
      </c>
      <c r="C223" s="32"/>
      <c r="D223" s="32"/>
      <c r="E223" s="7" t="n">
        <v>2018</v>
      </c>
      <c r="F223" s="121" t="n">
        <v>331.8</v>
      </c>
      <c r="G223" s="7"/>
      <c r="H223" s="7"/>
      <c r="I223" s="122" t="n">
        <v>0</v>
      </c>
      <c r="J223" s="123" t="n">
        <v>331.8</v>
      </c>
      <c r="K223" s="70"/>
    </row>
    <row r="224" customFormat="false" ht="35.25" hidden="false" customHeight="true" outlineLevel="0" collapsed="false">
      <c r="A224" s="73" t="n">
        <v>3</v>
      </c>
      <c r="B224" s="120" t="s">
        <v>227</v>
      </c>
      <c r="C224" s="32"/>
      <c r="D224" s="32"/>
      <c r="E224" s="7" t="n">
        <v>2018</v>
      </c>
      <c r="F224" s="121" t="n">
        <v>25</v>
      </c>
      <c r="G224" s="7"/>
      <c r="H224" s="7"/>
      <c r="I224" s="122" t="n">
        <v>0</v>
      </c>
      <c r="J224" s="123" t="n">
        <v>25</v>
      </c>
      <c r="K224" s="70"/>
    </row>
    <row r="225" customFormat="false" ht="25.5" hidden="false" customHeight="true" outlineLevel="0" collapsed="false">
      <c r="A225" s="19" t="s">
        <v>228</v>
      </c>
      <c r="B225" s="19"/>
      <c r="C225" s="19"/>
      <c r="D225" s="19"/>
      <c r="E225" s="19"/>
      <c r="F225" s="19"/>
      <c r="G225" s="19"/>
      <c r="H225" s="19"/>
      <c r="I225" s="19"/>
      <c r="J225" s="19"/>
      <c r="K225" s="19"/>
    </row>
    <row r="226" customFormat="false" ht="25.5" hidden="false" customHeight="true" outlineLevel="0" collapsed="false">
      <c r="A226" s="7" t="s">
        <v>2</v>
      </c>
      <c r="B226" s="8" t="s">
        <v>3</v>
      </c>
      <c r="C226" s="8" t="s">
        <v>4</v>
      </c>
      <c r="D226" s="8" t="s">
        <v>5</v>
      </c>
      <c r="E226" s="8" t="s">
        <v>6</v>
      </c>
      <c r="F226" s="8" t="s">
        <v>7</v>
      </c>
      <c r="G226" s="8"/>
      <c r="H226" s="8"/>
      <c r="I226" s="8"/>
      <c r="J226" s="8"/>
      <c r="K226" s="8" t="s">
        <v>8</v>
      </c>
    </row>
    <row r="227" customFormat="false" ht="25.5" hidden="false" customHeight="true" outlineLevel="0" collapsed="false">
      <c r="A227" s="7"/>
      <c r="B227" s="8"/>
      <c r="C227" s="8"/>
      <c r="D227" s="8"/>
      <c r="E227" s="8"/>
      <c r="F227" s="8" t="s">
        <v>9</v>
      </c>
      <c r="G227" s="8" t="s">
        <v>10</v>
      </c>
      <c r="H227" s="8"/>
      <c r="I227" s="8"/>
      <c r="J227" s="8"/>
      <c r="K227" s="8"/>
    </row>
    <row r="228" customFormat="false" ht="25.5" hidden="false" customHeight="true" outlineLevel="0" collapsed="false">
      <c r="A228" s="7"/>
      <c r="B228" s="8"/>
      <c r="C228" s="8"/>
      <c r="D228" s="8"/>
      <c r="E228" s="8"/>
      <c r="F228" s="8"/>
      <c r="G228" s="8" t="s">
        <v>11</v>
      </c>
      <c r="H228" s="8" t="s">
        <v>12</v>
      </c>
      <c r="I228" s="8" t="s">
        <v>13</v>
      </c>
      <c r="J228" s="8"/>
      <c r="K228" s="8"/>
    </row>
    <row r="229" customFormat="false" ht="42.75" hidden="false" customHeight="true" outlineLevel="0" collapsed="false">
      <c r="A229" s="7"/>
      <c r="B229" s="8"/>
      <c r="C229" s="8"/>
      <c r="D229" s="8"/>
      <c r="E229" s="8"/>
      <c r="F229" s="8"/>
      <c r="G229" s="8"/>
      <c r="H229" s="8"/>
      <c r="I229" s="8" t="s">
        <v>14</v>
      </c>
      <c r="J229" s="8" t="s">
        <v>15</v>
      </c>
      <c r="K229" s="8"/>
    </row>
    <row r="230" s="119" customFormat="true" ht="25.5" hidden="false" customHeight="true" outlineLevel="0" collapsed="false">
      <c r="A230" s="115"/>
      <c r="B230" s="116" t="s">
        <v>224</v>
      </c>
      <c r="C230" s="117"/>
      <c r="D230" s="117"/>
      <c r="E230" s="117"/>
      <c r="F230" s="118" t="n">
        <f aca="false">SUM(F231:F234)</f>
        <v>1050</v>
      </c>
      <c r="G230" s="118"/>
      <c r="H230" s="118"/>
      <c r="I230" s="118"/>
      <c r="J230" s="118" t="n">
        <f aca="false">SUM(J231:J234)</f>
        <v>1050</v>
      </c>
      <c r="K230" s="117"/>
    </row>
    <row r="231" customFormat="false" ht="33.75" hidden="false" customHeight="true" outlineLevel="0" collapsed="false">
      <c r="A231" s="73" t="n">
        <v>1</v>
      </c>
      <c r="B231" s="120" t="s">
        <v>229</v>
      </c>
      <c r="C231" s="32"/>
      <c r="D231" s="32"/>
      <c r="E231" s="7" t="n">
        <v>2018</v>
      </c>
      <c r="F231" s="121" t="n">
        <v>600</v>
      </c>
      <c r="G231" s="7"/>
      <c r="H231" s="7"/>
      <c r="I231" s="123"/>
      <c r="J231" s="121" t="n">
        <v>600</v>
      </c>
      <c r="K231" s="70"/>
    </row>
    <row r="232" customFormat="false" ht="29.25" hidden="false" customHeight="true" outlineLevel="0" collapsed="false">
      <c r="A232" s="73" t="n">
        <v>2</v>
      </c>
      <c r="B232" s="120" t="s">
        <v>230</v>
      </c>
      <c r="C232" s="32"/>
      <c r="D232" s="32"/>
      <c r="E232" s="7" t="n">
        <v>2018</v>
      </c>
      <c r="F232" s="121" t="n">
        <v>300</v>
      </c>
      <c r="G232" s="7"/>
      <c r="H232" s="7"/>
      <c r="I232" s="123"/>
      <c r="J232" s="121" t="n">
        <v>300</v>
      </c>
      <c r="K232" s="70"/>
    </row>
    <row r="233" customFormat="false" ht="33.75" hidden="false" customHeight="true" outlineLevel="0" collapsed="false">
      <c r="A233" s="73" t="n">
        <v>3</v>
      </c>
      <c r="B233" s="120" t="s">
        <v>231</v>
      </c>
      <c r="C233" s="32"/>
      <c r="D233" s="32"/>
      <c r="E233" s="7" t="n">
        <v>2018</v>
      </c>
      <c r="F233" s="121" t="n">
        <v>100</v>
      </c>
      <c r="G233" s="7"/>
      <c r="H233" s="7"/>
      <c r="I233" s="123"/>
      <c r="J233" s="121" t="n">
        <v>100</v>
      </c>
      <c r="K233" s="70"/>
    </row>
    <row r="234" customFormat="false" ht="30" hidden="false" customHeight="true" outlineLevel="0" collapsed="false">
      <c r="A234" s="124" t="n">
        <v>4</v>
      </c>
      <c r="B234" s="125" t="s">
        <v>232</v>
      </c>
      <c r="C234" s="124"/>
      <c r="D234" s="124"/>
      <c r="E234" s="124" t="n">
        <v>2018</v>
      </c>
      <c r="F234" s="126" t="n">
        <v>50</v>
      </c>
      <c r="G234" s="124"/>
      <c r="H234" s="124"/>
      <c r="I234" s="124"/>
      <c r="J234" s="124" t="n">
        <v>50</v>
      </c>
      <c r="K234" s="124"/>
    </row>
    <row r="235" customFormat="false" ht="24" hidden="false" customHeight="true" outlineLevel="0" collapsed="false">
      <c r="A235" s="127" t="s">
        <v>233</v>
      </c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</row>
    <row r="236" s="114" customFormat="true" ht="24" hidden="false" customHeight="true" outlineLevel="0" collapsed="false">
      <c r="A236" s="7" t="s">
        <v>2</v>
      </c>
      <c r="B236" s="8" t="s">
        <v>3</v>
      </c>
      <c r="C236" s="128" t="s">
        <v>4</v>
      </c>
      <c r="D236" s="128" t="s">
        <v>5</v>
      </c>
      <c r="E236" s="128" t="s">
        <v>6</v>
      </c>
      <c r="F236" s="8" t="s">
        <v>7</v>
      </c>
      <c r="G236" s="8"/>
      <c r="H236" s="8"/>
      <c r="I236" s="8"/>
      <c r="J236" s="8"/>
      <c r="K236" s="8" t="s">
        <v>8</v>
      </c>
    </row>
    <row r="237" s="129" customFormat="true" ht="24" hidden="false" customHeight="true" outlineLevel="0" collapsed="false">
      <c r="A237" s="7"/>
      <c r="B237" s="8"/>
      <c r="C237" s="128"/>
      <c r="D237" s="128"/>
      <c r="E237" s="128"/>
      <c r="F237" s="8" t="s">
        <v>9</v>
      </c>
      <c r="G237" s="8" t="s">
        <v>10</v>
      </c>
      <c r="H237" s="8"/>
      <c r="I237" s="8"/>
      <c r="J237" s="8"/>
      <c r="K237" s="8"/>
    </row>
    <row r="238" customFormat="false" ht="15.75" hidden="false" customHeight="true" outlineLevel="0" collapsed="false">
      <c r="A238" s="7"/>
      <c r="B238" s="8"/>
      <c r="C238" s="128"/>
      <c r="D238" s="128"/>
      <c r="E238" s="128"/>
      <c r="F238" s="8"/>
      <c r="G238" s="128" t="s">
        <v>11</v>
      </c>
      <c r="H238" s="128" t="s">
        <v>12</v>
      </c>
      <c r="I238" s="8" t="s">
        <v>13</v>
      </c>
      <c r="J238" s="8"/>
      <c r="K238" s="8"/>
    </row>
    <row r="239" customFormat="false" ht="54.75" hidden="false" customHeight="true" outlineLevel="0" collapsed="false">
      <c r="A239" s="7"/>
      <c r="B239" s="8"/>
      <c r="C239" s="128"/>
      <c r="D239" s="128"/>
      <c r="E239" s="128"/>
      <c r="F239" s="8"/>
      <c r="G239" s="128"/>
      <c r="H239" s="128"/>
      <c r="I239" s="8" t="s">
        <v>14</v>
      </c>
      <c r="J239" s="8" t="s">
        <v>15</v>
      </c>
      <c r="K239" s="8"/>
    </row>
    <row r="240" customFormat="false" ht="15.75" hidden="false" customHeight="false" outlineLevel="0" collapsed="false">
      <c r="A240" s="130" t="n">
        <v>1</v>
      </c>
      <c r="B240" s="131" t="n">
        <v>2</v>
      </c>
      <c r="C240" s="132" t="n">
        <v>3</v>
      </c>
      <c r="D240" s="132" t="n">
        <v>4</v>
      </c>
      <c r="E240" s="132" t="n">
        <v>5</v>
      </c>
      <c r="F240" s="132" t="n">
        <v>6</v>
      </c>
      <c r="G240" s="132" t="n">
        <v>7</v>
      </c>
      <c r="H240" s="132" t="n">
        <v>8</v>
      </c>
      <c r="I240" s="132" t="n">
        <v>9</v>
      </c>
      <c r="J240" s="132" t="n">
        <v>10</v>
      </c>
      <c r="K240" s="132" t="n">
        <v>11</v>
      </c>
    </row>
    <row r="241" s="24" customFormat="true" ht="19.5" hidden="false" customHeight="false" outlineLevel="0" collapsed="false">
      <c r="A241" s="133"/>
      <c r="B241" s="116" t="s">
        <v>224</v>
      </c>
      <c r="C241" s="134"/>
      <c r="D241" s="134"/>
      <c r="E241" s="134"/>
      <c r="F241" s="135" t="n">
        <f aca="false">SUM(F242:F264)</f>
        <v>17174.54</v>
      </c>
      <c r="G241" s="135" t="n">
        <f aca="false">SUM(G242:G264)</f>
        <v>1094.72</v>
      </c>
      <c r="H241" s="135" t="n">
        <f aca="false">SUM(H242:H264)</f>
        <v>5697.1</v>
      </c>
      <c r="I241" s="135" t="n">
        <f aca="false">SUM(I242:I264)</f>
        <v>0</v>
      </c>
      <c r="J241" s="135" t="n">
        <f aca="false">SUM(J242:J264)</f>
        <v>10382.72</v>
      </c>
      <c r="K241" s="135"/>
    </row>
    <row r="242" customFormat="false" ht="78.75" hidden="false" customHeight="false" outlineLevel="0" collapsed="false">
      <c r="A242" s="73" t="n">
        <v>1</v>
      </c>
      <c r="B242" s="136" t="s">
        <v>234</v>
      </c>
      <c r="C242" s="10"/>
      <c r="D242" s="10"/>
      <c r="E242" s="32" t="n">
        <v>2018</v>
      </c>
      <c r="F242" s="31" t="n">
        <v>975.1</v>
      </c>
      <c r="G242" s="31"/>
      <c r="H242" s="31" t="n">
        <f aca="false">F242-J242</f>
        <v>877.6</v>
      </c>
      <c r="I242" s="31"/>
      <c r="J242" s="31" t="n">
        <v>97.5</v>
      </c>
      <c r="K242" s="137"/>
    </row>
    <row r="243" customFormat="false" ht="63" hidden="false" customHeight="false" outlineLevel="0" collapsed="false">
      <c r="A243" s="73" t="n">
        <v>2</v>
      </c>
      <c r="B243" s="138" t="s">
        <v>235</v>
      </c>
      <c r="C243" s="10"/>
      <c r="D243" s="10"/>
      <c r="E243" s="32"/>
      <c r="F243" s="31" t="n">
        <v>1560</v>
      </c>
      <c r="G243" s="31"/>
      <c r="H243" s="31" t="n">
        <f aca="false">F243-J243</f>
        <v>1404</v>
      </c>
      <c r="I243" s="31"/>
      <c r="J243" s="31" t="n">
        <v>156</v>
      </c>
      <c r="K243" s="137"/>
    </row>
    <row r="244" customFormat="false" ht="59.25" hidden="false" customHeight="true" outlineLevel="0" collapsed="false">
      <c r="A244" s="73" t="n">
        <v>3</v>
      </c>
      <c r="B244" s="138" t="s">
        <v>236</v>
      </c>
      <c r="C244" s="10"/>
      <c r="D244" s="10"/>
      <c r="E244" s="32"/>
      <c r="F244" s="31" t="n">
        <f aca="false">G244+J244</f>
        <v>2189.44</v>
      </c>
      <c r="G244" s="139" t="n">
        <v>1094.72</v>
      </c>
      <c r="H244" s="31" t="n">
        <v>0</v>
      </c>
      <c r="I244" s="31"/>
      <c r="J244" s="31" t="n">
        <v>1094.72</v>
      </c>
      <c r="K244" s="137"/>
    </row>
    <row r="245" customFormat="false" ht="47.25" hidden="false" customHeight="false" outlineLevel="0" collapsed="false">
      <c r="A245" s="73" t="n">
        <v>4</v>
      </c>
      <c r="B245" s="138" t="s">
        <v>237</v>
      </c>
      <c r="C245" s="10"/>
      <c r="D245" s="10"/>
      <c r="E245" s="32"/>
      <c r="F245" s="31" t="n">
        <v>1350</v>
      </c>
      <c r="G245" s="31"/>
      <c r="H245" s="31" t="n">
        <f aca="false">F245-J245</f>
        <v>1215</v>
      </c>
      <c r="I245" s="31"/>
      <c r="J245" s="31" t="n">
        <v>135</v>
      </c>
      <c r="K245" s="137"/>
    </row>
    <row r="246" customFormat="false" ht="31.5" hidden="false" customHeight="false" outlineLevel="0" collapsed="false">
      <c r="A246" s="73" t="n">
        <v>5</v>
      </c>
      <c r="B246" s="138" t="s">
        <v>238</v>
      </c>
      <c r="C246" s="10"/>
      <c r="D246" s="10"/>
      <c r="E246" s="32"/>
      <c r="F246" s="31" t="n">
        <v>100</v>
      </c>
      <c r="G246" s="31"/>
      <c r="H246" s="31" t="n">
        <f aca="false">F246-J246</f>
        <v>0</v>
      </c>
      <c r="I246" s="31"/>
      <c r="J246" s="31" t="n">
        <v>100</v>
      </c>
      <c r="K246" s="137"/>
    </row>
    <row r="247" customFormat="false" ht="47.25" hidden="false" customHeight="false" outlineLevel="0" collapsed="false">
      <c r="A247" s="73" t="n">
        <v>6</v>
      </c>
      <c r="B247" s="138" t="s">
        <v>239</v>
      </c>
      <c r="C247" s="10"/>
      <c r="D247" s="10"/>
      <c r="E247" s="32"/>
      <c r="F247" s="31" t="n">
        <v>50</v>
      </c>
      <c r="G247" s="31"/>
      <c r="H247" s="31" t="n">
        <f aca="false">F247-J247</f>
        <v>0</v>
      </c>
      <c r="I247" s="31"/>
      <c r="J247" s="31" t="n">
        <v>50</v>
      </c>
      <c r="K247" s="137"/>
    </row>
    <row r="248" customFormat="false" ht="31.5" hidden="false" customHeight="false" outlineLevel="0" collapsed="false">
      <c r="A248" s="73" t="n">
        <v>7</v>
      </c>
      <c r="B248" s="138" t="s">
        <v>240</v>
      </c>
      <c r="C248" s="10"/>
      <c r="D248" s="10"/>
      <c r="E248" s="32"/>
      <c r="F248" s="31" t="n">
        <v>3000</v>
      </c>
      <c r="G248" s="31"/>
      <c r="H248" s="31" t="n">
        <f aca="false">F248-J248</f>
        <v>0</v>
      </c>
      <c r="I248" s="31"/>
      <c r="J248" s="31" t="n">
        <v>3000</v>
      </c>
      <c r="K248" s="137"/>
    </row>
    <row r="249" customFormat="false" ht="31.5" hidden="false" customHeight="false" outlineLevel="0" collapsed="false">
      <c r="A249" s="73" t="n">
        <v>8</v>
      </c>
      <c r="B249" s="138" t="s">
        <v>241</v>
      </c>
      <c r="C249" s="10"/>
      <c r="D249" s="10"/>
      <c r="E249" s="32"/>
      <c r="F249" s="31" t="n">
        <v>194</v>
      </c>
      <c r="G249" s="31"/>
      <c r="H249" s="31" t="n">
        <f aca="false">F249-J249</f>
        <v>0</v>
      </c>
      <c r="I249" s="31"/>
      <c r="J249" s="31" t="n">
        <v>194</v>
      </c>
      <c r="K249" s="137"/>
    </row>
    <row r="250" customFormat="false" ht="15.75" hidden="false" customHeight="true" outlineLevel="0" collapsed="false">
      <c r="A250" s="73" t="n">
        <v>9</v>
      </c>
      <c r="B250" s="138" t="s">
        <v>242</v>
      </c>
      <c r="C250" s="10"/>
      <c r="D250" s="10"/>
      <c r="E250" s="32"/>
      <c r="F250" s="31" t="n">
        <v>300</v>
      </c>
      <c r="G250" s="31"/>
      <c r="H250" s="31" t="n">
        <f aca="false">F250-J250</f>
        <v>0</v>
      </c>
      <c r="I250" s="31"/>
      <c r="J250" s="31" t="n">
        <v>300</v>
      </c>
      <c r="K250" s="137"/>
    </row>
    <row r="251" customFormat="false" ht="15.75" hidden="false" customHeight="false" outlineLevel="0" collapsed="false">
      <c r="A251" s="73" t="n">
        <v>10</v>
      </c>
      <c r="B251" s="138" t="s">
        <v>243</v>
      </c>
      <c r="C251" s="10"/>
      <c r="D251" s="10"/>
      <c r="E251" s="32"/>
      <c r="F251" s="31" t="n">
        <v>800</v>
      </c>
      <c r="G251" s="31"/>
      <c r="H251" s="31" t="n">
        <f aca="false">F251-J251</f>
        <v>0</v>
      </c>
      <c r="I251" s="31"/>
      <c r="J251" s="31" t="n">
        <v>800</v>
      </c>
      <c r="K251" s="137"/>
    </row>
    <row r="252" customFormat="false" ht="16.5" hidden="false" customHeight="true" outlineLevel="0" collapsed="false">
      <c r="A252" s="73" t="n">
        <v>11</v>
      </c>
      <c r="B252" s="138" t="s">
        <v>244</v>
      </c>
      <c r="C252" s="10"/>
      <c r="D252" s="10"/>
      <c r="E252" s="32"/>
      <c r="F252" s="31" t="n">
        <v>400</v>
      </c>
      <c r="G252" s="31"/>
      <c r="H252" s="31" t="n">
        <f aca="false">F252-J252</f>
        <v>0</v>
      </c>
      <c r="I252" s="31"/>
      <c r="J252" s="31" t="n">
        <v>400</v>
      </c>
      <c r="K252" s="137"/>
    </row>
    <row r="253" customFormat="false" ht="31.5" hidden="false" customHeight="false" outlineLevel="0" collapsed="false">
      <c r="A253" s="73" t="n">
        <v>12</v>
      </c>
      <c r="B253" s="138" t="s">
        <v>245</v>
      </c>
      <c r="C253" s="10"/>
      <c r="D253" s="10"/>
      <c r="E253" s="32"/>
      <c r="F253" s="31" t="n">
        <v>1561</v>
      </c>
      <c r="G253" s="31"/>
      <c r="H253" s="31" t="n">
        <f aca="false">F253-J253</f>
        <v>0</v>
      </c>
      <c r="I253" s="31"/>
      <c r="J253" s="31" t="n">
        <v>1561</v>
      </c>
      <c r="K253" s="137"/>
    </row>
    <row r="254" customFormat="false" ht="31.5" hidden="false" customHeight="false" outlineLevel="0" collapsed="false">
      <c r="A254" s="73" t="n">
        <v>13</v>
      </c>
      <c r="B254" s="138" t="s">
        <v>246</v>
      </c>
      <c r="C254" s="10"/>
      <c r="D254" s="10"/>
      <c r="E254" s="32"/>
      <c r="F254" s="31" t="n">
        <v>500</v>
      </c>
      <c r="G254" s="31"/>
      <c r="H254" s="31" t="n">
        <f aca="false">F254-J254</f>
        <v>0</v>
      </c>
      <c r="I254" s="31"/>
      <c r="J254" s="31" t="n">
        <v>500</v>
      </c>
      <c r="K254" s="137"/>
    </row>
    <row r="255" customFormat="false" ht="31.5" hidden="false" customHeight="false" outlineLevel="0" collapsed="false">
      <c r="A255" s="73" t="n">
        <v>14</v>
      </c>
      <c r="B255" s="138" t="s">
        <v>247</v>
      </c>
      <c r="C255" s="10"/>
      <c r="D255" s="10"/>
      <c r="E255" s="32"/>
      <c r="F255" s="31" t="n">
        <v>200</v>
      </c>
      <c r="G255" s="31"/>
      <c r="H255" s="31" t="n">
        <f aca="false">F255-J255</f>
        <v>0</v>
      </c>
      <c r="I255" s="31"/>
      <c r="J255" s="31" t="n">
        <v>200</v>
      </c>
      <c r="K255" s="137"/>
    </row>
    <row r="256" customFormat="false" ht="31.5" hidden="false" customHeight="false" outlineLevel="0" collapsed="false">
      <c r="A256" s="73" t="n">
        <v>15</v>
      </c>
      <c r="B256" s="138" t="s">
        <v>248</v>
      </c>
      <c r="C256" s="10"/>
      <c r="D256" s="10"/>
      <c r="E256" s="32"/>
      <c r="F256" s="31" t="n">
        <v>600</v>
      </c>
      <c r="G256" s="31"/>
      <c r="H256" s="31" t="n">
        <f aca="false">F256-J256</f>
        <v>0</v>
      </c>
      <c r="I256" s="31"/>
      <c r="J256" s="31" t="n">
        <v>600</v>
      </c>
      <c r="K256" s="137"/>
    </row>
    <row r="257" customFormat="false" ht="31.5" hidden="false" customHeight="false" outlineLevel="0" collapsed="false">
      <c r="A257" s="73" t="n">
        <v>16</v>
      </c>
      <c r="B257" s="138" t="s">
        <v>249</v>
      </c>
      <c r="C257" s="10"/>
      <c r="D257" s="10"/>
      <c r="E257" s="32"/>
      <c r="F257" s="31" t="n">
        <v>600</v>
      </c>
      <c r="G257" s="31"/>
      <c r="H257" s="31" t="n">
        <f aca="false">F257-J257</f>
        <v>0</v>
      </c>
      <c r="I257" s="31"/>
      <c r="J257" s="31" t="n">
        <v>600</v>
      </c>
      <c r="K257" s="137"/>
    </row>
    <row r="258" customFormat="false" ht="18.75" hidden="false" customHeight="true" outlineLevel="0" collapsed="false">
      <c r="A258" s="73" t="n">
        <v>17</v>
      </c>
      <c r="B258" s="138" t="s">
        <v>250</v>
      </c>
      <c r="C258" s="10"/>
      <c r="D258" s="10"/>
      <c r="E258" s="32"/>
      <c r="F258" s="31" t="n">
        <v>100</v>
      </c>
      <c r="G258" s="31"/>
      <c r="H258" s="31" t="n">
        <f aca="false">F258-J258</f>
        <v>0</v>
      </c>
      <c r="I258" s="31"/>
      <c r="J258" s="31" t="n">
        <v>100</v>
      </c>
      <c r="K258" s="137"/>
    </row>
    <row r="259" customFormat="false" ht="31.5" hidden="false" customHeight="false" outlineLevel="0" collapsed="false">
      <c r="A259" s="73" t="n">
        <v>18</v>
      </c>
      <c r="B259" s="138" t="s">
        <v>251</v>
      </c>
      <c r="C259" s="10"/>
      <c r="D259" s="10"/>
      <c r="E259" s="32"/>
      <c r="F259" s="31" t="n">
        <v>600</v>
      </c>
      <c r="G259" s="31"/>
      <c r="H259" s="31" t="n">
        <f aca="false">F259-J259</f>
        <v>540</v>
      </c>
      <c r="I259" s="31"/>
      <c r="J259" s="31" t="n">
        <v>60</v>
      </c>
      <c r="K259" s="137"/>
    </row>
    <row r="260" customFormat="false" ht="31.5" hidden="false" customHeight="false" outlineLevel="0" collapsed="false">
      <c r="A260" s="73" t="n">
        <v>19</v>
      </c>
      <c r="B260" s="138" t="s">
        <v>252</v>
      </c>
      <c r="C260" s="10"/>
      <c r="D260" s="10"/>
      <c r="E260" s="32"/>
      <c r="F260" s="31" t="n">
        <v>170</v>
      </c>
      <c r="G260" s="31"/>
      <c r="H260" s="31" t="n">
        <f aca="false">F260-J260</f>
        <v>153</v>
      </c>
      <c r="I260" s="31"/>
      <c r="J260" s="31" t="n">
        <v>17</v>
      </c>
      <c r="K260" s="137"/>
    </row>
    <row r="261" customFormat="false" ht="17.25" hidden="false" customHeight="true" outlineLevel="0" collapsed="false">
      <c r="A261" s="73" t="n">
        <v>20</v>
      </c>
      <c r="B261" s="138" t="s">
        <v>253</v>
      </c>
      <c r="C261" s="10"/>
      <c r="D261" s="10"/>
      <c r="E261" s="32"/>
      <c r="F261" s="31" t="n">
        <v>110</v>
      </c>
      <c r="G261" s="31"/>
      <c r="H261" s="31" t="n">
        <f aca="false">F261-J261</f>
        <v>99</v>
      </c>
      <c r="I261" s="31"/>
      <c r="J261" s="31" t="n">
        <v>11</v>
      </c>
      <c r="K261" s="137"/>
    </row>
    <row r="262" customFormat="false" ht="31.5" hidden="false" customHeight="false" outlineLevel="0" collapsed="false">
      <c r="A262" s="73" t="n">
        <v>21</v>
      </c>
      <c r="B262" s="138" t="s">
        <v>254</v>
      </c>
      <c r="C262" s="10"/>
      <c r="D262" s="10"/>
      <c r="E262" s="32"/>
      <c r="F262" s="31" t="n">
        <v>215</v>
      </c>
      <c r="G262" s="31"/>
      <c r="H262" s="31" t="n">
        <f aca="false">F262-J262</f>
        <v>193.5</v>
      </c>
      <c r="I262" s="31"/>
      <c r="J262" s="31" t="n">
        <v>21.5</v>
      </c>
      <c r="K262" s="137"/>
    </row>
    <row r="263" customFormat="false" ht="31.5" hidden="false" customHeight="false" outlineLevel="0" collapsed="false">
      <c r="A263" s="73" t="n">
        <v>22</v>
      </c>
      <c r="B263" s="138" t="s">
        <v>255</v>
      </c>
      <c r="C263" s="10"/>
      <c r="D263" s="10"/>
      <c r="E263" s="32"/>
      <c r="F263" s="31" t="n">
        <v>1350</v>
      </c>
      <c r="G263" s="31"/>
      <c r="H263" s="31" t="n">
        <f aca="false">F263-J263</f>
        <v>1215</v>
      </c>
      <c r="I263" s="31"/>
      <c r="J263" s="31" t="n">
        <v>135</v>
      </c>
      <c r="K263" s="137"/>
    </row>
    <row r="264" customFormat="false" ht="47.25" hidden="false" customHeight="false" outlineLevel="0" collapsed="false">
      <c r="A264" s="73" t="n">
        <v>23</v>
      </c>
      <c r="B264" s="138" t="s">
        <v>256</v>
      </c>
      <c r="C264" s="10"/>
      <c r="D264" s="10"/>
      <c r="E264" s="32"/>
      <c r="F264" s="31" t="n">
        <v>250</v>
      </c>
      <c r="G264" s="31"/>
      <c r="H264" s="31"/>
      <c r="I264" s="31"/>
      <c r="J264" s="31" t="n">
        <v>250</v>
      </c>
      <c r="K264" s="137"/>
    </row>
    <row r="265" customFormat="false" ht="20.25" hidden="false" customHeight="false" outlineLevel="0" collapsed="false">
      <c r="A265" s="127" t="s">
        <v>257</v>
      </c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</row>
    <row r="266" customFormat="false" ht="15.75" hidden="false" customHeight="true" outlineLevel="0" collapsed="false">
      <c r="A266" s="7" t="s">
        <v>2</v>
      </c>
      <c r="B266" s="8" t="s">
        <v>3</v>
      </c>
      <c r="C266" s="128" t="s">
        <v>4</v>
      </c>
      <c r="D266" s="128" t="s">
        <v>5</v>
      </c>
      <c r="E266" s="128" t="s">
        <v>6</v>
      </c>
      <c r="F266" s="8" t="s">
        <v>7</v>
      </c>
      <c r="G266" s="8"/>
      <c r="H266" s="8"/>
      <c r="I266" s="8"/>
      <c r="J266" s="8"/>
      <c r="K266" s="8" t="s">
        <v>8</v>
      </c>
    </row>
    <row r="267" customFormat="false" ht="15.75" hidden="false" customHeight="true" outlineLevel="0" collapsed="false">
      <c r="A267" s="7"/>
      <c r="B267" s="8"/>
      <c r="C267" s="128"/>
      <c r="D267" s="128"/>
      <c r="E267" s="128"/>
      <c r="F267" s="8" t="s">
        <v>9</v>
      </c>
      <c r="G267" s="8" t="s">
        <v>10</v>
      </c>
      <c r="H267" s="8"/>
      <c r="I267" s="8"/>
      <c r="J267" s="8"/>
      <c r="K267" s="8"/>
    </row>
    <row r="268" customFormat="false" ht="15.75" hidden="false" customHeight="true" outlineLevel="0" collapsed="false">
      <c r="A268" s="7"/>
      <c r="B268" s="8"/>
      <c r="C268" s="128"/>
      <c r="D268" s="128"/>
      <c r="E268" s="128"/>
      <c r="F268" s="8"/>
      <c r="G268" s="128" t="s">
        <v>11</v>
      </c>
      <c r="H268" s="128" t="s">
        <v>12</v>
      </c>
      <c r="I268" s="8" t="s">
        <v>13</v>
      </c>
      <c r="J268" s="8"/>
      <c r="K268" s="8"/>
    </row>
    <row r="269" customFormat="false" ht="31.5" hidden="false" customHeight="false" outlineLevel="0" collapsed="false">
      <c r="A269" s="7"/>
      <c r="B269" s="8"/>
      <c r="C269" s="128"/>
      <c r="D269" s="128"/>
      <c r="E269" s="128"/>
      <c r="F269" s="8"/>
      <c r="G269" s="128"/>
      <c r="H269" s="128"/>
      <c r="I269" s="8" t="s">
        <v>14</v>
      </c>
      <c r="J269" s="8" t="s">
        <v>15</v>
      </c>
      <c r="K269" s="8"/>
    </row>
    <row r="270" customFormat="false" ht="15.75" hidden="false" customHeight="false" outlineLevel="0" collapsed="false">
      <c r="A270" s="130" t="n">
        <v>1</v>
      </c>
      <c r="B270" s="131" t="n">
        <v>2</v>
      </c>
      <c r="C270" s="132" t="n">
        <v>3</v>
      </c>
      <c r="D270" s="132" t="n">
        <v>4</v>
      </c>
      <c r="E270" s="132" t="n">
        <v>5</v>
      </c>
      <c r="F270" s="132" t="n">
        <v>6</v>
      </c>
      <c r="G270" s="132" t="n">
        <v>7</v>
      </c>
      <c r="H270" s="132" t="n">
        <v>8</v>
      </c>
      <c r="I270" s="132" t="n">
        <v>9</v>
      </c>
      <c r="J270" s="132" t="n">
        <v>10</v>
      </c>
      <c r="K270" s="132" t="n">
        <v>11</v>
      </c>
    </row>
    <row r="271" s="24" customFormat="true" ht="19.5" hidden="false" customHeight="false" outlineLevel="0" collapsed="false">
      <c r="A271" s="133"/>
      <c r="B271" s="116" t="s">
        <v>224</v>
      </c>
      <c r="C271" s="134"/>
      <c r="D271" s="134"/>
      <c r="E271" s="134"/>
      <c r="F271" s="135" t="n">
        <f aca="false">F272+F273</f>
        <v>4500</v>
      </c>
      <c r="G271" s="134"/>
      <c r="H271" s="134"/>
      <c r="I271" s="140" t="n">
        <f aca="false">SUM(I272:I273)</f>
        <v>0</v>
      </c>
      <c r="J271" s="140" t="n">
        <f aca="false">SUM(J272:J273)</f>
        <v>4500</v>
      </c>
      <c r="K271" s="134"/>
    </row>
    <row r="272" customFormat="false" ht="47.25" hidden="false" customHeight="false" outlineLevel="0" collapsed="false">
      <c r="A272" s="130" t="n">
        <v>1</v>
      </c>
      <c r="B272" s="141" t="s">
        <v>258</v>
      </c>
      <c r="C272" s="8"/>
      <c r="D272" s="8"/>
      <c r="E272" s="7" t="n">
        <v>2018</v>
      </c>
      <c r="F272" s="121" t="n">
        <v>2000</v>
      </c>
      <c r="G272" s="121"/>
      <c r="H272" s="121"/>
      <c r="I272" s="121" t="n">
        <v>0</v>
      </c>
      <c r="J272" s="121" t="n">
        <v>2000</v>
      </c>
      <c r="K272" s="142"/>
    </row>
    <row r="273" customFormat="false" ht="47.25" hidden="false" customHeight="false" outlineLevel="0" collapsed="false">
      <c r="A273" s="130" t="n">
        <v>2</v>
      </c>
      <c r="B273" s="141" t="s">
        <v>259</v>
      </c>
      <c r="C273" s="8"/>
      <c r="D273" s="8"/>
      <c r="E273" s="7"/>
      <c r="F273" s="121" t="n">
        <v>2500</v>
      </c>
      <c r="G273" s="121"/>
      <c r="H273" s="121"/>
      <c r="I273" s="121" t="n">
        <v>0</v>
      </c>
      <c r="J273" s="121" t="n">
        <v>2500</v>
      </c>
      <c r="K273" s="142"/>
    </row>
    <row r="274" customFormat="false" ht="20.25" hidden="false" customHeight="false" outlineLevel="0" collapsed="false">
      <c r="A274" s="127" t="s">
        <v>260</v>
      </c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</row>
    <row r="275" customFormat="false" ht="15.75" hidden="false" customHeight="true" outlineLevel="0" collapsed="false">
      <c r="A275" s="7" t="s">
        <v>2</v>
      </c>
      <c r="B275" s="8" t="s">
        <v>3</v>
      </c>
      <c r="C275" s="128" t="s">
        <v>4</v>
      </c>
      <c r="D275" s="128" t="s">
        <v>5</v>
      </c>
      <c r="E275" s="128" t="s">
        <v>6</v>
      </c>
      <c r="F275" s="8" t="s">
        <v>7</v>
      </c>
      <c r="G275" s="8"/>
      <c r="H275" s="8"/>
      <c r="I275" s="8"/>
      <c r="J275" s="8"/>
      <c r="K275" s="8" t="s">
        <v>8</v>
      </c>
    </row>
    <row r="276" customFormat="false" ht="15.75" hidden="false" customHeight="true" outlineLevel="0" collapsed="false">
      <c r="A276" s="7"/>
      <c r="B276" s="8"/>
      <c r="C276" s="128"/>
      <c r="D276" s="128"/>
      <c r="E276" s="128"/>
      <c r="F276" s="8" t="s">
        <v>9</v>
      </c>
      <c r="G276" s="8" t="s">
        <v>10</v>
      </c>
      <c r="H276" s="8"/>
      <c r="I276" s="8"/>
      <c r="J276" s="8"/>
      <c r="K276" s="8"/>
    </row>
    <row r="277" customFormat="false" ht="15.75" hidden="false" customHeight="true" outlineLevel="0" collapsed="false">
      <c r="A277" s="7"/>
      <c r="B277" s="8"/>
      <c r="C277" s="128"/>
      <c r="D277" s="128"/>
      <c r="E277" s="128"/>
      <c r="F277" s="8"/>
      <c r="G277" s="128" t="s">
        <v>11</v>
      </c>
      <c r="H277" s="128" t="s">
        <v>12</v>
      </c>
      <c r="I277" s="8" t="s">
        <v>13</v>
      </c>
      <c r="J277" s="8"/>
      <c r="K277" s="8"/>
    </row>
    <row r="278" customFormat="false" ht="31.5" hidden="false" customHeight="false" outlineLevel="0" collapsed="false">
      <c r="A278" s="7"/>
      <c r="B278" s="8"/>
      <c r="C278" s="128"/>
      <c r="D278" s="128"/>
      <c r="E278" s="128"/>
      <c r="F278" s="8"/>
      <c r="G278" s="128"/>
      <c r="H278" s="128"/>
      <c r="I278" s="8" t="s">
        <v>14</v>
      </c>
      <c r="J278" s="8" t="s">
        <v>15</v>
      </c>
      <c r="K278" s="8"/>
    </row>
    <row r="279" customFormat="false" ht="15.75" hidden="false" customHeight="false" outlineLevel="0" collapsed="false">
      <c r="A279" s="130" t="n">
        <v>1</v>
      </c>
      <c r="B279" s="131" t="n">
        <v>2</v>
      </c>
      <c r="C279" s="132" t="n">
        <v>3</v>
      </c>
      <c r="D279" s="132" t="n">
        <v>4</v>
      </c>
      <c r="E279" s="132" t="n">
        <v>5</v>
      </c>
      <c r="F279" s="132" t="n">
        <v>6</v>
      </c>
      <c r="G279" s="132" t="n">
        <v>7</v>
      </c>
      <c r="H279" s="132" t="n">
        <v>8</v>
      </c>
      <c r="I279" s="132" t="n">
        <v>9</v>
      </c>
      <c r="J279" s="132" t="n">
        <v>10</v>
      </c>
      <c r="K279" s="132" t="n">
        <v>11</v>
      </c>
    </row>
    <row r="280" s="24" customFormat="true" ht="19.5" hidden="false" customHeight="false" outlineLevel="0" collapsed="false">
      <c r="A280" s="133"/>
      <c r="B280" s="116" t="s">
        <v>224</v>
      </c>
      <c r="C280" s="134"/>
      <c r="D280" s="134"/>
      <c r="E280" s="134"/>
      <c r="F280" s="135" t="n">
        <f aca="false">F281</f>
        <v>300</v>
      </c>
      <c r="G280" s="135"/>
      <c r="H280" s="135"/>
      <c r="I280" s="135"/>
      <c r="J280" s="135" t="n">
        <f aca="false">J281</f>
        <v>300</v>
      </c>
      <c r="K280" s="134"/>
    </row>
    <row r="281" s="20" customFormat="true" ht="59.25" hidden="false" customHeight="true" outlineLevel="0" collapsed="false">
      <c r="A281" s="139" t="n">
        <v>1</v>
      </c>
      <c r="B281" s="143" t="s">
        <v>261</v>
      </c>
      <c r="C281" s="139"/>
      <c r="D281" s="139"/>
      <c r="E281" s="139" t="n">
        <v>2018</v>
      </c>
      <c r="F281" s="144" t="n">
        <v>300</v>
      </c>
      <c r="G281" s="139"/>
      <c r="H281" s="139"/>
      <c r="I281" s="144"/>
      <c r="J281" s="144" t="n">
        <v>300</v>
      </c>
      <c r="K281" s="139"/>
    </row>
    <row r="282" customFormat="false" ht="20.25" hidden="false" customHeight="false" outlineLevel="0" collapsed="false">
      <c r="A282" s="127" t="s">
        <v>262</v>
      </c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</row>
    <row r="283" customFormat="false" ht="15.75" hidden="false" customHeight="true" outlineLevel="0" collapsed="false">
      <c r="A283" s="7" t="s">
        <v>2</v>
      </c>
      <c r="B283" s="8" t="s">
        <v>3</v>
      </c>
      <c r="C283" s="128" t="s">
        <v>4</v>
      </c>
      <c r="D283" s="128" t="s">
        <v>5</v>
      </c>
      <c r="E283" s="128" t="s">
        <v>6</v>
      </c>
      <c r="F283" s="8" t="s">
        <v>7</v>
      </c>
      <c r="G283" s="8"/>
      <c r="H283" s="8"/>
      <c r="I283" s="8"/>
      <c r="J283" s="8"/>
      <c r="K283" s="8" t="s">
        <v>8</v>
      </c>
    </row>
    <row r="284" customFormat="false" ht="15.75" hidden="false" customHeight="true" outlineLevel="0" collapsed="false">
      <c r="A284" s="7"/>
      <c r="B284" s="8"/>
      <c r="C284" s="128"/>
      <c r="D284" s="128"/>
      <c r="E284" s="128"/>
      <c r="F284" s="8" t="s">
        <v>9</v>
      </c>
      <c r="G284" s="8" t="s">
        <v>10</v>
      </c>
      <c r="H284" s="8"/>
      <c r="I284" s="8"/>
      <c r="J284" s="8"/>
      <c r="K284" s="8"/>
    </row>
    <row r="285" customFormat="false" ht="15.75" hidden="false" customHeight="true" outlineLevel="0" collapsed="false">
      <c r="A285" s="7"/>
      <c r="B285" s="8"/>
      <c r="C285" s="128"/>
      <c r="D285" s="128"/>
      <c r="E285" s="128"/>
      <c r="F285" s="8"/>
      <c r="G285" s="128" t="s">
        <v>11</v>
      </c>
      <c r="H285" s="128" t="s">
        <v>12</v>
      </c>
      <c r="I285" s="8" t="s">
        <v>13</v>
      </c>
      <c r="J285" s="8"/>
      <c r="K285" s="8"/>
    </row>
    <row r="286" customFormat="false" ht="31.5" hidden="false" customHeight="false" outlineLevel="0" collapsed="false">
      <c r="A286" s="7"/>
      <c r="B286" s="8"/>
      <c r="C286" s="128"/>
      <c r="D286" s="128"/>
      <c r="E286" s="128"/>
      <c r="F286" s="8"/>
      <c r="G286" s="128"/>
      <c r="H286" s="128"/>
      <c r="I286" s="8" t="s">
        <v>14</v>
      </c>
      <c r="J286" s="8" t="s">
        <v>15</v>
      </c>
      <c r="K286" s="8"/>
    </row>
    <row r="287" customFormat="false" ht="15.75" hidden="false" customHeight="false" outlineLevel="0" collapsed="false">
      <c r="A287" s="130" t="n">
        <v>1</v>
      </c>
      <c r="B287" s="131" t="n">
        <v>2</v>
      </c>
      <c r="C287" s="132" t="n">
        <v>3</v>
      </c>
      <c r="D287" s="132" t="n">
        <v>4</v>
      </c>
      <c r="E287" s="132" t="n">
        <v>5</v>
      </c>
      <c r="F287" s="132" t="n">
        <v>6</v>
      </c>
      <c r="G287" s="132" t="n">
        <v>7</v>
      </c>
      <c r="H287" s="132" t="n">
        <v>8</v>
      </c>
      <c r="I287" s="132" t="n">
        <v>9</v>
      </c>
      <c r="J287" s="132" t="n">
        <v>10</v>
      </c>
      <c r="K287" s="132" t="n">
        <v>11</v>
      </c>
    </row>
    <row r="288" customFormat="false" ht="19.5" hidden="false" customHeight="false" outlineLevel="0" collapsed="false">
      <c r="A288" s="133"/>
      <c r="B288" s="116" t="s">
        <v>224</v>
      </c>
      <c r="C288" s="134"/>
      <c r="D288" s="134"/>
      <c r="E288" s="134"/>
      <c r="F288" s="135" t="n">
        <f aca="false">SUM(F289:F290)</f>
        <v>600</v>
      </c>
      <c r="G288" s="135"/>
      <c r="H288" s="135" t="n">
        <f aca="false">SUM(H289:H290)</f>
        <v>540</v>
      </c>
      <c r="I288" s="135"/>
      <c r="J288" s="135" t="n">
        <f aca="false">SUM(J289:J290)</f>
        <v>60</v>
      </c>
      <c r="K288" s="134"/>
    </row>
    <row r="289" s="20" customFormat="true" ht="15.75" hidden="false" customHeight="false" outlineLevel="0" collapsed="false">
      <c r="A289" s="139" t="n">
        <v>1</v>
      </c>
      <c r="B289" s="145" t="s">
        <v>263</v>
      </c>
      <c r="C289" s="139"/>
      <c r="D289" s="139"/>
      <c r="E289" s="139" t="n">
        <v>2018</v>
      </c>
      <c r="F289" s="144" t="n">
        <v>600</v>
      </c>
      <c r="G289" s="139"/>
      <c r="H289" s="144" t="n">
        <f aca="false">F289-J289</f>
        <v>540</v>
      </c>
      <c r="I289" s="139"/>
      <c r="J289" s="146" t="n">
        <v>60</v>
      </c>
      <c r="K289" s="139"/>
    </row>
  </sheetData>
  <mergeCells count="139">
    <mergeCell ref="H1:K1"/>
    <mergeCell ref="A2:K2"/>
    <mergeCell ref="A4:A7"/>
    <mergeCell ref="B4:B7"/>
    <mergeCell ref="C4:C7"/>
    <mergeCell ref="D4:D7"/>
    <mergeCell ref="E4:E7"/>
    <mergeCell ref="F4:J4"/>
    <mergeCell ref="K4:K7"/>
    <mergeCell ref="F5:F7"/>
    <mergeCell ref="G5:J5"/>
    <mergeCell ref="G6:G7"/>
    <mergeCell ref="H6:H7"/>
    <mergeCell ref="I6:J6"/>
    <mergeCell ref="A10:K10"/>
    <mergeCell ref="A11:K11"/>
    <mergeCell ref="A17:A34"/>
    <mergeCell ref="F17:F34"/>
    <mergeCell ref="G17:G34"/>
    <mergeCell ref="H17:H34"/>
    <mergeCell ref="I17:I34"/>
    <mergeCell ref="J17:J34"/>
    <mergeCell ref="K17:K34"/>
    <mergeCell ref="A99:K99"/>
    <mergeCell ref="A100:A103"/>
    <mergeCell ref="B100:B103"/>
    <mergeCell ref="C100:C103"/>
    <mergeCell ref="D100:D103"/>
    <mergeCell ref="E100:E103"/>
    <mergeCell ref="F100:J100"/>
    <mergeCell ref="K100:K103"/>
    <mergeCell ref="F101:F103"/>
    <mergeCell ref="G101:J101"/>
    <mergeCell ref="G102:G103"/>
    <mergeCell ref="H102:H103"/>
    <mergeCell ref="I102:J102"/>
    <mergeCell ref="E110:E119"/>
    <mergeCell ref="E122:E125"/>
    <mergeCell ref="E127:E131"/>
    <mergeCell ref="E133:E140"/>
    <mergeCell ref="E142:E152"/>
    <mergeCell ref="A153:K153"/>
    <mergeCell ref="C154:C158"/>
    <mergeCell ref="D154:D158"/>
    <mergeCell ref="E154:E158"/>
    <mergeCell ref="A159:K159"/>
    <mergeCell ref="A161:K161"/>
    <mergeCell ref="C162:C197"/>
    <mergeCell ref="D162:D197"/>
    <mergeCell ref="E162:E197"/>
    <mergeCell ref="C198:C202"/>
    <mergeCell ref="D198:D202"/>
    <mergeCell ref="E198:E202"/>
    <mergeCell ref="C203:C209"/>
    <mergeCell ref="D203:D209"/>
    <mergeCell ref="E203:E209"/>
    <mergeCell ref="C210:C215"/>
    <mergeCell ref="D210:D215"/>
    <mergeCell ref="E210:E215"/>
    <mergeCell ref="A216:K216"/>
    <mergeCell ref="A217:A220"/>
    <mergeCell ref="B217:B220"/>
    <mergeCell ref="C217:C220"/>
    <mergeCell ref="D217:D220"/>
    <mergeCell ref="E217:E220"/>
    <mergeCell ref="F217:J217"/>
    <mergeCell ref="K217:K220"/>
    <mergeCell ref="F218:F220"/>
    <mergeCell ref="G218:J218"/>
    <mergeCell ref="G219:G220"/>
    <mergeCell ref="H219:H220"/>
    <mergeCell ref="I219:J219"/>
    <mergeCell ref="A225:K225"/>
    <mergeCell ref="A226:A229"/>
    <mergeCell ref="B226:B229"/>
    <mergeCell ref="C226:C229"/>
    <mergeCell ref="D226:D229"/>
    <mergeCell ref="E226:E229"/>
    <mergeCell ref="F226:J226"/>
    <mergeCell ref="K226:K229"/>
    <mergeCell ref="F227:F229"/>
    <mergeCell ref="G227:J227"/>
    <mergeCell ref="G228:G229"/>
    <mergeCell ref="H228:H229"/>
    <mergeCell ref="I228:J228"/>
    <mergeCell ref="A235:K235"/>
    <mergeCell ref="A236:A239"/>
    <mergeCell ref="B236:B239"/>
    <mergeCell ref="C236:C239"/>
    <mergeCell ref="D236:D239"/>
    <mergeCell ref="E236:E239"/>
    <mergeCell ref="F236:J236"/>
    <mergeCell ref="K236:K239"/>
    <mergeCell ref="F237:F239"/>
    <mergeCell ref="G237:J237"/>
    <mergeCell ref="G238:G239"/>
    <mergeCell ref="H238:H239"/>
    <mergeCell ref="I238:J238"/>
    <mergeCell ref="E242:E264"/>
    <mergeCell ref="A265:K265"/>
    <mergeCell ref="A266:A269"/>
    <mergeCell ref="B266:B269"/>
    <mergeCell ref="C266:C269"/>
    <mergeCell ref="D266:D269"/>
    <mergeCell ref="E266:E269"/>
    <mergeCell ref="F266:J266"/>
    <mergeCell ref="K266:K269"/>
    <mergeCell ref="F267:F269"/>
    <mergeCell ref="G267:J267"/>
    <mergeCell ref="G268:G269"/>
    <mergeCell ref="H268:H269"/>
    <mergeCell ref="I268:J268"/>
    <mergeCell ref="E272:E273"/>
    <mergeCell ref="A274:K274"/>
    <mergeCell ref="A275:A278"/>
    <mergeCell ref="B275:B278"/>
    <mergeCell ref="C275:C278"/>
    <mergeCell ref="D275:D278"/>
    <mergeCell ref="E275:E278"/>
    <mergeCell ref="F275:J275"/>
    <mergeCell ref="K275:K278"/>
    <mergeCell ref="F276:F278"/>
    <mergeCell ref="G276:J276"/>
    <mergeCell ref="G277:G278"/>
    <mergeCell ref="H277:H278"/>
    <mergeCell ref="I277:J277"/>
    <mergeCell ref="A282:K282"/>
    <mergeCell ref="A283:A286"/>
    <mergeCell ref="B283:B286"/>
    <mergeCell ref="C283:C286"/>
    <mergeCell ref="D283:D286"/>
    <mergeCell ref="E283:E286"/>
    <mergeCell ref="F283:J283"/>
    <mergeCell ref="K283:K286"/>
    <mergeCell ref="F284:F286"/>
    <mergeCell ref="G284:J284"/>
    <mergeCell ref="G285:G286"/>
    <mergeCell ref="H285:H286"/>
    <mergeCell ref="I285:J28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Lena</cp:lastModifiedBy>
  <cp:lastPrinted>2017-12-26T10:45:44Z</cp:lastPrinted>
  <dcterms:modified xsi:type="dcterms:W3CDTF">2017-12-26T10:46:24Z</dcterms:modified>
  <cp:revision>0</cp:revision>
  <dc:subject/>
  <dc:title/>
</cp:coreProperties>
</file>