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Благоустрою" sheetId="1" state="visible" r:id="rId2"/>
    <sheet name="6011" sheetId="2" state="hidden" r:id="rId3"/>
    <sheet name="6020" sheetId="3" state="hidden" r:id="rId4"/>
    <sheet name="Лист2" sheetId="4" state="hidden" r:id="rId5"/>
    <sheet name="6030 коригування" sheetId="5" state="hidden" r:id="rId6"/>
  </sheets>
  <definedNames>
    <definedName function="false" hidden="false" localSheetId="1" name="_xlnm.Print_Area" vbProcedure="false">'6011'!$A$1:$K$39</definedName>
    <definedName function="false" hidden="false" localSheetId="1" name="_xlnm.Print_Titles" vbProcedure="false">'6011'!$3:$7</definedName>
    <definedName function="false" hidden="false" localSheetId="2" name="_xlnm.Print_Area" vbProcedure="false">'6020'!$A$1:$K$16</definedName>
    <definedName function="false" hidden="false" localSheetId="2" name="_xlnm.Print_Titles" vbProcedure="false">'6020'!$3:$7</definedName>
    <definedName function="false" hidden="false" localSheetId="4" name="_xlnm.Print_Area" vbProcedure="false">'6030 коригування'!$A$1:$K$48</definedName>
    <definedName function="false" hidden="false" localSheetId="4" name="_xlnm.Print_Titles" vbProcedure="false">'6030 коригування'!$3:$7</definedName>
    <definedName function="false" hidden="false" localSheetId="0" name="_xlnm.Print_Area" vbProcedure="false">'Програма Благоустрою'!$A$2:$K$49</definedName>
    <definedName function="false" hidden="false" localSheetId="0" name="_xlnm.Print_Titles" vbProcedure="false">'Програма Благоустрою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3"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2 до рішення чергової 53 сесії Боярської міської ради VII скликання від 21.12.2018 р. № 53/1785</t>
  </si>
  <si>
    <t xml:space="preserve">Заходи та їх фінансування, відповідно до Програми  благоустрою
та утримання території  міста Боярка на 2019 рік
</t>
  </si>
  <si>
    <t xml:space="preserve">№ з/п</t>
  </si>
  <si>
    <t xml:space="preserve">Зміст заходу</t>
  </si>
  <si>
    <t xml:space="preserve">КФК</t>
  </si>
  <si>
    <t xml:space="preserve">КЕКВ</t>
  </si>
  <si>
    <t xml:space="preserve">Термін виконання </t>
  </si>
  <si>
    <t xml:space="preserve">Фінансове забезпечення (тис.грн.)</t>
  </si>
  <si>
    <t xml:space="preserve">Підстава</t>
  </si>
  <si>
    <t xml:space="preserve">Всього</t>
  </si>
  <si>
    <t xml:space="preserve">в тому числі</t>
  </si>
  <si>
    <t xml:space="preserve">Обласний бюджет</t>
  </si>
  <si>
    <t xml:space="preserve">Районний бюджет</t>
  </si>
  <si>
    <t xml:space="preserve">Міський бюджет</t>
  </si>
  <si>
    <t xml:space="preserve">Загальний фонд</t>
  </si>
  <si>
    <t xml:space="preserve">Спеціальний фонд</t>
  </si>
  <si>
    <t xml:space="preserve">КП "БГВУЖКГ"</t>
  </si>
  <si>
    <t xml:space="preserve">Благоустрій міста Боярка</t>
  </si>
  <si>
    <t xml:space="preserve">Благоустрій - Поточні та Капітальні видатки</t>
  </si>
  <si>
    <t xml:space="preserve">6030</t>
  </si>
  <si>
    <t xml:space="preserve">2610</t>
  </si>
  <si>
    <t xml:space="preserve">Поточні видаткиз благоустрою</t>
  </si>
  <si>
    <t xml:space="preserve">Протягом року</t>
  </si>
  <si>
    <t xml:space="preserve">Заробітна плата з нарахуваннями</t>
  </si>
  <si>
    <t xml:space="preserve">64 посади відповідно до штатного розпису (в т.ч. стимулюючі виплати та матеріальна допомога з податками та нарахуваннями)</t>
  </si>
  <si>
    <t xml:space="preserve">Предмети та матеріали</t>
  </si>
  <si>
    <t xml:space="preserve">Паливно-мастильні матеріали</t>
  </si>
  <si>
    <t xml:space="preserve">А 95 - 35,50 грн. за літр ;   А 92 -34,0 грн. за літр; ДП - 32,0 за літр ; Газ скраплений - 16,50 за літр (фактичні ціна станом на жовтень 2018 року)</t>
  </si>
  <si>
    <t xml:space="preserve">Посипочний матеріал (пісок)</t>
  </si>
  <si>
    <t xml:space="preserve">260  грн.за тону</t>
  </si>
  <si>
    <t xml:space="preserve">Щебінь</t>
  </si>
  <si>
    <t xml:space="preserve">(фракція 0-40 ) 420 за тоннц</t>
  </si>
  <si>
    <t xml:space="preserve">Сіль</t>
  </si>
  <si>
    <t xml:space="preserve">Сіль для посипння доріг 1 800,00 грн. за тонну</t>
  </si>
  <si>
    <t xml:space="preserve">Обслуговування дитячих майданчиків</t>
  </si>
  <si>
    <t xml:space="preserve">Обслуговування майданчиків, в тому числі і наповнення пісочниць піском</t>
  </si>
  <si>
    <t xml:space="preserve">Електроди</t>
  </si>
  <si>
    <t xml:space="preserve">Вартість буде визначатися протягом року</t>
  </si>
  <si>
    <t xml:space="preserve">Круг обрізний</t>
  </si>
  <si>
    <t xml:space="preserve">Канцелярські товари</t>
  </si>
  <si>
    <t xml:space="preserve">Папір А 4, файли, ручки, олівці, папки, скріпки, скоби, скотч, стікери, степлер, ножиці</t>
  </si>
  <si>
    <t xml:space="preserve">Спецодяг та спецвзуття</t>
  </si>
  <si>
    <t xml:space="preserve">Куртки, бушлати, чоботи, резинові чоботи, жилети сигнальні, рукавиці  х/б, рукавиці прорезиневі, дощовики</t>
  </si>
  <si>
    <t xml:space="preserve">Господарчі товари</t>
  </si>
  <si>
    <t xml:space="preserve">Лопати штикові, лопати для прибирання снігу, лопати совкові, сокири, граблі пальчикові, граблі металеві, держаки, сапи, пилки ножовкт, сікатори, мітли капронові, мітли березові,</t>
  </si>
  <si>
    <t xml:space="preserve">Пакети для сміття</t>
  </si>
  <si>
    <t xml:space="preserve">1 пакет (80 мк*110*70) 10,35 грн.</t>
  </si>
  <si>
    <t xml:space="preserve">заоаз 9,0</t>
  </si>
  <si>
    <t xml:space="preserve">Робочі рукавиці</t>
  </si>
  <si>
    <t xml:space="preserve">Електротовари</t>
  </si>
  <si>
    <t xml:space="preserve">Траверси кріплення ліхтарів - натягувачі для двухшпильового кабелю -; затисачі - ; Пускові пристрої - ; дроселя 70Вт - ; лампи натрієві 70 Вт - ; Дріт АВВГ 2*25 - ; таймер часу - ;автомати однополосні 40 ампер - ; автомати трьохполосні 40 ампер- ; автомати трьохполосні 50 ампер- ; автомати трьохполосні 63 ампер- ; Ізоляційна стрічка ПХВ - ; Магнітний пускач ПМА -  .</t>
  </si>
  <si>
    <t xml:space="preserve">Шини гумові для спецтранспорта</t>
  </si>
  <si>
    <t xml:space="preserve">Частини та приладдя до транспортних засобів і їх двигунів</t>
  </si>
  <si>
    <t xml:space="preserve">Масла для ручного інструменту</t>
  </si>
  <si>
    <t xml:space="preserve">Послуги</t>
  </si>
  <si>
    <t xml:space="preserve">Послуги  розмітки доріг</t>
  </si>
  <si>
    <t xml:space="preserve">110 грн. за м2 Розмітка пішохідних переходів</t>
  </si>
  <si>
    <t xml:space="preserve">Транспортні послуги</t>
  </si>
  <si>
    <t xml:space="preserve">Вартість 1 маш/год 1 200 грн.</t>
  </si>
  <si>
    <t xml:space="preserve">Розчистка снігу</t>
  </si>
  <si>
    <t xml:space="preserve">Обрізка та кронування дерев</t>
  </si>
  <si>
    <t xml:space="preserve">Вартість від 2 000 грн. до 15 000 </t>
  </si>
  <si>
    <t xml:space="preserve">Грейдерування доріг</t>
  </si>
  <si>
    <t xml:space="preserve">800,00 грн. за 1 маш/год</t>
  </si>
  <si>
    <t xml:space="preserve">Покіс трави</t>
  </si>
  <si>
    <t xml:space="preserve">Одна година послуги покосу трави 200 за 1 люд/год</t>
  </si>
  <si>
    <t xml:space="preserve">Поточний ремонт доріг </t>
  </si>
  <si>
    <t xml:space="preserve">Перелік доріг буде визначено протягом року</t>
  </si>
  <si>
    <t xml:space="preserve">Ремонт ручного інструменту</t>
  </si>
  <si>
    <t xml:space="preserve">Ремонт спецтехніки та автотранспорту</t>
  </si>
  <si>
    <t xml:space="preserve">Талони на вивіз сміття</t>
  </si>
  <si>
    <t xml:space="preserve">Вартість вивезення 1 м.куб. 1 400 грн.</t>
  </si>
  <si>
    <t xml:space="preserve">Вилучення люмісцентних ламп</t>
  </si>
  <si>
    <t xml:space="preserve">Санітарно гігієнічні послуги (в т.ч. дератизація)</t>
  </si>
  <si>
    <t xml:space="preserve">Оренда та обслуговування 1 кабіни на добу 480,00 грн. Встановлення та зняттяоднієї мобільної туалетної кабіни 1 300,00 грн.</t>
  </si>
  <si>
    <r>
      <rPr>
        <sz val="12"/>
        <color rgb="FF000000"/>
        <rFont val="Times New Roman"/>
        <family val="1"/>
        <charset val="204"/>
      </rPr>
      <t xml:space="preserve">Заходи із ветеринарного нагляду, стерилізації та вакцинації тварин </t>
    </r>
    <r>
      <rPr>
        <sz val="12"/>
        <rFont val="Times New Roman"/>
        <family val="1"/>
        <charset val="204"/>
      </rPr>
      <t xml:space="preserve">(Захист тварин)</t>
    </r>
  </si>
  <si>
    <t xml:space="preserve">Стерилізація безпритульних собак (900 грн.*50 тварин); стерилізація безпритульних котів (600 грн.*50 тварин); вакцинація безпритульних тварин від сказу (70 грн.*500 тварин); комплексна вакцинація цуценят (300 грн.*500 тварин); ветиринарні послуги (ветиринарна клініка - 8-10 тварин у місяць, 40 000,00 грн.).</t>
  </si>
  <si>
    <t xml:space="preserve">Облаштування пандусів в місцях з'їзду з тротуару на проїжджу частину (Боярка без бар'єрів)</t>
  </si>
  <si>
    <t xml:space="preserve">Адреси облаштування буде визначено протягом </t>
  </si>
  <si>
    <r>
      <rPr>
        <sz val="12"/>
        <color rgb="FF000000"/>
        <rFont val="Times New Roman"/>
        <family val="1"/>
        <charset val="204"/>
      </rPr>
      <t xml:space="preserve">Організація відеоспостереження та фіксації реєстраційних номерів автомобілів  в м. Боярка </t>
    </r>
    <r>
      <rPr>
        <sz val="12"/>
        <rFont val="Times New Roman"/>
        <family val="1"/>
        <charset val="204"/>
      </rPr>
      <t xml:space="preserve">(Безпечне місто)</t>
    </r>
  </si>
  <si>
    <t xml:space="preserve">Придбання камер відеоспостереження та елементів кріплення для них</t>
  </si>
  <si>
    <r>
      <rPr>
        <sz val="12"/>
        <color rgb="FF000000"/>
        <rFont val="Times New Roman"/>
        <family val="1"/>
        <charset val="204"/>
      </rPr>
      <t xml:space="preserve">Встановлення дорожніх об’єктів та нанесення дорожньої розмітки </t>
    </r>
    <r>
      <rPr>
        <sz val="12"/>
        <rFont val="Times New Roman"/>
        <family val="1"/>
        <charset val="204"/>
      </rPr>
      <t xml:space="preserve">(Безпечне місто)</t>
    </r>
  </si>
  <si>
    <t xml:space="preserve">Встановлення дорожніх знаків та елементів кріплення для них; Встановлення пристроїв примусового зниження швидкості; </t>
  </si>
  <si>
    <t xml:space="preserve">Придбання сміттєвих баків для приватного сектору</t>
  </si>
  <si>
    <t xml:space="preserve">Придбання сміттєвих баків для приватного сектору по вул. Білогородській - 130 баків, по вул. Молодіжна - 90 баків, Незалежності - 80 баків. Вартість одного баку -890 грн. </t>
  </si>
  <si>
    <t xml:space="preserve">Заходи щодо забезпечення Програми розвитку житлово - комунального господарства та благоустрою міста Боярка на 2019 рік</t>
  </si>
  <si>
    <t xml:space="preserve">Утримання житового фонду</t>
  </si>
  <si>
    <t xml:space="preserve">Капітальний ремонт житлового фонду</t>
  </si>
  <si>
    <t xml:space="preserve">6011</t>
  </si>
  <si>
    <t xml:space="preserve">3210</t>
  </si>
  <si>
    <t xml:space="preserve">Виготовлення проектів капітального ремонту ЖФ</t>
  </si>
  <si>
    <t xml:space="preserve">Капітальний ремонт покрівель</t>
  </si>
  <si>
    <t xml:space="preserve">Капітальний ремонт покрівлі за адресою: вул. Незалежності 10</t>
  </si>
  <si>
    <t xml:space="preserve">І півріччя</t>
  </si>
  <si>
    <t xml:space="preserve">Кошторис</t>
  </si>
  <si>
    <t xml:space="preserve">Капітальний ремонт покрівлі за адресою: вул. Чернишевського,2</t>
  </si>
  <si>
    <t xml:space="preserve">Капітальний ремонт покрівлі за адресою: вул. Білогородська 51корп.1</t>
  </si>
  <si>
    <t xml:space="preserve">Капітальний ремонт покрівлі за адресою: вул. Б. Хмельницького, 98</t>
  </si>
  <si>
    <t xml:space="preserve">Внутрішньобудинкові мережі (весняно - осінні роботи з підготовки до опалювального періоду)</t>
  </si>
  <si>
    <t xml:space="preserve">Заміна запірної арматури та стояків за адресою: вул. Б. Хмельнцького, 113 (1-6)</t>
  </si>
  <si>
    <t xml:space="preserve">Заміна запірної арматури та стояків за адресою: вул. Ворошилова, 26</t>
  </si>
  <si>
    <t xml:space="preserve">Заміна запірної арматури, стояків та чистка труб за адресою: вул. Ворошилова, 23</t>
  </si>
  <si>
    <t xml:space="preserve">Заміна запірної арматури за адресою: вул. Сєдова,13</t>
  </si>
  <si>
    <t xml:space="preserve">Заміна запірної арматури за адресою: вул. Жуковського, 4</t>
  </si>
  <si>
    <t xml:space="preserve">Заміна запірної арматури за адресою: вул. Б.Хмельницького 80</t>
  </si>
  <si>
    <t xml:space="preserve">Капітальні роботи з електрогосподарства</t>
  </si>
  <si>
    <t xml:space="preserve">Коновальця 23 Капітальний ремонт резерввного вводу</t>
  </si>
  <si>
    <t xml:space="preserve">Коновальця 26 Капітальний ремонт резерввного вводу</t>
  </si>
  <si>
    <t xml:space="preserve">Капітальний ремонт під'їздів</t>
  </si>
  <si>
    <t xml:space="preserve">Капітальний ремонт та реконструкція ліфтів</t>
  </si>
  <si>
    <t xml:space="preserve">Гоголя 52 А (2 під.)</t>
  </si>
  <si>
    <t xml:space="preserve">Білогородська, 17 (2 під.)</t>
  </si>
  <si>
    <t xml:space="preserve">Білогородська, 51 (корп.3 під.1)</t>
  </si>
  <si>
    <t xml:space="preserve">Забезпечення функціонування теплових мереж</t>
  </si>
  <si>
    <t xml:space="preserve">Капітальний ремонт теплової мережі Молодіжна 4-10</t>
  </si>
  <si>
    <t xml:space="preserve">Капітальний ремонт теплової мережі від перехрестя П.Сагайдачного- лінійна до П.Сагайдачного Дєжньова</t>
  </si>
  <si>
    <t xml:space="preserve">Капітальний ремонт теплової мережі Молодіжна 76-72 А</t>
  </si>
  <si>
    <t xml:space="preserve">Заходи щодо забезпечення Програми розвитку житлово - комунального господарства міста Боярка на 2019 рік</t>
  </si>
  <si>
    <t xml:space="preserve">Фінансова підтримка об'єктів житлово-комунального господарства</t>
  </si>
  <si>
    <t xml:space="preserve">Дотація - Поточні видатки</t>
  </si>
  <si>
    <t xml:space="preserve">6020</t>
  </si>
  <si>
    <t xml:space="preserve">Покрівельні матеріали</t>
  </si>
  <si>
    <t xml:space="preserve">Труби централізованих опалювальних систем</t>
  </si>
  <si>
    <t xml:space="preserve">Запасні частини</t>
  </si>
  <si>
    <t xml:space="preserve">Ремонт автотранспортних засобів</t>
  </si>
  <si>
    <t xml:space="preserve">Водоканал</t>
  </si>
  <si>
    <t xml:space="preserve">Заходи щодо забезпечення Програми розвитку благоустрою та утримання територій міста Боярка на 2019 рік</t>
  </si>
  <si>
    <t xml:space="preserve">Протягом 2019 року</t>
  </si>
  <si>
    <t xml:space="preserve">64, 5 посади відповідно до штатного розпису     ( в т.ч. стимулюючі виплати та матеріальна допомога з податками та нарахуваннями)</t>
  </si>
  <si>
    <t xml:space="preserve">Пісок для дитячих майданчиків</t>
  </si>
  <si>
    <t xml:space="preserve">260,00  грн. за тонну</t>
  </si>
  <si>
    <t xml:space="preserve">Прорахувати чітко цифру не має можливості</t>
  </si>
  <si>
    <r>
      <rPr>
        <sz val="10"/>
        <rFont val="Times New Roman"/>
        <family val="1"/>
        <charset val="204"/>
      </rPr>
      <t xml:space="preserve">Послуги </t>
    </r>
    <r>
      <rPr>
        <sz val="11"/>
        <rFont val="Times New Roman"/>
        <family val="1"/>
        <charset val="204"/>
      </rPr>
      <t xml:space="preserve"> розмітки доріг</t>
    </r>
  </si>
  <si>
    <t xml:space="preserve">Вартість 1 маш/год           1 200 грн.</t>
  </si>
  <si>
    <t xml:space="preserve">Вереринарні послуги</t>
  </si>
  <si>
    <t xml:space="preserve">Талони</t>
  </si>
  <si>
    <t xml:space="preserve">Без барєрів</t>
  </si>
  <si>
    <t xml:space="preserve">Безпечне місто</t>
  </si>
  <si>
    <t xml:space="preserve">Капітальні видатки з благоустрою</t>
  </si>
  <si>
    <t xml:space="preserve">Капітальний ремонт вуличного освітлення </t>
  </si>
  <si>
    <t xml:space="preserve">Програма енергозбереження та енергоефективності міста Боярка 2017-2020 роки"</t>
  </si>
  <si>
    <t xml:space="preserve">МА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.0"/>
    <numFmt numFmtId="170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28"/>
    <col collapsed="false" customWidth="true" hidden="false" outlineLevel="0" max="3" min="3" style="1" width="8.28"/>
    <col collapsed="false" customWidth="true" hidden="false" outlineLevel="0" max="4" min="4" style="1" width="6.28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12.42"/>
    <col collapsed="false" customWidth="true" hidden="false" outlineLevel="0" max="10" min="10" style="1" width="15.28"/>
    <col collapsed="false" customWidth="true" hidden="false" outlineLevel="0" max="11" min="11" style="1" width="34.99"/>
    <col collapsed="false" customWidth="false" hidden="false" outlineLevel="0" max="257" min="12" style="1" width="9.14"/>
  </cols>
  <sheetData>
    <row r="2" customFormat="false" ht="7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 t="s">
        <v>1</v>
      </c>
      <c r="K2" s="3"/>
    </row>
    <row r="3" customFormat="false" ht="54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5" s="8" customFormat="true" ht="15.75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6" t="s">
        <v>8</v>
      </c>
      <c r="G5" s="6"/>
      <c r="H5" s="6"/>
      <c r="I5" s="6"/>
      <c r="J5" s="6"/>
      <c r="K5" s="6" t="s">
        <v>9</v>
      </c>
    </row>
    <row r="6" s="8" customFormat="true" ht="15.75" hidden="false" customHeight="true" outlineLevel="0" collapsed="false">
      <c r="A6" s="6"/>
      <c r="B6" s="6"/>
      <c r="C6" s="7"/>
      <c r="D6" s="7"/>
      <c r="E6" s="7"/>
      <c r="F6" s="6" t="s">
        <v>10</v>
      </c>
      <c r="G6" s="6" t="s">
        <v>11</v>
      </c>
      <c r="H6" s="6"/>
      <c r="I6" s="6"/>
      <c r="J6" s="6"/>
      <c r="K6" s="6"/>
    </row>
    <row r="7" s="8" customFormat="true" ht="15.75" hidden="false" customHeight="true" outlineLevel="0" collapsed="false">
      <c r="A7" s="6"/>
      <c r="B7" s="6"/>
      <c r="C7" s="7"/>
      <c r="D7" s="7"/>
      <c r="E7" s="7"/>
      <c r="F7" s="6"/>
      <c r="G7" s="7" t="s">
        <v>12</v>
      </c>
      <c r="H7" s="7" t="s">
        <v>13</v>
      </c>
      <c r="I7" s="6" t="s">
        <v>14</v>
      </c>
      <c r="J7" s="6"/>
      <c r="K7" s="6"/>
    </row>
    <row r="8" s="8" customFormat="true" ht="48.75" hidden="false" customHeight="true" outlineLevel="0" collapsed="false">
      <c r="A8" s="6"/>
      <c r="B8" s="6"/>
      <c r="C8" s="7"/>
      <c r="D8" s="7"/>
      <c r="E8" s="7"/>
      <c r="F8" s="6"/>
      <c r="G8" s="7"/>
      <c r="H8" s="7"/>
      <c r="I8" s="6" t="s">
        <v>15</v>
      </c>
      <c r="J8" s="6" t="s">
        <v>16</v>
      </c>
      <c r="K8" s="6"/>
    </row>
    <row r="9" s="11" customFormat="true" ht="15.75" hidden="false" customHeight="false" outlineLevel="0" collapsed="false">
      <c r="A9" s="9" t="n">
        <v>1</v>
      </c>
      <c r="B9" s="10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s="11" customFormat="true" ht="21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21" customFormat="true" ht="15.75" hidden="false" customHeight="false" outlineLevel="0" collapsed="false">
      <c r="A12" s="12"/>
      <c r="B12" s="13" t="s">
        <v>19</v>
      </c>
      <c r="C12" s="14" t="s">
        <v>20</v>
      </c>
      <c r="D12" s="15" t="s">
        <v>21</v>
      </c>
      <c r="E12" s="16" t="n">
        <v>2019</v>
      </c>
      <c r="F12" s="17" t="n">
        <f aca="false">F13</f>
        <v>23200</v>
      </c>
      <c r="G12" s="18"/>
      <c r="H12" s="18"/>
      <c r="I12" s="19" t="n">
        <f aca="false">I13</f>
        <v>23200</v>
      </c>
      <c r="J12" s="19" t="n">
        <v>0</v>
      </c>
      <c r="K12" s="20"/>
    </row>
    <row r="13" s="30" customFormat="true" ht="16.5" hidden="false" customHeight="true" outlineLevel="0" collapsed="false">
      <c r="A13" s="22"/>
      <c r="B13" s="23" t="s">
        <v>22</v>
      </c>
      <c r="C13" s="24" t="n">
        <v>6030</v>
      </c>
      <c r="D13" s="24" t="s">
        <v>21</v>
      </c>
      <c r="E13" s="24" t="s">
        <v>23</v>
      </c>
      <c r="F13" s="25" t="n">
        <f aca="false">F14+F15+F32</f>
        <v>23200</v>
      </c>
      <c r="G13" s="26"/>
      <c r="H13" s="26"/>
      <c r="I13" s="27" t="n">
        <f aca="false">I14+I15+I32</f>
        <v>23200</v>
      </c>
      <c r="J13" s="28" t="n">
        <f aca="false">J14+J15+J32</f>
        <v>0</v>
      </c>
      <c r="K13" s="29"/>
    </row>
    <row r="14" s="38" customFormat="true" ht="43.5" hidden="false" customHeight="true" outlineLevel="0" collapsed="false">
      <c r="A14" s="31"/>
      <c r="B14" s="32" t="s">
        <v>24</v>
      </c>
      <c r="C14" s="24"/>
      <c r="D14" s="24"/>
      <c r="E14" s="24"/>
      <c r="F14" s="33" t="n">
        <v>8400</v>
      </c>
      <c r="G14" s="34"/>
      <c r="H14" s="34"/>
      <c r="I14" s="35" t="n">
        <f aca="false">F14</f>
        <v>8400</v>
      </c>
      <c r="J14" s="36" t="n">
        <v>0</v>
      </c>
      <c r="K14" s="37" t="s">
        <v>25</v>
      </c>
    </row>
    <row r="15" s="46" customFormat="true" ht="16.5" hidden="false" customHeight="false" outlineLevel="0" collapsed="false">
      <c r="A15" s="39"/>
      <c r="B15" s="40" t="s">
        <v>26</v>
      </c>
      <c r="C15" s="24"/>
      <c r="D15" s="24"/>
      <c r="E15" s="24"/>
      <c r="F15" s="41" t="n">
        <f aca="false">F16+F17+F18+F19+F20+F21+F22+F23+F24+F25+F26+F27+F28+F29+F30+F31</f>
        <v>6740</v>
      </c>
      <c r="G15" s="42"/>
      <c r="H15" s="42"/>
      <c r="I15" s="43" t="n">
        <f aca="false">F15</f>
        <v>6740</v>
      </c>
      <c r="J15" s="44" t="n">
        <f aca="false">SUM(J16:J31)</f>
        <v>0</v>
      </c>
      <c r="K15" s="45"/>
    </row>
    <row r="16" s="8" customFormat="true" ht="51" hidden="false" customHeight="false" outlineLevel="0" collapsed="false">
      <c r="A16" s="6"/>
      <c r="B16" s="47" t="s">
        <v>27</v>
      </c>
      <c r="C16" s="24"/>
      <c r="D16" s="24"/>
      <c r="E16" s="24"/>
      <c r="F16" s="48" t="n">
        <v>4700</v>
      </c>
      <c r="G16" s="49"/>
      <c r="H16" s="49"/>
      <c r="I16" s="50" t="n">
        <v>4700</v>
      </c>
      <c r="J16" s="51" t="n">
        <v>0</v>
      </c>
      <c r="K16" s="52" t="s">
        <v>28</v>
      </c>
    </row>
    <row r="17" s="8" customFormat="true" ht="15.75" hidden="false" customHeight="false" outlineLevel="0" collapsed="false">
      <c r="A17" s="6"/>
      <c r="B17" s="47" t="s">
        <v>29</v>
      </c>
      <c r="C17" s="24"/>
      <c r="D17" s="24"/>
      <c r="E17" s="24"/>
      <c r="F17" s="48" t="n">
        <v>250</v>
      </c>
      <c r="G17" s="49"/>
      <c r="H17" s="49"/>
      <c r="I17" s="50" t="n">
        <v>250</v>
      </c>
      <c r="J17" s="51" t="n">
        <v>0</v>
      </c>
      <c r="K17" s="52" t="s">
        <v>30</v>
      </c>
    </row>
    <row r="18" s="8" customFormat="true" ht="15.75" hidden="false" customHeight="false" outlineLevel="0" collapsed="false">
      <c r="A18" s="6"/>
      <c r="B18" s="53" t="s">
        <v>31</v>
      </c>
      <c r="C18" s="24"/>
      <c r="D18" s="24"/>
      <c r="E18" s="24"/>
      <c r="F18" s="48" t="n">
        <v>100</v>
      </c>
      <c r="G18" s="49"/>
      <c r="H18" s="49"/>
      <c r="I18" s="50" t="n">
        <v>100</v>
      </c>
      <c r="J18" s="51" t="n">
        <v>0</v>
      </c>
      <c r="K18" s="52" t="s">
        <v>32</v>
      </c>
    </row>
    <row r="19" s="8" customFormat="true" ht="25.5" hidden="false" customHeight="false" outlineLevel="0" collapsed="false">
      <c r="A19" s="6"/>
      <c r="B19" s="53" t="s">
        <v>33</v>
      </c>
      <c r="C19" s="24"/>
      <c r="D19" s="24"/>
      <c r="E19" s="24"/>
      <c r="F19" s="48" t="n">
        <v>390</v>
      </c>
      <c r="G19" s="49"/>
      <c r="H19" s="49"/>
      <c r="I19" s="50" t="n">
        <v>390</v>
      </c>
      <c r="J19" s="51" t="n">
        <v>0</v>
      </c>
      <c r="K19" s="52" t="s">
        <v>34</v>
      </c>
    </row>
    <row r="20" s="8" customFormat="true" ht="25.5" hidden="false" customHeight="false" outlineLevel="0" collapsed="false">
      <c r="A20" s="6"/>
      <c r="B20" s="47" t="s">
        <v>35</v>
      </c>
      <c r="C20" s="24"/>
      <c r="D20" s="24"/>
      <c r="E20" s="24"/>
      <c r="F20" s="48" t="n">
        <v>100</v>
      </c>
      <c r="G20" s="49"/>
      <c r="H20" s="49"/>
      <c r="I20" s="50" t="n">
        <v>100</v>
      </c>
      <c r="J20" s="51" t="n">
        <v>0</v>
      </c>
      <c r="K20" s="52" t="s">
        <v>36</v>
      </c>
    </row>
    <row r="21" s="8" customFormat="true" ht="15.75" hidden="false" customHeight="false" outlineLevel="0" collapsed="false">
      <c r="A21" s="6"/>
      <c r="B21" s="47" t="s">
        <v>37</v>
      </c>
      <c r="C21" s="24"/>
      <c r="D21" s="24"/>
      <c r="E21" s="24"/>
      <c r="F21" s="48" t="n">
        <v>50</v>
      </c>
      <c r="G21" s="49"/>
      <c r="H21" s="49"/>
      <c r="I21" s="50" t="n">
        <v>50</v>
      </c>
      <c r="J21" s="51" t="n">
        <v>0</v>
      </c>
      <c r="K21" s="54" t="s">
        <v>38</v>
      </c>
    </row>
    <row r="22" s="8" customFormat="true" ht="15.75" hidden="false" customHeight="false" outlineLevel="0" collapsed="false">
      <c r="A22" s="6"/>
      <c r="B22" s="47" t="s">
        <v>39</v>
      </c>
      <c r="C22" s="24"/>
      <c r="D22" s="24"/>
      <c r="E22" s="24"/>
      <c r="F22" s="48" t="n">
        <v>50</v>
      </c>
      <c r="G22" s="49"/>
      <c r="H22" s="49"/>
      <c r="I22" s="50" t="n">
        <v>50</v>
      </c>
      <c r="J22" s="51" t="n">
        <v>0</v>
      </c>
      <c r="K22" s="54" t="s">
        <v>38</v>
      </c>
    </row>
    <row r="23" s="8" customFormat="true" ht="38.25" hidden="false" customHeight="false" outlineLevel="0" collapsed="false">
      <c r="A23" s="6"/>
      <c r="B23" s="53" t="s">
        <v>40</v>
      </c>
      <c r="C23" s="24"/>
      <c r="D23" s="24"/>
      <c r="E23" s="24"/>
      <c r="F23" s="48" t="n">
        <v>20</v>
      </c>
      <c r="G23" s="49"/>
      <c r="H23" s="49"/>
      <c r="I23" s="50" t="n">
        <v>20</v>
      </c>
      <c r="J23" s="51" t="n">
        <v>0</v>
      </c>
      <c r="K23" s="54" t="s">
        <v>41</v>
      </c>
    </row>
    <row r="24" s="8" customFormat="true" ht="38.25" hidden="false" customHeight="false" outlineLevel="0" collapsed="false">
      <c r="A24" s="6"/>
      <c r="B24" s="53" t="s">
        <v>42</v>
      </c>
      <c r="C24" s="24"/>
      <c r="D24" s="24"/>
      <c r="E24" s="24"/>
      <c r="F24" s="48" t="n">
        <v>50</v>
      </c>
      <c r="G24" s="49"/>
      <c r="H24" s="49"/>
      <c r="I24" s="50" t="n">
        <v>50</v>
      </c>
      <c r="J24" s="51" t="n">
        <v>0</v>
      </c>
      <c r="K24" s="54" t="s">
        <v>43</v>
      </c>
    </row>
    <row r="25" s="8" customFormat="true" ht="63.75" hidden="false" customHeight="false" outlineLevel="0" collapsed="false">
      <c r="A25" s="6"/>
      <c r="B25" s="55" t="s">
        <v>44</v>
      </c>
      <c r="C25" s="24"/>
      <c r="D25" s="24"/>
      <c r="E25" s="24"/>
      <c r="F25" s="48" t="n">
        <v>100</v>
      </c>
      <c r="G25" s="49"/>
      <c r="H25" s="49"/>
      <c r="I25" s="50" t="n">
        <v>100</v>
      </c>
      <c r="J25" s="51" t="n">
        <v>0</v>
      </c>
      <c r="K25" s="54" t="s">
        <v>45</v>
      </c>
    </row>
    <row r="26" s="8" customFormat="true" ht="15.75" hidden="false" customHeight="false" outlineLevel="0" collapsed="false">
      <c r="A26" s="6"/>
      <c r="B26" s="47" t="s">
        <v>46</v>
      </c>
      <c r="C26" s="24"/>
      <c r="D26" s="24"/>
      <c r="E26" s="24"/>
      <c r="F26" s="48" t="n">
        <v>80</v>
      </c>
      <c r="G26" s="49"/>
      <c r="H26" s="49"/>
      <c r="I26" s="50" t="n">
        <v>80</v>
      </c>
      <c r="J26" s="51" t="n">
        <v>0</v>
      </c>
      <c r="K26" s="54" t="s">
        <v>47</v>
      </c>
      <c r="L26" s="8" t="s">
        <v>48</v>
      </c>
    </row>
    <row r="27" s="8" customFormat="true" ht="15.75" hidden="false" customHeight="false" outlineLevel="0" collapsed="false">
      <c r="A27" s="6"/>
      <c r="B27" s="47" t="s">
        <v>49</v>
      </c>
      <c r="C27" s="24"/>
      <c r="D27" s="24"/>
      <c r="E27" s="24"/>
      <c r="F27" s="48" t="n">
        <v>50</v>
      </c>
      <c r="G27" s="49"/>
      <c r="H27" s="49"/>
      <c r="I27" s="50" t="n">
        <v>50</v>
      </c>
      <c r="J27" s="51" t="n">
        <v>0</v>
      </c>
      <c r="K27" s="54"/>
    </row>
    <row r="28" s="8" customFormat="true" ht="130.5" hidden="false" customHeight="true" outlineLevel="0" collapsed="false">
      <c r="A28" s="6"/>
      <c r="B28" s="55" t="s">
        <v>50</v>
      </c>
      <c r="C28" s="24"/>
      <c r="D28" s="24"/>
      <c r="E28" s="24"/>
      <c r="F28" s="48" t="n">
        <v>250</v>
      </c>
      <c r="G28" s="49"/>
      <c r="H28" s="49"/>
      <c r="I28" s="50" t="n">
        <v>250</v>
      </c>
      <c r="J28" s="51" t="n">
        <v>0</v>
      </c>
      <c r="K28" s="54" t="s">
        <v>51</v>
      </c>
    </row>
    <row r="29" s="8" customFormat="true" ht="15.75" hidden="false" customHeight="false" outlineLevel="0" collapsed="false">
      <c r="A29" s="6"/>
      <c r="B29" s="56" t="s">
        <v>52</v>
      </c>
      <c r="C29" s="24"/>
      <c r="D29" s="24"/>
      <c r="E29" s="24"/>
      <c r="F29" s="48" t="n">
        <v>200</v>
      </c>
      <c r="G29" s="49"/>
      <c r="H29" s="49"/>
      <c r="I29" s="50" t="n">
        <v>200</v>
      </c>
      <c r="J29" s="51" t="n">
        <v>0</v>
      </c>
      <c r="K29" s="54" t="s">
        <v>38</v>
      </c>
    </row>
    <row r="30" s="8" customFormat="true" ht="15.75" hidden="false" customHeight="false" outlineLevel="0" collapsed="false">
      <c r="A30" s="6"/>
      <c r="B30" s="56" t="s">
        <v>53</v>
      </c>
      <c r="C30" s="24"/>
      <c r="D30" s="24"/>
      <c r="E30" s="24"/>
      <c r="F30" s="48" t="n">
        <v>300</v>
      </c>
      <c r="G30" s="49"/>
      <c r="H30" s="49"/>
      <c r="I30" s="50" t="n">
        <v>300</v>
      </c>
      <c r="J30" s="51" t="n">
        <v>0</v>
      </c>
      <c r="K30" s="54" t="s">
        <v>38</v>
      </c>
    </row>
    <row r="31" s="8" customFormat="true" ht="16.5" hidden="false" customHeight="false" outlineLevel="0" collapsed="false">
      <c r="A31" s="6"/>
      <c r="B31" s="56" t="s">
        <v>54</v>
      </c>
      <c r="C31" s="24"/>
      <c r="D31" s="24"/>
      <c r="E31" s="24"/>
      <c r="F31" s="48" t="n">
        <v>50</v>
      </c>
      <c r="G31" s="49"/>
      <c r="H31" s="49"/>
      <c r="I31" s="50" t="n">
        <v>50</v>
      </c>
      <c r="J31" s="51" t="n">
        <v>0</v>
      </c>
      <c r="K31" s="54" t="s">
        <v>38</v>
      </c>
    </row>
    <row r="32" s="8" customFormat="true" ht="16.5" hidden="false" customHeight="true" outlineLevel="0" collapsed="false">
      <c r="A32" s="6"/>
      <c r="B32" s="57" t="s">
        <v>55</v>
      </c>
      <c r="C32" s="58" t="s">
        <v>20</v>
      </c>
      <c r="D32" s="58" t="s">
        <v>21</v>
      </c>
      <c r="E32" s="59" t="s">
        <v>23</v>
      </c>
      <c r="F32" s="60" t="n">
        <f aca="false">F33+F34+F35+F36+F37+F38+F39+F40+F41+F42+F43+F44+F45+F46+F47+F48+F49</f>
        <v>8060</v>
      </c>
      <c r="G32" s="18"/>
      <c r="H32" s="18"/>
      <c r="I32" s="60" t="n">
        <f aca="false">I33+I34+I35+I36+I37+I38+I39+I40+I41+I42+I43+I44+I45+I46+I47+I48+I49</f>
        <v>8060</v>
      </c>
      <c r="J32" s="61" t="n">
        <f aca="false">SUM(J33:J44)</f>
        <v>0</v>
      </c>
      <c r="K32" s="20"/>
    </row>
    <row r="33" s="8" customFormat="true" ht="25.5" hidden="false" customHeight="false" outlineLevel="0" collapsed="false">
      <c r="A33" s="6"/>
      <c r="B33" s="47" t="s">
        <v>56</v>
      </c>
      <c r="C33" s="58"/>
      <c r="D33" s="58"/>
      <c r="E33" s="58"/>
      <c r="F33" s="48" t="n">
        <v>700</v>
      </c>
      <c r="G33" s="49"/>
      <c r="H33" s="49"/>
      <c r="I33" s="50" t="n">
        <v>700</v>
      </c>
      <c r="J33" s="51" t="n">
        <v>0</v>
      </c>
      <c r="K33" s="62" t="s">
        <v>57</v>
      </c>
    </row>
    <row r="34" s="8" customFormat="true" ht="15.75" hidden="false" customHeight="false" outlineLevel="0" collapsed="false">
      <c r="A34" s="6"/>
      <c r="B34" s="63" t="s">
        <v>58</v>
      </c>
      <c r="C34" s="58"/>
      <c r="D34" s="58"/>
      <c r="E34" s="58"/>
      <c r="F34" s="48" t="n">
        <v>800</v>
      </c>
      <c r="G34" s="49"/>
      <c r="H34" s="49"/>
      <c r="I34" s="50" t="n">
        <v>800</v>
      </c>
      <c r="J34" s="51" t="n">
        <v>0</v>
      </c>
      <c r="K34" s="54" t="s">
        <v>59</v>
      </c>
    </row>
    <row r="35" s="8" customFormat="true" ht="15.75" hidden="false" customHeight="false" outlineLevel="0" collapsed="false">
      <c r="A35" s="6"/>
      <c r="B35" s="64" t="s">
        <v>60</v>
      </c>
      <c r="C35" s="58"/>
      <c r="D35" s="58"/>
      <c r="E35" s="58"/>
      <c r="F35" s="48" t="n">
        <v>100</v>
      </c>
      <c r="G35" s="49"/>
      <c r="H35" s="49"/>
      <c r="I35" s="50" t="n">
        <v>100</v>
      </c>
      <c r="J35" s="51" t="n">
        <v>0</v>
      </c>
      <c r="K35" s="54" t="s">
        <v>38</v>
      </c>
    </row>
    <row r="36" s="8" customFormat="true" ht="15.75" hidden="false" customHeight="false" outlineLevel="0" collapsed="false">
      <c r="A36" s="6"/>
      <c r="B36" s="63" t="s">
        <v>61</v>
      </c>
      <c r="C36" s="58"/>
      <c r="D36" s="58"/>
      <c r="E36" s="58"/>
      <c r="F36" s="48" t="n">
        <v>200</v>
      </c>
      <c r="G36" s="49"/>
      <c r="H36" s="49"/>
      <c r="I36" s="50" t="n">
        <v>200</v>
      </c>
      <c r="J36" s="51" t="n">
        <v>0</v>
      </c>
      <c r="K36" s="54" t="s">
        <v>62</v>
      </c>
    </row>
    <row r="37" s="8" customFormat="true" ht="15.75" hidden="false" customHeight="false" outlineLevel="0" collapsed="false">
      <c r="A37" s="6"/>
      <c r="B37" s="56" t="s">
        <v>63</v>
      </c>
      <c r="C37" s="58"/>
      <c r="D37" s="58"/>
      <c r="E37" s="58"/>
      <c r="F37" s="48" t="n">
        <v>200</v>
      </c>
      <c r="G37" s="49"/>
      <c r="H37" s="49"/>
      <c r="I37" s="50" t="n">
        <v>200</v>
      </c>
      <c r="J37" s="51" t="n">
        <v>0</v>
      </c>
      <c r="K37" s="54" t="s">
        <v>64</v>
      </c>
    </row>
    <row r="38" s="8" customFormat="true" ht="24" hidden="false" customHeight="true" outlineLevel="0" collapsed="false">
      <c r="A38" s="6"/>
      <c r="B38" s="65" t="s">
        <v>65</v>
      </c>
      <c r="C38" s="58"/>
      <c r="D38" s="58"/>
      <c r="E38" s="58"/>
      <c r="F38" s="48" t="n">
        <v>300</v>
      </c>
      <c r="G38" s="49"/>
      <c r="H38" s="49"/>
      <c r="I38" s="50" t="n">
        <v>300</v>
      </c>
      <c r="J38" s="51" t="n">
        <v>0</v>
      </c>
      <c r="K38" s="54" t="s">
        <v>66</v>
      </c>
    </row>
    <row r="39" s="8" customFormat="true" ht="25.5" hidden="false" customHeight="false" outlineLevel="0" collapsed="false">
      <c r="A39" s="6"/>
      <c r="B39" s="65" t="s">
        <v>67</v>
      </c>
      <c r="C39" s="58"/>
      <c r="D39" s="58"/>
      <c r="E39" s="58"/>
      <c r="F39" s="48" t="n">
        <v>3500</v>
      </c>
      <c r="G39" s="49"/>
      <c r="H39" s="49"/>
      <c r="I39" s="50" t="n">
        <v>3500</v>
      </c>
      <c r="J39" s="51" t="n">
        <v>0</v>
      </c>
      <c r="K39" s="54" t="s">
        <v>68</v>
      </c>
    </row>
    <row r="40" s="8" customFormat="true" ht="15.75" hidden="false" customHeight="false" outlineLevel="0" collapsed="false">
      <c r="A40" s="6"/>
      <c r="B40" s="56" t="s">
        <v>69</v>
      </c>
      <c r="C40" s="58"/>
      <c r="D40" s="58"/>
      <c r="E40" s="58"/>
      <c r="F40" s="48" t="n">
        <v>100</v>
      </c>
      <c r="G40" s="49"/>
      <c r="H40" s="49"/>
      <c r="I40" s="50" t="n">
        <v>100</v>
      </c>
      <c r="J40" s="51" t="n">
        <v>0</v>
      </c>
      <c r="K40" s="54" t="s">
        <v>38</v>
      </c>
    </row>
    <row r="41" s="8" customFormat="true" ht="15.75" hidden="false" customHeight="false" outlineLevel="0" collapsed="false">
      <c r="A41" s="6"/>
      <c r="B41" s="56" t="s">
        <v>70</v>
      </c>
      <c r="C41" s="58"/>
      <c r="D41" s="58"/>
      <c r="E41" s="58"/>
      <c r="F41" s="48" t="n">
        <v>350</v>
      </c>
      <c r="G41" s="49"/>
      <c r="H41" s="49"/>
      <c r="I41" s="50" t="n">
        <v>350</v>
      </c>
      <c r="J41" s="51" t="n">
        <v>0</v>
      </c>
      <c r="K41" s="54" t="s">
        <v>38</v>
      </c>
    </row>
    <row r="42" s="71" customFormat="true" ht="15.75" hidden="false" customHeight="false" outlineLevel="0" collapsed="false">
      <c r="A42" s="66"/>
      <c r="B42" s="67" t="s">
        <v>71</v>
      </c>
      <c r="C42" s="58"/>
      <c r="D42" s="58"/>
      <c r="E42" s="58"/>
      <c r="F42" s="48" t="n">
        <v>300</v>
      </c>
      <c r="G42" s="68"/>
      <c r="H42" s="68"/>
      <c r="I42" s="69" t="n">
        <v>300</v>
      </c>
      <c r="J42" s="70" t="n">
        <v>0</v>
      </c>
      <c r="K42" s="52" t="s">
        <v>72</v>
      </c>
    </row>
    <row r="43" s="71" customFormat="true" ht="15.75" hidden="false" customHeight="false" outlineLevel="0" collapsed="false">
      <c r="A43" s="66"/>
      <c r="B43" s="67" t="s">
        <v>73</v>
      </c>
      <c r="C43" s="58"/>
      <c r="D43" s="58"/>
      <c r="E43" s="58"/>
      <c r="F43" s="48" t="n">
        <v>10</v>
      </c>
      <c r="G43" s="68"/>
      <c r="H43" s="68"/>
      <c r="I43" s="69" t="n">
        <v>10</v>
      </c>
      <c r="J43" s="70" t="n">
        <v>0</v>
      </c>
      <c r="K43" s="54" t="s">
        <v>38</v>
      </c>
    </row>
    <row r="44" s="8" customFormat="true" ht="58.5" hidden="false" customHeight="true" outlineLevel="0" collapsed="false">
      <c r="A44" s="6"/>
      <c r="B44" s="72" t="s">
        <v>74</v>
      </c>
      <c r="C44" s="58"/>
      <c r="D44" s="58"/>
      <c r="E44" s="58"/>
      <c r="F44" s="48" t="n">
        <v>100</v>
      </c>
      <c r="G44" s="49"/>
      <c r="H44" s="49"/>
      <c r="I44" s="50" t="n">
        <v>100</v>
      </c>
      <c r="J44" s="51" t="n">
        <v>0</v>
      </c>
      <c r="K44" s="54" t="s">
        <v>75</v>
      </c>
    </row>
    <row r="45" s="8" customFormat="true" ht="108.75" hidden="false" customHeight="true" outlineLevel="0" collapsed="false">
      <c r="A45" s="6"/>
      <c r="B45" s="73" t="s">
        <v>76</v>
      </c>
      <c r="C45" s="58"/>
      <c r="D45" s="58"/>
      <c r="E45" s="58"/>
      <c r="F45" s="48" t="n">
        <v>300</v>
      </c>
      <c r="G45" s="49"/>
      <c r="H45" s="49"/>
      <c r="I45" s="50" t="n">
        <v>300</v>
      </c>
      <c r="J45" s="51" t="n">
        <v>0</v>
      </c>
      <c r="K45" s="54" t="s">
        <v>77</v>
      </c>
    </row>
    <row r="46" s="8" customFormat="true" ht="31.5" hidden="false" customHeight="false" outlineLevel="0" collapsed="false">
      <c r="A46" s="6"/>
      <c r="B46" s="74" t="s">
        <v>78</v>
      </c>
      <c r="C46" s="58"/>
      <c r="D46" s="58"/>
      <c r="E46" s="58"/>
      <c r="F46" s="48" t="n">
        <v>300</v>
      </c>
      <c r="G46" s="49"/>
      <c r="H46" s="49"/>
      <c r="I46" s="50" t="n">
        <v>300</v>
      </c>
      <c r="J46" s="51" t="n">
        <v>0</v>
      </c>
      <c r="K46" s="54" t="s">
        <v>79</v>
      </c>
    </row>
    <row r="47" s="8" customFormat="true" ht="31.5" hidden="false" customHeight="false" outlineLevel="0" collapsed="false">
      <c r="A47" s="6"/>
      <c r="B47" s="75" t="s">
        <v>80</v>
      </c>
      <c r="C47" s="58"/>
      <c r="D47" s="58"/>
      <c r="E47" s="58"/>
      <c r="F47" s="48" t="n">
        <v>300</v>
      </c>
      <c r="G47" s="49"/>
      <c r="H47" s="49"/>
      <c r="I47" s="50" t="n">
        <v>300</v>
      </c>
      <c r="J47" s="51" t="n">
        <v>0</v>
      </c>
      <c r="K47" s="54" t="s">
        <v>81</v>
      </c>
    </row>
    <row r="48" s="8" customFormat="true" ht="51" hidden="false" customHeight="false" outlineLevel="0" collapsed="false">
      <c r="A48" s="6"/>
      <c r="B48" s="76" t="s">
        <v>82</v>
      </c>
      <c r="C48" s="58"/>
      <c r="D48" s="58"/>
      <c r="E48" s="58"/>
      <c r="F48" s="48" t="n">
        <v>200</v>
      </c>
      <c r="G48" s="49"/>
      <c r="H48" s="49"/>
      <c r="I48" s="50" t="n">
        <v>200</v>
      </c>
      <c r="J48" s="51" t="n">
        <v>0</v>
      </c>
      <c r="K48" s="54" t="s">
        <v>83</v>
      </c>
    </row>
    <row r="49" s="8" customFormat="true" ht="54" hidden="false" customHeight="true" outlineLevel="0" collapsed="false">
      <c r="A49" s="6"/>
      <c r="B49" s="77" t="s">
        <v>84</v>
      </c>
      <c r="C49" s="58"/>
      <c r="D49" s="58"/>
      <c r="E49" s="58"/>
      <c r="F49" s="48" t="n">
        <v>300</v>
      </c>
      <c r="G49" s="50"/>
      <c r="H49" s="50"/>
      <c r="I49" s="50" t="n">
        <v>300</v>
      </c>
      <c r="J49" s="50" t="n">
        <v>0</v>
      </c>
      <c r="K49" s="54" t="s">
        <v>85</v>
      </c>
    </row>
    <row r="50" s="84" customFormat="true" ht="54" hidden="false" customHeight="true" outlineLevel="0" collapsed="false">
      <c r="A50" s="78"/>
      <c r="B50" s="79"/>
      <c r="C50" s="80"/>
      <c r="D50" s="80"/>
      <c r="E50" s="80"/>
      <c r="F50" s="81"/>
      <c r="G50" s="81"/>
      <c r="H50" s="81"/>
      <c r="I50" s="81"/>
      <c r="J50" s="81"/>
      <c r="K50" s="82"/>
      <c r="L50" s="83"/>
    </row>
    <row r="51" s="8" customFormat="true" ht="15" hidden="false" customHeight="false" outlineLevel="0" collapsed="false">
      <c r="A51" s="85"/>
      <c r="B51" s="86"/>
      <c r="C51" s="87"/>
      <c r="D51" s="87"/>
      <c r="E51" s="87"/>
      <c r="F51" s="88"/>
      <c r="G51" s="89"/>
      <c r="H51" s="89"/>
      <c r="I51" s="90"/>
      <c r="J51" s="91"/>
      <c r="K51" s="92"/>
    </row>
    <row r="52" s="8" customFormat="true" ht="15" hidden="false" customHeight="false" outlineLevel="0" collapsed="false">
      <c r="A52" s="85"/>
      <c r="B52" s="86"/>
      <c r="C52" s="87"/>
      <c r="D52" s="87"/>
      <c r="E52" s="87"/>
      <c r="F52" s="88"/>
      <c r="G52" s="89"/>
      <c r="H52" s="89"/>
      <c r="I52" s="90"/>
      <c r="J52" s="91"/>
      <c r="K52" s="92"/>
    </row>
  </sheetData>
  <mergeCells count="23">
    <mergeCell ref="A2:I2"/>
    <mergeCell ref="J2:K2"/>
    <mergeCell ref="B3:K3"/>
    <mergeCell ref="A5:A8"/>
    <mergeCell ref="B5:B8"/>
    <mergeCell ref="C5:C8"/>
    <mergeCell ref="D5:D8"/>
    <mergeCell ref="E5:E8"/>
    <mergeCell ref="F5:J5"/>
    <mergeCell ref="K5:K8"/>
    <mergeCell ref="F6:F8"/>
    <mergeCell ref="G6:J6"/>
    <mergeCell ref="G7:G8"/>
    <mergeCell ref="H7:H8"/>
    <mergeCell ref="I7:J7"/>
    <mergeCell ref="A10:K10"/>
    <mergeCell ref="A11:K11"/>
    <mergeCell ref="C13:C31"/>
    <mergeCell ref="D13:D31"/>
    <mergeCell ref="E13:E31"/>
    <mergeCell ref="C32:C49"/>
    <mergeCell ref="D32:D49"/>
    <mergeCell ref="E32:E49"/>
  </mergeCells>
  <printOptions headings="false" gridLines="false" gridLinesSet="true" horizontalCentered="false" verticalCentered="false"/>
  <pageMargins left="0.472222222222222" right="0.196527777777778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28"/>
    <col collapsed="false" customWidth="true" hidden="false" outlineLevel="0" max="3" min="3" style="1" width="8.28"/>
    <col collapsed="false" customWidth="true" hidden="false" outlineLevel="0" max="4" min="4" style="1" width="6.28"/>
    <col collapsed="false" customWidth="true" hidden="false" outlineLevel="0" max="5" min="5" style="1" width="7.99"/>
    <col collapsed="false" customWidth="true" hidden="false" outlineLevel="0" max="6" min="6" style="1" width="12.56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12.42"/>
    <col collapsed="false" customWidth="true" hidden="false" outlineLevel="0" max="10" min="10" style="1" width="15.7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8" customFormat="true" ht="15.7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6"/>
      <c r="H3" s="6"/>
      <c r="I3" s="6"/>
      <c r="J3" s="6"/>
      <c r="K3" s="6" t="s">
        <v>9</v>
      </c>
    </row>
    <row r="4" s="8" customFormat="true" ht="15.75" hidden="false" customHeight="true" outlineLevel="0" collapsed="false">
      <c r="A4" s="6"/>
      <c r="B4" s="6"/>
      <c r="C4" s="7"/>
      <c r="D4" s="7"/>
      <c r="E4" s="7"/>
      <c r="F4" s="6" t="s">
        <v>10</v>
      </c>
      <c r="G4" s="6" t="s">
        <v>11</v>
      </c>
      <c r="H4" s="6"/>
      <c r="I4" s="6"/>
      <c r="J4" s="6"/>
      <c r="K4" s="6"/>
    </row>
    <row r="5" s="8" customFormat="true" ht="15.75" hidden="false" customHeight="true" outlineLevel="0" collapsed="false">
      <c r="A5" s="6"/>
      <c r="B5" s="6"/>
      <c r="C5" s="7"/>
      <c r="D5" s="7"/>
      <c r="E5" s="7"/>
      <c r="F5" s="6"/>
      <c r="G5" s="7" t="s">
        <v>12</v>
      </c>
      <c r="H5" s="7" t="s">
        <v>13</v>
      </c>
      <c r="I5" s="6" t="s">
        <v>14</v>
      </c>
      <c r="J5" s="6"/>
      <c r="K5" s="6"/>
    </row>
    <row r="6" s="8" customFormat="true" ht="48.75" hidden="false" customHeight="true" outlineLevel="0" collapsed="false">
      <c r="A6" s="6"/>
      <c r="B6" s="6"/>
      <c r="C6" s="7"/>
      <c r="D6" s="7"/>
      <c r="E6" s="7"/>
      <c r="F6" s="6"/>
      <c r="G6" s="7"/>
      <c r="H6" s="7"/>
      <c r="I6" s="6" t="s">
        <v>15</v>
      </c>
      <c r="J6" s="6" t="s">
        <v>16</v>
      </c>
      <c r="K6" s="6"/>
    </row>
    <row r="7" s="11" customFormat="true" ht="15.75" hidden="false" customHeight="false" outlineLevel="0" collapsed="false">
      <c r="A7" s="9" t="n">
        <v>1</v>
      </c>
      <c r="B7" s="10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</row>
    <row r="8" s="11" customFormat="true" ht="21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1" customFormat="true" ht="18" hidden="false" customHeight="true" outlineLevel="0" collapsed="false">
      <c r="A9" s="9" t="s">
        <v>10</v>
      </c>
      <c r="B9" s="9"/>
      <c r="C9" s="9"/>
      <c r="D9" s="9"/>
      <c r="E9" s="93" t="n">
        <v>2019</v>
      </c>
      <c r="F9" s="94" t="n">
        <f aca="false">F11+F36</f>
        <v>5878.5</v>
      </c>
      <c r="G9" s="95"/>
      <c r="H9" s="95"/>
      <c r="I9" s="94" t="n">
        <f aca="false">I11+I36</f>
        <v>0</v>
      </c>
      <c r="J9" s="94" t="n">
        <f aca="false">J11+J36</f>
        <v>5878.5</v>
      </c>
      <c r="K9" s="95"/>
      <c r="L9" s="96" t="n">
        <f aca="false">(I9+J9)-F9</f>
        <v>0</v>
      </c>
    </row>
    <row r="10" customFormat="false" ht="13.5" hidden="false" customHeight="true" outlineLevel="0" collapsed="false">
      <c r="A10" s="9" t="s">
        <v>87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03" customFormat="true" ht="15.75" hidden="false" customHeight="false" outlineLevel="0" collapsed="false">
      <c r="A11" s="97"/>
      <c r="B11" s="98" t="s">
        <v>88</v>
      </c>
      <c r="C11" s="99" t="s">
        <v>89</v>
      </c>
      <c r="D11" s="100" t="s">
        <v>90</v>
      </c>
      <c r="E11" s="101" t="n">
        <v>2019</v>
      </c>
      <c r="F11" s="102" t="n">
        <f aca="false">F13+F18+F25+F31</f>
        <v>2378.5</v>
      </c>
      <c r="G11" s="101"/>
      <c r="H11" s="101"/>
      <c r="I11" s="102" t="n">
        <f aca="false">I12+I13+I18+I25+I31</f>
        <v>0</v>
      </c>
      <c r="J11" s="102" t="n">
        <f aca="false">J12+J13+J18+J25+J28+J31</f>
        <v>2378.5</v>
      </c>
      <c r="K11" s="101"/>
    </row>
    <row r="12" s="8" customFormat="true" ht="15.75" hidden="false" customHeight="false" outlineLevel="0" collapsed="false">
      <c r="A12" s="104"/>
      <c r="B12" s="105" t="s">
        <v>91</v>
      </c>
      <c r="C12" s="106" t="s">
        <v>89</v>
      </c>
      <c r="D12" s="107" t="s">
        <v>90</v>
      </c>
      <c r="E12" s="108" t="n">
        <v>2019</v>
      </c>
      <c r="F12" s="109"/>
      <c r="G12" s="108"/>
      <c r="H12" s="108"/>
      <c r="I12" s="109"/>
      <c r="J12" s="109" t="n">
        <f aca="false">F12</f>
        <v>0</v>
      </c>
      <c r="K12" s="108"/>
    </row>
    <row r="13" s="8" customFormat="true" ht="15.75" hidden="false" customHeight="true" outlineLevel="0" collapsed="false">
      <c r="A13" s="104"/>
      <c r="B13" s="110" t="s">
        <v>92</v>
      </c>
      <c r="C13" s="106" t="s">
        <v>89</v>
      </c>
      <c r="D13" s="106" t="s">
        <v>90</v>
      </c>
      <c r="E13" s="111" t="n">
        <v>2019</v>
      </c>
      <c r="F13" s="112" t="n">
        <f aca="false">SUM(F14:F17)</f>
        <v>1678.5</v>
      </c>
      <c r="G13" s="111"/>
      <c r="H13" s="111"/>
      <c r="I13" s="113" t="n">
        <v>0</v>
      </c>
      <c r="J13" s="113" t="n">
        <f aca="false">F13</f>
        <v>1678.5</v>
      </c>
      <c r="K13" s="111"/>
    </row>
    <row r="14" s="71" customFormat="true" ht="15.75" hidden="false" customHeight="true" outlineLevel="0" collapsed="false">
      <c r="A14" s="114"/>
      <c r="B14" s="115" t="s">
        <v>93</v>
      </c>
      <c r="C14" s="106"/>
      <c r="D14" s="106"/>
      <c r="E14" s="116" t="s">
        <v>94</v>
      </c>
      <c r="F14" s="117" t="n">
        <v>394.8</v>
      </c>
      <c r="G14" s="116"/>
      <c r="H14" s="116"/>
      <c r="I14" s="118" t="n">
        <v>0</v>
      </c>
      <c r="J14" s="118" t="n">
        <f aca="false">F14</f>
        <v>394.8</v>
      </c>
      <c r="K14" s="116" t="s">
        <v>95</v>
      </c>
    </row>
    <row r="15" s="71" customFormat="true" ht="15.75" hidden="false" customHeight="true" outlineLevel="0" collapsed="false">
      <c r="A15" s="114"/>
      <c r="B15" s="115" t="s">
        <v>96</v>
      </c>
      <c r="C15" s="106"/>
      <c r="D15" s="106"/>
      <c r="E15" s="116"/>
      <c r="F15" s="117" t="n">
        <v>528.2</v>
      </c>
      <c r="G15" s="116"/>
      <c r="H15" s="116"/>
      <c r="I15" s="118" t="n">
        <v>0</v>
      </c>
      <c r="J15" s="118" t="n">
        <f aca="false">F15</f>
        <v>528.2</v>
      </c>
      <c r="K15" s="116" t="s">
        <v>95</v>
      </c>
    </row>
    <row r="16" s="71" customFormat="true" ht="32.25" hidden="false" customHeight="true" outlineLevel="0" collapsed="false">
      <c r="A16" s="114"/>
      <c r="B16" s="115" t="s">
        <v>97</v>
      </c>
      <c r="C16" s="106"/>
      <c r="D16" s="106"/>
      <c r="E16" s="116"/>
      <c r="F16" s="117" t="n">
        <v>356.3</v>
      </c>
      <c r="G16" s="116"/>
      <c r="H16" s="116"/>
      <c r="I16" s="118" t="n">
        <v>0</v>
      </c>
      <c r="J16" s="118" t="n">
        <f aca="false">F16</f>
        <v>356.3</v>
      </c>
      <c r="K16" s="116" t="s">
        <v>95</v>
      </c>
    </row>
    <row r="17" s="71" customFormat="true" ht="12.75" hidden="false" customHeight="true" outlineLevel="0" collapsed="false">
      <c r="A17" s="114"/>
      <c r="B17" s="115" t="s">
        <v>98</v>
      </c>
      <c r="C17" s="106"/>
      <c r="D17" s="106"/>
      <c r="E17" s="116"/>
      <c r="F17" s="117" t="n">
        <v>399.2</v>
      </c>
      <c r="G17" s="116"/>
      <c r="H17" s="116"/>
      <c r="I17" s="118" t="n">
        <v>0</v>
      </c>
      <c r="J17" s="118" t="n">
        <f aca="false">F17</f>
        <v>399.2</v>
      </c>
      <c r="K17" s="116" t="s">
        <v>95</v>
      </c>
    </row>
    <row r="18" s="121" customFormat="true" ht="31.5" hidden="false" customHeight="false" outlineLevel="0" collapsed="false">
      <c r="A18" s="119"/>
      <c r="B18" s="110" t="s">
        <v>99</v>
      </c>
      <c r="C18" s="106"/>
      <c r="D18" s="106"/>
      <c r="E18" s="116"/>
      <c r="F18" s="112" t="n">
        <f aca="false">SUM(F19:F24)</f>
        <v>300</v>
      </c>
      <c r="G18" s="120"/>
      <c r="H18" s="120"/>
      <c r="I18" s="113" t="n">
        <v>0</v>
      </c>
      <c r="J18" s="113" t="n">
        <f aca="false">F18</f>
        <v>300</v>
      </c>
      <c r="K18" s="120"/>
    </row>
    <row r="19" s="8" customFormat="true" ht="27" hidden="false" customHeight="true" outlineLevel="0" collapsed="false">
      <c r="A19" s="122"/>
      <c r="B19" s="115" t="s">
        <v>100</v>
      </c>
      <c r="C19" s="106"/>
      <c r="D19" s="106"/>
      <c r="E19" s="116"/>
      <c r="F19" s="117" t="n">
        <v>50</v>
      </c>
      <c r="G19" s="122"/>
      <c r="H19" s="122"/>
      <c r="I19" s="123" t="n">
        <v>0</v>
      </c>
      <c r="J19" s="123" t="n">
        <f aca="false">F19</f>
        <v>50</v>
      </c>
      <c r="K19" s="122"/>
    </row>
    <row r="20" s="8" customFormat="true" ht="15" hidden="false" customHeight="true" outlineLevel="0" collapsed="false">
      <c r="A20" s="122"/>
      <c r="B20" s="115" t="s">
        <v>101</v>
      </c>
      <c r="C20" s="106"/>
      <c r="D20" s="106"/>
      <c r="E20" s="116"/>
      <c r="F20" s="117" t="n">
        <v>50</v>
      </c>
      <c r="G20" s="122"/>
      <c r="H20" s="122"/>
      <c r="I20" s="123" t="n">
        <v>0</v>
      </c>
      <c r="J20" s="123" t="n">
        <f aca="false">F20</f>
        <v>50</v>
      </c>
      <c r="K20" s="122"/>
    </row>
    <row r="21" s="8" customFormat="true" ht="26.25" hidden="false" customHeight="true" outlineLevel="0" collapsed="false">
      <c r="A21" s="122"/>
      <c r="B21" s="115" t="s">
        <v>102</v>
      </c>
      <c r="C21" s="106"/>
      <c r="D21" s="106"/>
      <c r="E21" s="116"/>
      <c r="F21" s="117" t="n">
        <v>50</v>
      </c>
      <c r="G21" s="122"/>
      <c r="H21" s="122"/>
      <c r="I21" s="123" t="n">
        <v>0</v>
      </c>
      <c r="J21" s="123" t="n">
        <f aca="false">F21</f>
        <v>50</v>
      </c>
      <c r="K21" s="122"/>
    </row>
    <row r="22" s="8" customFormat="true" ht="15" hidden="false" customHeight="true" outlineLevel="0" collapsed="false">
      <c r="A22" s="122"/>
      <c r="B22" s="115" t="s">
        <v>103</v>
      </c>
      <c r="C22" s="106"/>
      <c r="D22" s="106"/>
      <c r="E22" s="116"/>
      <c r="F22" s="117" t="n">
        <v>50</v>
      </c>
      <c r="G22" s="122"/>
      <c r="H22" s="122"/>
      <c r="I22" s="123" t="n">
        <v>0</v>
      </c>
      <c r="J22" s="123" t="n">
        <f aca="false">F22</f>
        <v>50</v>
      </c>
      <c r="K22" s="122"/>
    </row>
    <row r="23" s="8" customFormat="true" ht="15" hidden="false" customHeight="true" outlineLevel="0" collapsed="false">
      <c r="A23" s="122"/>
      <c r="B23" s="115" t="s">
        <v>104</v>
      </c>
      <c r="C23" s="106"/>
      <c r="D23" s="106"/>
      <c r="E23" s="116"/>
      <c r="F23" s="117" t="n">
        <v>50</v>
      </c>
      <c r="G23" s="122"/>
      <c r="H23" s="122"/>
      <c r="I23" s="123" t="n">
        <v>0</v>
      </c>
      <c r="J23" s="123" t="n">
        <f aca="false">F23</f>
        <v>50</v>
      </c>
      <c r="K23" s="122"/>
    </row>
    <row r="24" s="8" customFormat="true" ht="15" hidden="false" customHeight="true" outlineLevel="0" collapsed="false">
      <c r="A24" s="122"/>
      <c r="B24" s="115" t="s">
        <v>105</v>
      </c>
      <c r="C24" s="106"/>
      <c r="D24" s="106"/>
      <c r="E24" s="116"/>
      <c r="F24" s="117" t="n">
        <v>50</v>
      </c>
      <c r="G24" s="122"/>
      <c r="H24" s="122"/>
      <c r="I24" s="123" t="n">
        <v>0</v>
      </c>
      <c r="J24" s="123" t="n">
        <f aca="false">F24</f>
        <v>50</v>
      </c>
      <c r="K24" s="122"/>
    </row>
    <row r="25" s="121" customFormat="true" ht="15.75" hidden="false" customHeight="false" outlineLevel="0" collapsed="false">
      <c r="A25" s="119"/>
      <c r="B25" s="105" t="s">
        <v>106</v>
      </c>
      <c r="C25" s="106"/>
      <c r="D25" s="106"/>
      <c r="E25" s="116"/>
      <c r="F25" s="112" t="n">
        <f aca="false">SUM(F26:F27)</f>
        <v>100</v>
      </c>
      <c r="G25" s="120"/>
      <c r="H25" s="120"/>
      <c r="I25" s="113" t="n">
        <v>0</v>
      </c>
      <c r="J25" s="113" t="n">
        <f aca="false">F25</f>
        <v>100</v>
      </c>
      <c r="K25" s="120"/>
    </row>
    <row r="26" s="121" customFormat="true" ht="15" hidden="false" customHeight="false" outlineLevel="0" collapsed="false">
      <c r="A26" s="119"/>
      <c r="B26" s="122" t="s">
        <v>107</v>
      </c>
      <c r="C26" s="106"/>
      <c r="D26" s="106"/>
      <c r="E26" s="116"/>
      <c r="F26" s="124" t="n">
        <v>50</v>
      </c>
      <c r="G26" s="125"/>
      <c r="H26" s="125"/>
      <c r="I26" s="118"/>
      <c r="J26" s="118" t="n">
        <v>50</v>
      </c>
      <c r="K26" s="125"/>
    </row>
    <row r="27" s="121" customFormat="true" ht="15" hidden="false" customHeight="false" outlineLevel="0" collapsed="false">
      <c r="A27" s="119"/>
      <c r="B27" s="122" t="s">
        <v>108</v>
      </c>
      <c r="C27" s="106"/>
      <c r="D27" s="106"/>
      <c r="E27" s="116"/>
      <c r="F27" s="124" t="n">
        <v>50</v>
      </c>
      <c r="G27" s="125"/>
      <c r="H27" s="125"/>
      <c r="I27" s="118"/>
      <c r="J27" s="118" t="n">
        <v>50</v>
      </c>
      <c r="K27" s="125"/>
    </row>
    <row r="28" s="121" customFormat="true" ht="15.75" hidden="false" customHeight="false" outlineLevel="0" collapsed="false">
      <c r="A28" s="119"/>
      <c r="B28" s="105" t="s">
        <v>109</v>
      </c>
      <c r="C28" s="111" t="n">
        <v>6011</v>
      </c>
      <c r="D28" s="107" t="n">
        <v>3210</v>
      </c>
      <c r="E28" s="126" t="n">
        <v>2019</v>
      </c>
      <c r="F28" s="112" t="n">
        <f aca="false">SUM(F29:F30)</f>
        <v>0</v>
      </c>
      <c r="G28" s="120"/>
      <c r="H28" s="120"/>
      <c r="I28" s="113" t="n">
        <f aca="false">SUM(I29:I30)</f>
        <v>0</v>
      </c>
      <c r="J28" s="113" t="n">
        <f aca="false">F28</f>
        <v>0</v>
      </c>
      <c r="K28" s="120"/>
    </row>
    <row r="29" s="8" customFormat="true" ht="16.5" hidden="false" customHeight="true" outlineLevel="0" collapsed="false">
      <c r="A29" s="122"/>
      <c r="B29" s="122"/>
      <c r="C29" s="127"/>
      <c r="D29" s="128"/>
      <c r="E29" s="129"/>
      <c r="F29" s="117"/>
      <c r="G29" s="122"/>
      <c r="H29" s="122"/>
      <c r="I29" s="123"/>
      <c r="J29" s="118"/>
      <c r="K29" s="122"/>
    </row>
    <row r="30" s="8" customFormat="true" ht="15" hidden="false" customHeight="true" outlineLevel="0" collapsed="false">
      <c r="A30" s="122"/>
      <c r="B30" s="122"/>
      <c r="C30" s="127"/>
      <c r="D30" s="128"/>
      <c r="E30" s="129"/>
      <c r="F30" s="117"/>
      <c r="G30" s="122"/>
      <c r="H30" s="122"/>
      <c r="I30" s="123"/>
      <c r="J30" s="118"/>
      <c r="K30" s="122"/>
    </row>
    <row r="31" s="121" customFormat="true" ht="15.75" hidden="false" customHeight="false" outlineLevel="0" collapsed="false">
      <c r="A31" s="119"/>
      <c r="B31" s="105" t="s">
        <v>110</v>
      </c>
      <c r="C31" s="111" t="n">
        <v>6011</v>
      </c>
      <c r="D31" s="107" t="n">
        <v>3210</v>
      </c>
      <c r="E31" s="126" t="n">
        <v>2019</v>
      </c>
      <c r="F31" s="112" t="n">
        <f aca="false">SUM(F32:F34)</f>
        <v>300</v>
      </c>
      <c r="G31" s="120"/>
      <c r="H31" s="120"/>
      <c r="I31" s="113" t="n">
        <f aca="false">SUM(I32:I34)</f>
        <v>0</v>
      </c>
      <c r="J31" s="113" t="n">
        <f aca="false">F31</f>
        <v>300</v>
      </c>
      <c r="K31" s="120"/>
    </row>
    <row r="32" s="8" customFormat="true" ht="15" hidden="false" customHeight="false" outlineLevel="0" collapsed="false">
      <c r="A32" s="122"/>
      <c r="B32" s="130" t="s">
        <v>111</v>
      </c>
      <c r="C32" s="84"/>
      <c r="D32" s="128"/>
      <c r="E32" s="129"/>
      <c r="F32" s="117" t="n">
        <v>100</v>
      </c>
      <c r="G32" s="122"/>
      <c r="H32" s="122"/>
      <c r="I32" s="123"/>
      <c r="J32" s="123" t="n">
        <v>100</v>
      </c>
      <c r="K32" s="122"/>
    </row>
    <row r="33" s="8" customFormat="true" ht="15" hidden="false" customHeight="false" outlineLevel="0" collapsed="false">
      <c r="A33" s="122"/>
      <c r="B33" s="130" t="s">
        <v>112</v>
      </c>
      <c r="C33" s="84"/>
      <c r="D33" s="128"/>
      <c r="E33" s="129"/>
      <c r="F33" s="117" t="n">
        <v>100</v>
      </c>
      <c r="G33" s="122"/>
      <c r="H33" s="122"/>
      <c r="I33" s="123"/>
      <c r="J33" s="123" t="n">
        <v>100</v>
      </c>
      <c r="K33" s="122"/>
    </row>
    <row r="34" s="8" customFormat="true" ht="15" hidden="false" customHeight="false" outlineLevel="0" collapsed="false">
      <c r="A34" s="122"/>
      <c r="B34" s="130" t="s">
        <v>113</v>
      </c>
      <c r="C34" s="84"/>
      <c r="D34" s="128"/>
      <c r="E34" s="129"/>
      <c r="F34" s="117" t="n">
        <v>100</v>
      </c>
      <c r="G34" s="122"/>
      <c r="H34" s="122"/>
      <c r="I34" s="123"/>
      <c r="J34" s="123" t="n">
        <v>100</v>
      </c>
      <c r="K34" s="122"/>
    </row>
    <row r="35" s="132" customFormat="true" ht="14.25" hidden="false" customHeight="true" outlineLevel="0" collapsed="false">
      <c r="A35" s="131" t="s">
        <v>11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</row>
    <row r="36" s="138" customFormat="true" ht="15.75" hidden="false" customHeight="false" outlineLevel="0" collapsed="false">
      <c r="A36" s="133"/>
      <c r="B36" s="134"/>
      <c r="C36" s="135"/>
      <c r="D36" s="135" t="n">
        <v>3210</v>
      </c>
      <c r="E36" s="135" t="n">
        <v>2019</v>
      </c>
      <c r="F36" s="136" t="n">
        <f aca="false">SUM(F37:F39)</f>
        <v>3500</v>
      </c>
      <c r="G36" s="133"/>
      <c r="H36" s="133"/>
      <c r="I36" s="137"/>
      <c r="J36" s="136" t="n">
        <f aca="false">F36</f>
        <v>3500</v>
      </c>
      <c r="K36" s="133"/>
    </row>
    <row r="37" s="142" customFormat="true" ht="15" hidden="false" customHeight="false" outlineLevel="0" collapsed="false">
      <c r="A37" s="130"/>
      <c r="B37" s="130" t="s">
        <v>115</v>
      </c>
      <c r="C37" s="135"/>
      <c r="D37" s="135"/>
      <c r="E37" s="135"/>
      <c r="F37" s="139" t="n">
        <v>500</v>
      </c>
      <c r="G37" s="130"/>
      <c r="H37" s="130"/>
      <c r="I37" s="140"/>
      <c r="J37" s="141" t="n">
        <f aca="false">F37</f>
        <v>500</v>
      </c>
      <c r="K37" s="130"/>
    </row>
    <row r="38" s="142" customFormat="true" ht="30" hidden="false" customHeight="false" outlineLevel="0" collapsed="false">
      <c r="A38" s="130"/>
      <c r="B38" s="130" t="s">
        <v>116</v>
      </c>
      <c r="C38" s="135"/>
      <c r="D38" s="135"/>
      <c r="E38" s="135"/>
      <c r="F38" s="139" t="n">
        <v>1000</v>
      </c>
      <c r="G38" s="130"/>
      <c r="H38" s="130"/>
      <c r="I38" s="140"/>
      <c r="J38" s="141" t="n">
        <f aca="false">F38</f>
        <v>1000</v>
      </c>
      <c r="K38" s="130"/>
    </row>
    <row r="39" s="142" customFormat="true" ht="15" hidden="false" customHeight="false" outlineLevel="0" collapsed="false">
      <c r="A39" s="130"/>
      <c r="B39" s="130" t="s">
        <v>117</v>
      </c>
      <c r="C39" s="135"/>
      <c r="D39" s="135"/>
      <c r="E39" s="135"/>
      <c r="F39" s="139" t="n">
        <v>2000</v>
      </c>
      <c r="G39" s="130"/>
      <c r="H39" s="130"/>
      <c r="I39" s="140"/>
      <c r="J39" s="141" t="n">
        <f aca="false">F39</f>
        <v>2000</v>
      </c>
      <c r="K39" s="130"/>
    </row>
  </sheetData>
  <mergeCells count="25">
    <mergeCell ref="A1:K1"/>
    <mergeCell ref="A3:A6"/>
    <mergeCell ref="B3:B6"/>
    <mergeCell ref="C3:C6"/>
    <mergeCell ref="D3:D6"/>
    <mergeCell ref="E3:E6"/>
    <mergeCell ref="F3:J3"/>
    <mergeCell ref="K3:K6"/>
    <mergeCell ref="F4:F6"/>
    <mergeCell ref="G4:J4"/>
    <mergeCell ref="G5:G6"/>
    <mergeCell ref="H5:H6"/>
    <mergeCell ref="I5:J5"/>
    <mergeCell ref="A8:K8"/>
    <mergeCell ref="A9:D9"/>
    <mergeCell ref="A10:K10"/>
    <mergeCell ref="C13:C27"/>
    <mergeCell ref="D13:D27"/>
    <mergeCell ref="E14:E27"/>
    <mergeCell ref="E29:E30"/>
    <mergeCell ref="E32:E34"/>
    <mergeCell ref="A35:K35"/>
    <mergeCell ref="C36:C39"/>
    <mergeCell ref="D36:D39"/>
    <mergeCell ref="E36:E39"/>
  </mergeCells>
  <printOptions headings="false" gridLines="false" gridLinesSet="true" horizontalCentered="false" verticalCentered="false"/>
  <pageMargins left="0.472222222222222" right="0.196527777777778" top="0.59027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6" colorId="64" zoomScale="106" zoomScaleNormal="100" zoomScalePageLayoutView="106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28"/>
    <col collapsed="false" customWidth="true" hidden="false" outlineLevel="0" max="3" min="3" style="1" width="8.28"/>
    <col collapsed="false" customWidth="true" hidden="false" outlineLevel="0" max="4" min="4" style="1" width="6.28"/>
    <col collapsed="false" customWidth="true" hidden="false" outlineLevel="0" max="5" min="5" style="1" width="7.99"/>
    <col collapsed="false" customWidth="true" hidden="false" outlineLevel="0" max="6" min="6" style="1" width="12.56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12.42"/>
    <col collapsed="false" customWidth="true" hidden="false" outlineLevel="0" max="10" min="10" style="1" width="15.7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8" customFormat="true" ht="15.7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6"/>
      <c r="H3" s="6"/>
      <c r="I3" s="6"/>
      <c r="J3" s="6"/>
      <c r="K3" s="6" t="s">
        <v>9</v>
      </c>
    </row>
    <row r="4" s="8" customFormat="true" ht="15.75" hidden="false" customHeight="true" outlineLevel="0" collapsed="false">
      <c r="A4" s="6"/>
      <c r="B4" s="6"/>
      <c r="C4" s="7"/>
      <c r="D4" s="7"/>
      <c r="E4" s="7"/>
      <c r="F4" s="6" t="s">
        <v>10</v>
      </c>
      <c r="G4" s="6" t="s">
        <v>11</v>
      </c>
      <c r="H4" s="6"/>
      <c r="I4" s="6"/>
      <c r="J4" s="6"/>
      <c r="K4" s="6"/>
    </row>
    <row r="5" s="8" customFormat="true" ht="15.75" hidden="false" customHeight="true" outlineLevel="0" collapsed="false">
      <c r="A5" s="6"/>
      <c r="B5" s="6"/>
      <c r="C5" s="7"/>
      <c r="D5" s="7"/>
      <c r="E5" s="7"/>
      <c r="F5" s="6"/>
      <c r="G5" s="7" t="s">
        <v>12</v>
      </c>
      <c r="H5" s="7" t="s">
        <v>13</v>
      </c>
      <c r="I5" s="6" t="s">
        <v>14</v>
      </c>
      <c r="J5" s="6"/>
      <c r="K5" s="6"/>
    </row>
    <row r="6" s="8" customFormat="true" ht="48.75" hidden="false" customHeight="true" outlineLevel="0" collapsed="false">
      <c r="A6" s="6"/>
      <c r="B6" s="6"/>
      <c r="C6" s="7"/>
      <c r="D6" s="7"/>
      <c r="E6" s="7"/>
      <c r="F6" s="6"/>
      <c r="G6" s="7"/>
      <c r="H6" s="7"/>
      <c r="I6" s="6" t="s">
        <v>15</v>
      </c>
      <c r="J6" s="6" t="s">
        <v>16</v>
      </c>
      <c r="K6" s="6"/>
    </row>
    <row r="7" s="11" customFormat="true" ht="15.75" hidden="false" customHeight="false" outlineLevel="0" collapsed="false">
      <c r="A7" s="9" t="n">
        <v>1</v>
      </c>
      <c r="B7" s="10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</row>
    <row r="8" s="11" customFormat="true" ht="21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1" customFormat="true" ht="18" hidden="false" customHeight="true" outlineLevel="0" collapsed="false">
      <c r="A9" s="9" t="s">
        <v>10</v>
      </c>
      <c r="B9" s="9"/>
      <c r="C9" s="9"/>
      <c r="D9" s="9"/>
      <c r="E9" s="93" t="n">
        <v>2019</v>
      </c>
      <c r="F9" s="143"/>
      <c r="G9" s="95"/>
      <c r="H9" s="95"/>
      <c r="I9" s="143"/>
      <c r="J9" s="143"/>
      <c r="K9" s="95"/>
      <c r="L9" s="96" t="n">
        <f aca="false">(I9+J9)-F9</f>
        <v>0</v>
      </c>
    </row>
    <row r="10" s="146" customFormat="true" ht="16.5" hidden="false" customHeight="true" outlineLevel="0" collapsed="false">
      <c r="A10" s="144"/>
      <c r="B10" s="145" t="s">
        <v>119</v>
      </c>
      <c r="C10" s="145"/>
      <c r="D10" s="145"/>
      <c r="E10" s="145"/>
      <c r="F10" s="145"/>
      <c r="G10" s="145"/>
      <c r="H10" s="145"/>
      <c r="I10" s="145"/>
      <c r="J10" s="145"/>
      <c r="K10" s="145"/>
    </row>
    <row r="11" s="156" customFormat="true" ht="16.5" hidden="false" customHeight="false" outlineLevel="0" collapsed="false">
      <c r="A11" s="147"/>
      <c r="B11" s="148" t="s">
        <v>120</v>
      </c>
      <c r="C11" s="149" t="s">
        <v>121</v>
      </c>
      <c r="D11" s="150" t="s">
        <v>21</v>
      </c>
      <c r="E11" s="151" t="n">
        <v>2019</v>
      </c>
      <c r="F11" s="152" t="n">
        <f aca="false">SUM(F12:F16)</f>
        <v>1520</v>
      </c>
      <c r="G11" s="153"/>
      <c r="H11" s="153"/>
      <c r="I11" s="154" t="n">
        <f aca="false">F11</f>
        <v>1520</v>
      </c>
      <c r="J11" s="155" t="n">
        <f aca="false">SUM(J12:J13)</f>
        <v>0</v>
      </c>
      <c r="K11" s="153"/>
    </row>
    <row r="12" s="84" customFormat="true" ht="18.75" hidden="false" customHeight="false" outlineLevel="0" collapsed="false">
      <c r="A12" s="104"/>
      <c r="B12" s="157" t="s">
        <v>122</v>
      </c>
      <c r="C12" s="158" t="n">
        <v>6020</v>
      </c>
      <c r="D12" s="158" t="n">
        <v>2610</v>
      </c>
      <c r="E12" s="158" t="n">
        <v>2019</v>
      </c>
      <c r="F12" s="124" t="n">
        <v>100</v>
      </c>
      <c r="I12" s="159"/>
      <c r="J12" s="123"/>
    </row>
    <row r="13" s="84" customFormat="true" ht="18.75" hidden="false" customHeight="false" outlineLevel="0" collapsed="false">
      <c r="A13" s="104"/>
      <c r="B13" s="157" t="s">
        <v>123</v>
      </c>
      <c r="C13" s="158"/>
      <c r="D13" s="158"/>
      <c r="E13" s="158"/>
      <c r="F13" s="124" t="n">
        <v>120</v>
      </c>
      <c r="I13" s="159"/>
      <c r="J13" s="123"/>
    </row>
    <row r="14" s="84" customFormat="true" ht="18.75" hidden="false" customHeight="false" outlineLevel="0" collapsed="false">
      <c r="A14" s="104"/>
      <c r="B14" s="157" t="s">
        <v>124</v>
      </c>
      <c r="C14" s="158"/>
      <c r="D14" s="158"/>
      <c r="E14" s="158"/>
      <c r="F14" s="124" t="n">
        <v>100</v>
      </c>
      <c r="I14" s="159"/>
      <c r="J14" s="123"/>
    </row>
    <row r="15" s="84" customFormat="true" ht="18.75" hidden="false" customHeight="false" outlineLevel="0" collapsed="false">
      <c r="A15" s="104"/>
      <c r="B15" s="157" t="s">
        <v>125</v>
      </c>
      <c r="C15" s="158"/>
      <c r="D15" s="158"/>
      <c r="E15" s="158"/>
      <c r="F15" s="124" t="n">
        <v>200</v>
      </c>
      <c r="I15" s="159"/>
      <c r="J15" s="123"/>
    </row>
    <row r="16" s="84" customFormat="true" ht="18.75" hidden="false" customHeight="false" outlineLevel="0" collapsed="false">
      <c r="A16" s="104"/>
      <c r="B16" s="157" t="s">
        <v>126</v>
      </c>
      <c r="C16" s="158"/>
      <c r="D16" s="158"/>
      <c r="E16" s="158"/>
      <c r="F16" s="124" t="n">
        <v>1000</v>
      </c>
      <c r="I16" s="159"/>
      <c r="J16" s="123"/>
    </row>
  </sheetData>
  <mergeCells count="16">
    <mergeCell ref="A1:K1"/>
    <mergeCell ref="A3:A6"/>
    <mergeCell ref="B3:B6"/>
    <mergeCell ref="C3:C6"/>
    <mergeCell ref="D3:D6"/>
    <mergeCell ref="E3:E6"/>
    <mergeCell ref="F3:J3"/>
    <mergeCell ref="K3:K6"/>
    <mergeCell ref="F4:F6"/>
    <mergeCell ref="G4:J4"/>
    <mergeCell ref="G5:G6"/>
    <mergeCell ref="H5:H6"/>
    <mergeCell ref="I5:J5"/>
    <mergeCell ref="A8:K8"/>
    <mergeCell ref="A9:D9"/>
    <mergeCell ref="B10:K10"/>
  </mergeCells>
  <printOptions headings="false" gridLines="false" gridLinesSet="true" horizontalCentered="false" verticalCentered="false"/>
  <pageMargins left="0.472222222222222" right="0.196527777777778" top="0.590277777777778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50" colorId="64" zoomScale="106" zoomScaleNormal="100" zoomScalePageLayoutView="106" workbookViewId="0">
      <selection pane="topLeft" activeCell="A9" activeCellId="0" sqref="A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28"/>
    <col collapsed="false" customWidth="true" hidden="false" outlineLevel="0" max="3" min="3" style="1" width="8.28"/>
    <col collapsed="false" customWidth="true" hidden="false" outlineLevel="0" max="4" min="4" style="1" width="6.28"/>
    <col collapsed="false" customWidth="true" hidden="false" outlineLevel="0" max="5" min="5" style="1" width="7.99"/>
    <col collapsed="false" customWidth="true" hidden="false" outlineLevel="0" max="6" min="6" style="1" width="12.56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12.42"/>
    <col collapsed="false" customWidth="true" hidden="false" outlineLevel="0" max="10" min="10" style="1" width="15.28"/>
    <col collapsed="false" customWidth="true" hidden="false" outlineLevel="0" max="11" min="11" style="1" width="34.99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8" customFormat="true" ht="15.7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6"/>
      <c r="H3" s="6"/>
      <c r="I3" s="6"/>
      <c r="J3" s="6"/>
      <c r="K3" s="6" t="s">
        <v>9</v>
      </c>
    </row>
    <row r="4" s="8" customFormat="true" ht="15.75" hidden="false" customHeight="true" outlineLevel="0" collapsed="false">
      <c r="A4" s="6"/>
      <c r="B4" s="6"/>
      <c r="C4" s="7"/>
      <c r="D4" s="7"/>
      <c r="E4" s="7"/>
      <c r="F4" s="6" t="s">
        <v>10</v>
      </c>
      <c r="G4" s="6" t="s">
        <v>11</v>
      </c>
      <c r="H4" s="6"/>
      <c r="I4" s="6"/>
      <c r="J4" s="6"/>
      <c r="K4" s="6"/>
    </row>
    <row r="5" s="8" customFormat="true" ht="15.75" hidden="false" customHeight="true" outlineLevel="0" collapsed="false">
      <c r="A5" s="6"/>
      <c r="B5" s="6"/>
      <c r="C5" s="7"/>
      <c r="D5" s="7"/>
      <c r="E5" s="7"/>
      <c r="F5" s="6"/>
      <c r="G5" s="7" t="s">
        <v>12</v>
      </c>
      <c r="H5" s="7" t="s">
        <v>13</v>
      </c>
      <c r="I5" s="6" t="s">
        <v>14</v>
      </c>
      <c r="J5" s="6"/>
      <c r="K5" s="6"/>
    </row>
    <row r="6" s="8" customFormat="true" ht="48.75" hidden="false" customHeight="true" outlineLevel="0" collapsed="false">
      <c r="A6" s="6"/>
      <c r="B6" s="6"/>
      <c r="C6" s="7"/>
      <c r="D6" s="7"/>
      <c r="E6" s="7"/>
      <c r="F6" s="6"/>
      <c r="G6" s="7"/>
      <c r="H6" s="7"/>
      <c r="I6" s="6" t="s">
        <v>15</v>
      </c>
      <c r="J6" s="6" t="s">
        <v>16</v>
      </c>
      <c r="K6" s="6"/>
    </row>
    <row r="7" s="11" customFormat="true" ht="15.75" hidden="false" customHeight="false" outlineLevel="0" collapsed="false">
      <c r="A7" s="9" t="n">
        <v>1</v>
      </c>
      <c r="B7" s="10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</row>
    <row r="8" s="11" customFormat="true" ht="21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5" hidden="false" customHeight="true" outlineLevel="0" collapsed="false">
      <c r="A9" s="9" t="s">
        <v>1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21" customFormat="true" ht="15.75" hidden="false" customHeight="false" outlineLevel="0" collapsed="false">
      <c r="A10" s="12"/>
      <c r="B10" s="160" t="s">
        <v>19</v>
      </c>
      <c r="C10" s="14" t="s">
        <v>20</v>
      </c>
      <c r="D10" s="15" t="s">
        <v>21</v>
      </c>
      <c r="E10" s="16" t="n">
        <v>2019</v>
      </c>
      <c r="F10" s="161" t="n">
        <f aca="false">F11+F46</f>
        <v>25742</v>
      </c>
      <c r="G10" s="162"/>
      <c r="H10" s="162"/>
      <c r="I10" s="163" t="n">
        <f aca="false">I11</f>
        <v>21092</v>
      </c>
      <c r="J10" s="163" t="n">
        <f aca="false">J46</f>
        <v>4650</v>
      </c>
      <c r="K10" s="162"/>
    </row>
    <row r="11" s="30" customFormat="true" ht="16.5" hidden="false" customHeight="true" outlineLevel="0" collapsed="false">
      <c r="A11" s="22"/>
      <c r="B11" s="23" t="s">
        <v>22</v>
      </c>
      <c r="C11" s="24" t="n">
        <v>6030</v>
      </c>
      <c r="D11" s="24" t="s">
        <v>21</v>
      </c>
      <c r="E11" s="24" t="s">
        <v>128</v>
      </c>
      <c r="F11" s="164" t="n">
        <f aca="false">F12+F13+F30</f>
        <v>21092</v>
      </c>
      <c r="G11" s="165"/>
      <c r="H11" s="165"/>
      <c r="I11" s="166" t="n">
        <f aca="false">F11</f>
        <v>21092</v>
      </c>
      <c r="J11" s="167" t="n">
        <f aca="false">J12+J13+J30</f>
        <v>0</v>
      </c>
      <c r="K11" s="165"/>
    </row>
    <row r="12" s="38" customFormat="true" ht="43.5" hidden="false" customHeight="true" outlineLevel="0" collapsed="false">
      <c r="A12" s="31"/>
      <c r="B12" s="32" t="s">
        <v>24</v>
      </c>
      <c r="C12" s="24"/>
      <c r="D12" s="24"/>
      <c r="E12" s="24"/>
      <c r="F12" s="168" t="n">
        <v>7800</v>
      </c>
      <c r="G12" s="169"/>
      <c r="H12" s="169"/>
      <c r="I12" s="170" t="n">
        <f aca="false">F12</f>
        <v>7800</v>
      </c>
      <c r="J12" s="171" t="n">
        <v>0</v>
      </c>
      <c r="K12" s="169" t="s">
        <v>129</v>
      </c>
    </row>
    <row r="13" s="46" customFormat="true" ht="16.5" hidden="false" customHeight="false" outlineLevel="0" collapsed="false">
      <c r="A13" s="39"/>
      <c r="B13" s="40" t="s">
        <v>26</v>
      </c>
      <c r="C13" s="24"/>
      <c r="D13" s="24"/>
      <c r="E13" s="24"/>
      <c r="F13" s="172" t="n">
        <f aca="false">SUM(F14:F29)</f>
        <v>5782</v>
      </c>
      <c r="G13" s="173"/>
      <c r="H13" s="173"/>
      <c r="I13" s="174" t="n">
        <f aca="false">F13</f>
        <v>5782</v>
      </c>
      <c r="J13" s="175" t="n">
        <f aca="false">SUM(J14:J29)</f>
        <v>0</v>
      </c>
      <c r="K13" s="173"/>
    </row>
    <row r="14" s="8" customFormat="true" ht="48" hidden="false" customHeight="false" outlineLevel="0" collapsed="false">
      <c r="A14" s="104"/>
      <c r="B14" s="176" t="s">
        <v>27</v>
      </c>
      <c r="C14" s="24"/>
      <c r="D14" s="24"/>
      <c r="E14" s="24"/>
      <c r="F14" s="124" t="n">
        <v>4000</v>
      </c>
      <c r="G14" s="84"/>
      <c r="H14" s="84"/>
      <c r="I14" s="159" t="n">
        <v>4000</v>
      </c>
      <c r="J14" s="123" t="n">
        <v>0</v>
      </c>
      <c r="K14" s="177" t="s">
        <v>28</v>
      </c>
    </row>
    <row r="15" s="8" customFormat="true" ht="12.75" hidden="false" customHeight="false" outlineLevel="0" collapsed="false">
      <c r="A15" s="104"/>
      <c r="B15" s="178" t="s">
        <v>29</v>
      </c>
      <c r="C15" s="24"/>
      <c r="D15" s="24"/>
      <c r="E15" s="24"/>
      <c r="F15" s="124" t="n">
        <v>250</v>
      </c>
      <c r="G15" s="84"/>
      <c r="H15" s="84"/>
      <c r="I15" s="159" t="n">
        <v>250</v>
      </c>
      <c r="J15" s="123" t="n">
        <v>0</v>
      </c>
      <c r="K15" s="177" t="s">
        <v>30</v>
      </c>
    </row>
    <row r="16" s="8" customFormat="true" ht="15" hidden="false" customHeight="false" outlineLevel="0" collapsed="false">
      <c r="A16" s="104"/>
      <c r="B16" s="179" t="s">
        <v>31</v>
      </c>
      <c r="C16" s="24"/>
      <c r="D16" s="24"/>
      <c r="E16" s="24"/>
      <c r="F16" s="124" t="n">
        <v>100</v>
      </c>
      <c r="G16" s="84"/>
      <c r="H16" s="84"/>
      <c r="I16" s="159" t="n">
        <v>100</v>
      </c>
      <c r="J16" s="123" t="n">
        <v>0</v>
      </c>
      <c r="K16" s="177" t="s">
        <v>32</v>
      </c>
    </row>
    <row r="17" s="8" customFormat="true" ht="24" hidden="false" customHeight="false" outlineLevel="0" collapsed="false">
      <c r="A17" s="104"/>
      <c r="B17" s="179" t="s">
        <v>33</v>
      </c>
      <c r="C17" s="24"/>
      <c r="D17" s="24"/>
      <c r="E17" s="24"/>
      <c r="F17" s="124" t="n">
        <v>250</v>
      </c>
      <c r="G17" s="84"/>
      <c r="H17" s="84"/>
      <c r="I17" s="159" t="n">
        <v>250</v>
      </c>
      <c r="J17" s="123" t="n">
        <v>0</v>
      </c>
      <c r="K17" s="177" t="s">
        <v>34</v>
      </c>
    </row>
    <row r="18" s="8" customFormat="true" ht="15" hidden="false" customHeight="false" outlineLevel="0" collapsed="false">
      <c r="A18" s="104"/>
      <c r="B18" s="176" t="s">
        <v>130</v>
      </c>
      <c r="C18" s="24"/>
      <c r="D18" s="24"/>
      <c r="E18" s="24"/>
      <c r="F18" s="124" t="n">
        <v>100</v>
      </c>
      <c r="G18" s="84"/>
      <c r="H18" s="84"/>
      <c r="I18" s="159" t="n">
        <v>100</v>
      </c>
      <c r="J18" s="123" t="n">
        <v>0</v>
      </c>
      <c r="K18" s="180" t="s">
        <v>131</v>
      </c>
    </row>
    <row r="19" s="8" customFormat="true" ht="15" hidden="false" customHeight="false" outlineLevel="0" collapsed="false">
      <c r="A19" s="104"/>
      <c r="B19" s="176" t="s">
        <v>37</v>
      </c>
      <c r="C19" s="24"/>
      <c r="D19" s="24"/>
      <c r="E19" s="24"/>
      <c r="F19" s="124" t="n">
        <v>50</v>
      </c>
      <c r="G19" s="84"/>
      <c r="H19" s="84"/>
      <c r="I19" s="159" t="n">
        <v>50</v>
      </c>
      <c r="J19" s="123" t="n">
        <v>0</v>
      </c>
      <c r="K19" s="181"/>
    </row>
    <row r="20" s="8" customFormat="true" ht="15" hidden="false" customHeight="false" outlineLevel="0" collapsed="false">
      <c r="A20" s="104"/>
      <c r="B20" s="176" t="s">
        <v>39</v>
      </c>
      <c r="C20" s="24"/>
      <c r="D20" s="24"/>
      <c r="E20" s="24"/>
      <c r="F20" s="124" t="n">
        <v>50</v>
      </c>
      <c r="G20" s="84"/>
      <c r="H20" s="84"/>
      <c r="I20" s="159" t="n">
        <v>50</v>
      </c>
      <c r="J20" s="123" t="n">
        <v>0</v>
      </c>
      <c r="K20" s="181"/>
    </row>
    <row r="21" s="8" customFormat="true" ht="36" hidden="false" customHeight="false" outlineLevel="0" collapsed="false">
      <c r="A21" s="104"/>
      <c r="B21" s="179" t="s">
        <v>40</v>
      </c>
      <c r="C21" s="24"/>
      <c r="D21" s="24"/>
      <c r="E21" s="24"/>
      <c r="F21" s="124" t="n">
        <v>20</v>
      </c>
      <c r="G21" s="84"/>
      <c r="H21" s="84"/>
      <c r="I21" s="159" t="n">
        <v>20</v>
      </c>
      <c r="J21" s="123" t="n">
        <v>0</v>
      </c>
      <c r="K21" s="182" t="s">
        <v>41</v>
      </c>
    </row>
    <row r="22" s="8" customFormat="true" ht="36" hidden="false" customHeight="false" outlineLevel="0" collapsed="false">
      <c r="A22" s="104"/>
      <c r="B22" s="179" t="s">
        <v>42</v>
      </c>
      <c r="C22" s="24"/>
      <c r="D22" s="24"/>
      <c r="E22" s="24"/>
      <c r="F22" s="124" t="n">
        <v>50</v>
      </c>
      <c r="G22" s="84"/>
      <c r="H22" s="84"/>
      <c r="I22" s="159" t="n">
        <v>50</v>
      </c>
      <c r="J22" s="123" t="n">
        <v>0</v>
      </c>
      <c r="K22" s="182" t="s">
        <v>43</v>
      </c>
    </row>
    <row r="23" s="8" customFormat="true" ht="60" hidden="false" customHeight="false" outlineLevel="0" collapsed="false">
      <c r="A23" s="104"/>
      <c r="B23" s="183" t="s">
        <v>44</v>
      </c>
      <c r="C23" s="24"/>
      <c r="D23" s="24"/>
      <c r="E23" s="24"/>
      <c r="F23" s="124" t="n">
        <v>100</v>
      </c>
      <c r="G23" s="84"/>
      <c r="H23" s="84"/>
      <c r="I23" s="159" t="n">
        <v>100</v>
      </c>
      <c r="J23" s="123" t="n">
        <v>0</v>
      </c>
      <c r="K23" s="181" t="s">
        <v>45</v>
      </c>
    </row>
    <row r="24" s="8" customFormat="true" ht="12.75" hidden="false" customHeight="false" outlineLevel="0" collapsed="false">
      <c r="A24" s="104"/>
      <c r="B24" s="178" t="s">
        <v>46</v>
      </c>
      <c r="C24" s="24"/>
      <c r="D24" s="24"/>
      <c r="E24" s="24"/>
      <c r="F24" s="124" t="n">
        <v>162</v>
      </c>
      <c r="G24" s="84"/>
      <c r="H24" s="84"/>
      <c r="I24" s="159" t="n">
        <v>162</v>
      </c>
      <c r="J24" s="123" t="n">
        <v>0</v>
      </c>
      <c r="K24" s="181" t="s">
        <v>47</v>
      </c>
      <c r="L24" s="8" t="s">
        <v>48</v>
      </c>
    </row>
    <row r="25" s="8" customFormat="true" ht="12.75" hidden="false" customHeight="false" outlineLevel="0" collapsed="false">
      <c r="A25" s="104"/>
      <c r="B25" s="178" t="s">
        <v>49</v>
      </c>
      <c r="C25" s="24"/>
      <c r="D25" s="24"/>
      <c r="E25" s="24"/>
      <c r="F25" s="124" t="n">
        <v>50</v>
      </c>
      <c r="G25" s="84"/>
      <c r="H25" s="84"/>
      <c r="I25" s="159" t="n">
        <v>50</v>
      </c>
      <c r="J25" s="123" t="n">
        <v>0</v>
      </c>
      <c r="K25" s="181"/>
    </row>
    <row r="26" s="8" customFormat="true" ht="108" hidden="false" customHeight="false" outlineLevel="0" collapsed="false">
      <c r="A26" s="104"/>
      <c r="B26" s="183" t="s">
        <v>50</v>
      </c>
      <c r="C26" s="24"/>
      <c r="D26" s="24"/>
      <c r="E26" s="24"/>
      <c r="F26" s="124" t="n">
        <v>200</v>
      </c>
      <c r="G26" s="84"/>
      <c r="H26" s="84"/>
      <c r="I26" s="159" t="n">
        <v>200</v>
      </c>
      <c r="J26" s="123" t="n">
        <v>0</v>
      </c>
      <c r="K26" s="182" t="s">
        <v>51</v>
      </c>
    </row>
    <row r="27" s="8" customFormat="true" ht="15" hidden="false" customHeight="false" outlineLevel="0" collapsed="false">
      <c r="A27" s="104"/>
      <c r="B27" s="184" t="s">
        <v>52</v>
      </c>
      <c r="C27" s="24"/>
      <c r="D27" s="24"/>
      <c r="E27" s="24"/>
      <c r="F27" s="124" t="n">
        <v>100</v>
      </c>
      <c r="G27" s="84"/>
      <c r="H27" s="84"/>
      <c r="I27" s="159" t="n">
        <v>100</v>
      </c>
      <c r="J27" s="123" t="n">
        <v>0</v>
      </c>
      <c r="K27" s="182" t="s">
        <v>132</v>
      </c>
    </row>
    <row r="28" s="8" customFormat="true" ht="12.75" hidden="false" customHeight="false" outlineLevel="0" collapsed="false">
      <c r="A28" s="104"/>
      <c r="B28" s="185" t="s">
        <v>53</v>
      </c>
      <c r="C28" s="24"/>
      <c r="D28" s="24"/>
      <c r="E28" s="24"/>
      <c r="F28" s="124" t="n">
        <v>250</v>
      </c>
      <c r="G28" s="84"/>
      <c r="H28" s="84"/>
      <c r="I28" s="159" t="n">
        <v>250</v>
      </c>
      <c r="J28" s="123" t="n">
        <v>0</v>
      </c>
      <c r="K28" s="182" t="s">
        <v>132</v>
      </c>
    </row>
    <row r="29" s="8" customFormat="true" ht="15.75" hidden="false" customHeight="false" outlineLevel="0" collapsed="false">
      <c r="A29" s="104"/>
      <c r="B29" s="184" t="s">
        <v>54</v>
      </c>
      <c r="C29" s="24"/>
      <c r="D29" s="24"/>
      <c r="E29" s="24"/>
      <c r="F29" s="124" t="n">
        <v>50</v>
      </c>
      <c r="G29" s="84"/>
      <c r="H29" s="84"/>
      <c r="I29" s="159" t="n">
        <v>50</v>
      </c>
      <c r="J29" s="123" t="n">
        <v>0</v>
      </c>
      <c r="K29" s="182" t="s">
        <v>132</v>
      </c>
    </row>
    <row r="30" s="8" customFormat="true" ht="16.5" hidden="false" customHeight="true" outlineLevel="0" collapsed="false">
      <c r="A30" s="104"/>
      <c r="B30" s="57" t="s">
        <v>55</v>
      </c>
      <c r="C30" s="58" t="s">
        <v>20</v>
      </c>
      <c r="D30" s="186" t="s">
        <v>21</v>
      </c>
      <c r="E30" s="59" t="s">
        <v>128</v>
      </c>
      <c r="F30" s="187" t="n">
        <f aca="false">I30+J30</f>
        <v>7510</v>
      </c>
      <c r="G30" s="188"/>
      <c r="H30" s="188"/>
      <c r="I30" s="187" t="n">
        <f aca="false">SUM(I31:I45)</f>
        <v>7510</v>
      </c>
      <c r="J30" s="189" t="n">
        <f aca="false">SUM(J31:J43)</f>
        <v>0</v>
      </c>
      <c r="K30" s="188"/>
    </row>
    <row r="31" s="8" customFormat="true" ht="15" hidden="false" customHeight="false" outlineLevel="0" collapsed="false">
      <c r="A31" s="104"/>
      <c r="B31" s="178" t="s">
        <v>133</v>
      </c>
      <c r="C31" s="58"/>
      <c r="D31" s="186"/>
      <c r="E31" s="59"/>
      <c r="F31" s="124" t="n">
        <v>500</v>
      </c>
      <c r="G31" s="84"/>
      <c r="H31" s="84"/>
      <c r="I31" s="159" t="n">
        <v>700</v>
      </c>
      <c r="J31" s="123" t="n">
        <v>0</v>
      </c>
      <c r="K31" s="182" t="s">
        <v>132</v>
      </c>
    </row>
    <row r="32" s="8" customFormat="true" ht="15" hidden="false" customHeight="false" outlineLevel="0" collapsed="false">
      <c r="A32" s="104"/>
      <c r="B32" s="190" t="s">
        <v>58</v>
      </c>
      <c r="C32" s="58"/>
      <c r="D32" s="186"/>
      <c r="E32" s="59"/>
      <c r="F32" s="124" t="n">
        <v>800</v>
      </c>
      <c r="G32" s="84"/>
      <c r="H32" s="84"/>
      <c r="I32" s="159" t="n">
        <v>800</v>
      </c>
      <c r="J32" s="123" t="n">
        <v>0</v>
      </c>
      <c r="K32" s="182" t="s">
        <v>134</v>
      </c>
    </row>
    <row r="33" s="8" customFormat="true" ht="15" hidden="false" customHeight="false" outlineLevel="0" collapsed="false">
      <c r="A33" s="104"/>
      <c r="B33" s="191" t="s">
        <v>60</v>
      </c>
      <c r="C33" s="58"/>
      <c r="D33" s="186"/>
      <c r="E33" s="59"/>
      <c r="F33" s="124" t="n">
        <v>50</v>
      </c>
      <c r="G33" s="84"/>
      <c r="H33" s="84"/>
      <c r="I33" s="159" t="n">
        <v>50</v>
      </c>
      <c r="J33" s="123"/>
      <c r="K33" s="182"/>
    </row>
    <row r="34" s="8" customFormat="true" ht="15" hidden="false" customHeight="false" outlineLevel="0" collapsed="false">
      <c r="A34" s="104"/>
      <c r="B34" s="190" t="s">
        <v>61</v>
      </c>
      <c r="C34" s="58"/>
      <c r="D34" s="186"/>
      <c r="E34" s="59"/>
      <c r="F34" s="124" t="n">
        <v>200</v>
      </c>
      <c r="G34" s="84"/>
      <c r="H34" s="84"/>
      <c r="I34" s="159" t="n">
        <v>200</v>
      </c>
      <c r="J34" s="123" t="n">
        <v>0</v>
      </c>
      <c r="K34" s="182" t="s">
        <v>62</v>
      </c>
    </row>
    <row r="35" s="8" customFormat="true" ht="15" hidden="false" customHeight="false" outlineLevel="0" collapsed="false">
      <c r="A35" s="104"/>
      <c r="B35" s="184" t="s">
        <v>63</v>
      </c>
      <c r="C35" s="58"/>
      <c r="D35" s="186"/>
      <c r="E35" s="59"/>
      <c r="F35" s="124" t="n">
        <v>200</v>
      </c>
      <c r="G35" s="84"/>
      <c r="H35" s="84"/>
      <c r="I35" s="159" t="n">
        <v>200</v>
      </c>
      <c r="J35" s="123" t="n">
        <v>0</v>
      </c>
      <c r="K35" s="84" t="s">
        <v>64</v>
      </c>
    </row>
    <row r="36" s="8" customFormat="true" ht="17.25" hidden="false" customHeight="true" outlineLevel="0" collapsed="false">
      <c r="A36" s="104"/>
      <c r="B36" s="192" t="s">
        <v>65</v>
      </c>
      <c r="C36" s="58"/>
      <c r="D36" s="186"/>
      <c r="E36" s="59"/>
      <c r="F36" s="124" t="n">
        <v>300</v>
      </c>
      <c r="G36" s="84"/>
      <c r="H36" s="84"/>
      <c r="I36" s="159" t="n">
        <v>300</v>
      </c>
      <c r="J36" s="123" t="n">
        <v>0</v>
      </c>
      <c r="K36" s="182" t="s">
        <v>66</v>
      </c>
    </row>
    <row r="37" s="8" customFormat="true" ht="12.75" hidden="false" customHeight="false" outlineLevel="0" collapsed="false">
      <c r="A37" s="104"/>
      <c r="B37" s="192" t="s">
        <v>135</v>
      </c>
      <c r="C37" s="58"/>
      <c r="D37" s="186"/>
      <c r="E37" s="59"/>
      <c r="F37" s="124" t="n">
        <v>200</v>
      </c>
      <c r="G37" s="84"/>
      <c r="H37" s="84"/>
      <c r="I37" s="159" t="n">
        <v>200</v>
      </c>
      <c r="J37" s="123" t="n">
        <v>0</v>
      </c>
      <c r="K37" s="182"/>
    </row>
    <row r="38" s="8" customFormat="true" ht="15" hidden="false" customHeight="false" outlineLevel="0" collapsed="false">
      <c r="A38" s="104"/>
      <c r="B38" s="193" t="s">
        <v>67</v>
      </c>
      <c r="C38" s="58"/>
      <c r="D38" s="186"/>
      <c r="E38" s="59"/>
      <c r="F38" s="124" t="n">
        <v>3300</v>
      </c>
      <c r="G38" s="84"/>
      <c r="H38" s="84"/>
      <c r="I38" s="159" t="n">
        <v>3300</v>
      </c>
      <c r="J38" s="123" t="n">
        <v>0</v>
      </c>
      <c r="K38" s="182"/>
    </row>
    <row r="39" s="8" customFormat="true" ht="15" hidden="false" customHeight="false" outlineLevel="0" collapsed="false">
      <c r="A39" s="104"/>
      <c r="B39" s="184" t="s">
        <v>69</v>
      </c>
      <c r="C39" s="58"/>
      <c r="D39" s="186"/>
      <c r="E39" s="59"/>
      <c r="F39" s="124" t="n">
        <v>100</v>
      </c>
      <c r="G39" s="84"/>
      <c r="H39" s="84"/>
      <c r="I39" s="159" t="n">
        <v>100</v>
      </c>
      <c r="J39" s="123" t="n">
        <v>0</v>
      </c>
      <c r="K39" s="182" t="s">
        <v>132</v>
      </c>
    </row>
    <row r="40" s="8" customFormat="true" ht="15" hidden="false" customHeight="false" outlineLevel="0" collapsed="false">
      <c r="A40" s="104"/>
      <c r="B40" s="184" t="s">
        <v>70</v>
      </c>
      <c r="C40" s="58"/>
      <c r="D40" s="186"/>
      <c r="E40" s="59"/>
      <c r="F40" s="124" t="n">
        <v>300</v>
      </c>
      <c r="G40" s="84"/>
      <c r="H40" s="84"/>
      <c r="I40" s="159" t="n">
        <v>300</v>
      </c>
      <c r="J40" s="123" t="n">
        <v>0</v>
      </c>
      <c r="K40" s="182" t="s">
        <v>132</v>
      </c>
    </row>
    <row r="41" s="71" customFormat="true" ht="15" hidden="false" customHeight="false" outlineLevel="0" collapsed="false">
      <c r="A41" s="114"/>
      <c r="B41" s="194" t="s">
        <v>136</v>
      </c>
      <c r="C41" s="58"/>
      <c r="D41" s="186"/>
      <c r="E41" s="59"/>
      <c r="F41" s="124" t="n">
        <v>300</v>
      </c>
      <c r="G41" s="116"/>
      <c r="H41" s="116"/>
      <c r="I41" s="195" t="n">
        <v>250</v>
      </c>
      <c r="J41" s="118" t="n">
        <v>0</v>
      </c>
      <c r="K41" s="177" t="s">
        <v>72</v>
      </c>
    </row>
    <row r="42" s="71" customFormat="true" ht="15" hidden="false" customHeight="false" outlineLevel="0" collapsed="false">
      <c r="A42" s="114"/>
      <c r="B42" s="194" t="s">
        <v>73</v>
      </c>
      <c r="C42" s="58"/>
      <c r="D42" s="186"/>
      <c r="E42" s="59"/>
      <c r="F42" s="124" t="n">
        <v>10</v>
      </c>
      <c r="G42" s="116"/>
      <c r="H42" s="116"/>
      <c r="I42" s="195" t="n">
        <v>10</v>
      </c>
      <c r="J42" s="118" t="n">
        <v>0</v>
      </c>
      <c r="K42" s="177"/>
    </row>
    <row r="43" s="8" customFormat="true" ht="36" hidden="false" customHeight="true" outlineLevel="0" collapsed="false">
      <c r="A43" s="104"/>
      <c r="B43" s="196" t="s">
        <v>74</v>
      </c>
      <c r="C43" s="58"/>
      <c r="D43" s="186"/>
      <c r="E43" s="59"/>
      <c r="F43" s="124" t="n">
        <v>100</v>
      </c>
      <c r="G43" s="84"/>
      <c r="H43" s="84"/>
      <c r="I43" s="159" t="n">
        <v>100</v>
      </c>
      <c r="J43" s="123" t="n">
        <v>0</v>
      </c>
      <c r="K43" s="182" t="s">
        <v>75</v>
      </c>
    </row>
    <row r="44" s="8" customFormat="true" ht="15" hidden="false" customHeight="false" outlineLevel="0" collapsed="false">
      <c r="A44" s="104"/>
      <c r="B44" s="193" t="s">
        <v>137</v>
      </c>
      <c r="C44" s="58"/>
      <c r="D44" s="186"/>
      <c r="E44" s="59"/>
      <c r="F44" s="124" t="n">
        <v>500</v>
      </c>
      <c r="G44" s="84"/>
      <c r="H44" s="84"/>
      <c r="I44" s="159" t="n">
        <v>500</v>
      </c>
      <c r="J44" s="123" t="n">
        <v>0</v>
      </c>
      <c r="K44" s="182"/>
    </row>
    <row r="45" s="8" customFormat="true" ht="15.75" hidden="false" customHeight="false" outlineLevel="0" collapsed="false">
      <c r="A45" s="104"/>
      <c r="B45" s="193" t="s">
        <v>138</v>
      </c>
      <c r="C45" s="58"/>
      <c r="D45" s="186"/>
      <c r="E45" s="59"/>
      <c r="F45" s="124" t="n">
        <v>500</v>
      </c>
      <c r="G45" s="84"/>
      <c r="H45" s="84"/>
      <c r="I45" s="159" t="n">
        <v>500</v>
      </c>
      <c r="J45" s="123" t="n">
        <v>0</v>
      </c>
      <c r="K45" s="182"/>
    </row>
    <row r="46" s="8" customFormat="true" ht="16.5" hidden="false" customHeight="true" outlineLevel="0" collapsed="false">
      <c r="A46" s="104"/>
      <c r="B46" s="197" t="s">
        <v>139</v>
      </c>
      <c r="C46" s="198" t="s">
        <v>20</v>
      </c>
      <c r="D46" s="199" t="s">
        <v>90</v>
      </c>
      <c r="E46" s="200" t="s">
        <v>128</v>
      </c>
      <c r="F46" s="201" t="n">
        <f aca="false">SUM(F47:F48)</f>
        <v>4650</v>
      </c>
      <c r="G46" s="188"/>
      <c r="H46" s="188"/>
      <c r="I46" s="187" t="n">
        <v>0</v>
      </c>
      <c r="J46" s="201" t="n">
        <f aca="false">SUM(J47:J48)</f>
        <v>4650</v>
      </c>
      <c r="K46" s="188"/>
    </row>
    <row r="47" s="71" customFormat="true" ht="29.25" hidden="false" customHeight="true" outlineLevel="0" collapsed="false">
      <c r="A47" s="114"/>
      <c r="B47" s="202" t="s">
        <v>140</v>
      </c>
      <c r="C47" s="127" t="s">
        <v>20</v>
      </c>
      <c r="D47" s="127" t="s">
        <v>90</v>
      </c>
      <c r="E47" s="200"/>
      <c r="F47" s="124" t="n">
        <v>1650</v>
      </c>
      <c r="G47" s="116"/>
      <c r="H47" s="116"/>
      <c r="I47" s="159" t="n">
        <v>0</v>
      </c>
      <c r="J47" s="195" t="n">
        <v>1650</v>
      </c>
      <c r="K47" s="177" t="s">
        <v>141</v>
      </c>
    </row>
    <row r="48" customFormat="false" ht="12.75" hidden="false" customHeight="false" outlineLevel="0" collapsed="false">
      <c r="B48" s="1" t="s">
        <v>142</v>
      </c>
      <c r="F48" s="1" t="n">
        <v>3000</v>
      </c>
      <c r="J48" s="1" t="n">
        <v>3000</v>
      </c>
    </row>
  </sheetData>
  <mergeCells count="22">
    <mergeCell ref="A1:K1"/>
    <mergeCell ref="A3:A6"/>
    <mergeCell ref="B3:B6"/>
    <mergeCell ref="C3:C6"/>
    <mergeCell ref="D3:D6"/>
    <mergeCell ref="E3:E6"/>
    <mergeCell ref="F3:J3"/>
    <mergeCell ref="K3:K6"/>
    <mergeCell ref="F4:F6"/>
    <mergeCell ref="G4:J4"/>
    <mergeCell ref="G5:G6"/>
    <mergeCell ref="H5:H6"/>
    <mergeCell ref="I5:J5"/>
    <mergeCell ref="A8:K8"/>
    <mergeCell ref="A9:K9"/>
    <mergeCell ref="C11:C29"/>
    <mergeCell ref="D11:D29"/>
    <mergeCell ref="E11:E29"/>
    <mergeCell ref="C30:C45"/>
    <mergeCell ref="D30:D45"/>
    <mergeCell ref="E30:E45"/>
    <mergeCell ref="E46:E47"/>
  </mergeCells>
  <printOptions headings="false" gridLines="false" gridLinesSet="true" horizontalCentered="false" verticalCentered="false"/>
  <pageMargins left="0.472222222222222" right="0.196527777777778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1:07:22Z</dcterms:created>
  <dc:creator>Lena</dc:creator>
  <dc:description/>
  <dc:language>en-US</dc:language>
  <cp:lastModifiedBy>Marina_Rada</cp:lastModifiedBy>
  <cp:lastPrinted>2018-12-26T12:47:34Z</cp:lastPrinted>
  <dcterms:modified xsi:type="dcterms:W3CDTF">2018-12-27T12:25:04Z</dcterms:modified>
  <cp:revision>0</cp:revision>
  <dc:subject/>
  <dc:title/>
</cp:coreProperties>
</file>