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B$1:$J$37</definedName>
    <definedName function="false" hidden="true" localSheetId="0" name="_xlnm._FilterDatabase" vbProcedure="false">лист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м.Боярка</t>
  </si>
  <si>
    <t xml:space="preserve">Додаток 7                                                                                                                   до рішення сесії Боярської міської ради  
"Про затвердження міського  бюджету  на 2019 рік"</t>
  </si>
  <si>
    <t xml:space="preserve">Розподіл витрат місцевого бюджету на реалізацію місцевих/регіональних програм у 2019 році                                                                                               
</t>
  </si>
  <si>
    <t xml:space="preserve">Код тимчасової класифікації видатків та кредитування місцевого бюджету</t>
  </si>
  <si>
    <t xml:space="preserve">старі коди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виконавець</t>
  </si>
  <si>
    <t xml:space="preserve">2210</t>
  </si>
  <si>
    <t xml:space="preserve">10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19 рік</t>
  </si>
  <si>
    <t xml:space="preserve">ВК</t>
  </si>
  <si>
    <t xml:space="preserve">2730</t>
  </si>
  <si>
    <t xml:space="preserve">3400</t>
  </si>
  <si>
    <t xml:space="preserve">090412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"Турбота" на 2019 рік</t>
  </si>
  <si>
    <t xml:space="preserve">Міська комплексна програма соціальної підтримки учасників антитерористичної операції та членів їхніх сімей на 2019 рік</t>
  </si>
  <si>
    <t xml:space="preserve">2210, 2282</t>
  </si>
  <si>
    <t xml:space="preserve">3500</t>
  </si>
  <si>
    <t xml:space="preserve">091108</t>
  </si>
  <si>
    <t xml:space="preserve">Інші заходи та заклади молодіжної політики</t>
  </si>
  <si>
    <t xml:space="preserve">2620</t>
  </si>
  <si>
    <t xml:space="preserve">Інші субвенції</t>
  </si>
  <si>
    <t xml:space="preserve">Цільова програма надання одноразової матеріальної допомоги на придбання  житла особам, майнові права на квартири яких було порушено забудовником ДП "Дніпровський круг" у м. Боярка за адресою вул. Білогородська,51, корп.6</t>
  </si>
  <si>
    <t xml:space="preserve">2282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про соціальну роботу з сім’ями, дітьми та молоддю на 2019 рік</t>
  </si>
  <si>
    <t xml:space="preserve"> 2240</t>
  </si>
  <si>
    <t xml:space="preserve">783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міста Боярка на 2019 рік</t>
  </si>
  <si>
    <t xml:space="preserve">2210,2282</t>
  </si>
  <si>
    <t xml:space="preserve">4200</t>
  </si>
  <si>
    <t xml:space="preserve">110502</t>
  </si>
  <si>
    <t xml:space="preserve">Інші заходи в галузі культури і мистецтва</t>
  </si>
  <si>
    <t xml:space="preserve">Програма розвитку культури на 2019 рік</t>
  </si>
  <si>
    <t xml:space="preserve">2210,  2282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підтримки та розвитку Будинку культури на 2019 рік</t>
  </si>
  <si>
    <t xml:space="preserve">Буд культ</t>
  </si>
  <si>
    <t xml:space="preserve">2610</t>
  </si>
  <si>
    <t xml:space="preserve">Забезпечення діяльності інших закладів в галузі культури і мистецтва</t>
  </si>
  <si>
    <t xml:space="preserve">Програма підтримки та розвитку Боярської міської дитячої школи мистецтв на 2019 рік</t>
  </si>
  <si>
    <t xml:space="preserve">ШМ</t>
  </si>
  <si>
    <t xml:space="preserve">5062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на 2019 рік</t>
  </si>
  <si>
    <t xml:space="preserve">дюсш</t>
  </si>
  <si>
    <t xml:space="preserve">6060</t>
  </si>
  <si>
    <t xml:space="preserve">100203</t>
  </si>
  <si>
    <t xml:space="preserve">Організація благоустрою населених пунктів</t>
  </si>
  <si>
    <t xml:space="preserve">Програма "Благоустрій та утримання територій міста Боярка на 2019 рік"</t>
  </si>
  <si>
    <t xml:space="preserve">же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и сприяння створенню ОСББ та підтримки будинків ОСББ та ЖБК м. Боярка на 2019 рік</t>
  </si>
  <si>
    <t xml:space="preserve">3210</t>
  </si>
  <si>
    <t xml:space="preserve">6021</t>
  </si>
  <si>
    <t xml:space="preserve">Експлуатація та технічне обслуговування житлового фонду</t>
  </si>
  <si>
    <t xml:space="preserve">Програма поетапного переходу населення на індивідуальне опалення у м. Боярка на 2016-2020 роки</t>
  </si>
  <si>
    <t xml:space="preserve">7470,6060</t>
  </si>
  <si>
    <t xml:space="preserve">Програма енергозбереження та енергоефективності м. Боярка</t>
  </si>
  <si>
    <t xml:space="preserve">"Програма енергозбереження 2017-2020 роки" на 2019 рік</t>
  </si>
  <si>
    <t xml:space="preserve">ЖЕК, ВД</t>
  </si>
  <si>
    <t xml:space="preserve">7212</t>
  </si>
  <si>
    <t xml:space="preserve">120201</t>
  </si>
  <si>
    <t xml:space="preserve">Фінансова підтримка засобів масової інформації</t>
  </si>
  <si>
    <t xml:space="preserve">Програма "Інформаційна прозорість" на 2019 рік</t>
  </si>
  <si>
    <t xml:space="preserve">БІЦ</t>
  </si>
  <si>
    <t xml:space="preserve">8600</t>
  </si>
  <si>
    <t xml:space="preserve">0180</t>
  </si>
  <si>
    <t xml:space="preserve">250404</t>
  </si>
  <si>
    <t xml:space="preserve">Інші діяльність у сфері державного управління</t>
  </si>
  <si>
    <t xml:space="preserve">Програма підтримки громадських ініціатив на 2019 рік</t>
  </si>
  <si>
    <t xml:space="preserve">Міська програма "Створення умов для проведення добровільного об'єднання територіальних громад з центром у м. Боярка"</t>
  </si>
  <si>
    <t xml:space="preserve">Програма "Бюджет участі" </t>
  </si>
  <si>
    <t xml:space="preserve">Інші заходи громадського порядку та безпеки</t>
  </si>
  <si>
    <t xml:space="preserve">Програма профілактики правопорушень у місті Боярка на 2019 рік</t>
  </si>
  <si>
    <t xml:space="preserve">БМП</t>
  </si>
  <si>
    <t xml:space="preserve">2210,2610</t>
  </si>
  <si>
    <t xml:space="preserve">0180,603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281,3132</t>
  </si>
  <si>
    <t xml:space="preserve">6430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містобудівної діяльності на 2019 рік</t>
  </si>
  <si>
    <t xml:space="preserve">3122</t>
  </si>
  <si>
    <t xml:space="preserve">6310</t>
  </si>
  <si>
    <t xml:space="preserve">7330</t>
  </si>
  <si>
    <r>
      <rPr>
        <sz val="13"/>
        <rFont val="Times New Roman"/>
        <family val="1"/>
        <charset val="204"/>
      </rPr>
      <t xml:space="preserve">Будівництво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2281,2240</t>
  </si>
  <si>
    <t xml:space="preserve">7310</t>
  </si>
  <si>
    <t xml:space="preserve">160101</t>
  </si>
  <si>
    <t xml:space="preserve">Здійснення  заходів із землеустрою</t>
  </si>
  <si>
    <t xml:space="preserve">Програма регулювання та розвитку земельних відносин на 2019 рік</t>
  </si>
  <si>
    <t xml:space="preserve">2240</t>
  </si>
  <si>
    <t xml:space="preserve">9140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9 роки </t>
  </si>
  <si>
    <t xml:space="preserve">Всього </t>
  </si>
  <si>
    <t xml:space="preserve">Начальника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G5" activeCellId="0" sqref="G5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2.42"/>
    <col collapsed="false" customWidth="true" hidden="false" outlineLevel="0" max="3" min="3" style="2" width="12.85"/>
    <col collapsed="false" customWidth="true" hidden="false" outlineLevel="0" max="4" min="4" style="3" width="17.85"/>
    <col collapsed="false" customWidth="true" hidden="true" outlineLevel="0" max="5" min="5" style="1" width="15.7"/>
    <col collapsed="false" customWidth="true" hidden="false" outlineLevel="0" max="6" min="6" style="1" width="62.41"/>
    <col collapsed="false" customWidth="true" hidden="false" outlineLevel="0" max="7" min="7" style="1" width="68.7"/>
    <col collapsed="false" customWidth="true" hidden="false" outlineLevel="0" max="8" min="8" style="4" width="20.56"/>
    <col collapsed="false" customWidth="true" hidden="false" outlineLevel="0" max="9" min="9" style="5" width="20.13"/>
    <col collapsed="false" customWidth="true" hidden="false" outlineLevel="0" max="10" min="10" style="1" width="20.28"/>
    <col collapsed="false" customWidth="true" hidden="false" outlineLevel="0" max="11" min="11" style="6" width="6.7"/>
    <col collapsed="false" customWidth="true" hidden="false" outlineLevel="0" max="12" min="12" style="6" width="14.14"/>
    <col collapsed="false" customWidth="false" hidden="false" outlineLevel="0" max="257" min="13" style="6" width="7.85"/>
  </cols>
  <sheetData>
    <row r="1" customFormat="false" ht="65.25" hidden="false" customHeight="true" outlineLevel="0" collapsed="false">
      <c r="B1" s="7" t="s">
        <v>0</v>
      </c>
      <c r="C1" s="7"/>
      <c r="F1" s="8"/>
      <c r="G1" s="8"/>
      <c r="H1" s="9" t="s">
        <v>1</v>
      </c>
      <c r="I1" s="9"/>
      <c r="J1" s="9"/>
    </row>
    <row r="2" customFormat="false" ht="45.7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10"/>
      <c r="J2" s="10"/>
    </row>
    <row r="3" s="15" customFormat="true" ht="33.7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  <c r="J3" s="12"/>
    </row>
    <row r="4" customFormat="false" ht="90" hidden="false" customHeight="false" outlineLevel="0" collapsed="false">
      <c r="A4" s="16"/>
      <c r="B4" s="17" t="s">
        <v>3</v>
      </c>
      <c r="C4" s="18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23" t="s">
        <v>11</v>
      </c>
      <c r="K4" s="24" t="s">
        <v>12</v>
      </c>
    </row>
    <row r="5" s="34" customFormat="true" ht="36" hidden="false" customHeight="true" outlineLevel="0" collapsed="false">
      <c r="A5" s="25"/>
      <c r="B5" s="26" t="s">
        <v>13</v>
      </c>
      <c r="C5" s="27" t="s">
        <v>14</v>
      </c>
      <c r="D5" s="27" t="s">
        <v>14</v>
      </c>
      <c r="E5" s="28" t="s">
        <v>15</v>
      </c>
      <c r="F5" s="29" t="s">
        <v>16</v>
      </c>
      <c r="G5" s="29" t="s">
        <v>17</v>
      </c>
      <c r="H5" s="30" t="n">
        <v>300000</v>
      </c>
      <c r="I5" s="31"/>
      <c r="J5" s="32" t="n">
        <f aca="false">H5+I5</f>
        <v>300000</v>
      </c>
      <c r="K5" s="33" t="s">
        <v>18</v>
      </c>
    </row>
    <row r="6" customFormat="false" ht="36" hidden="false" customHeight="true" outlineLevel="0" collapsed="false">
      <c r="B6" s="35" t="s">
        <v>19</v>
      </c>
      <c r="C6" s="36" t="s">
        <v>20</v>
      </c>
      <c r="D6" s="37" t="n">
        <v>3242</v>
      </c>
      <c r="E6" s="36" t="s">
        <v>21</v>
      </c>
      <c r="F6" s="38" t="s">
        <v>22</v>
      </c>
      <c r="G6" s="38" t="s">
        <v>23</v>
      </c>
      <c r="H6" s="39" t="n">
        <v>2435000</v>
      </c>
      <c r="I6" s="40"/>
      <c r="J6" s="41" t="n">
        <f aca="false">H6+I6</f>
        <v>2435000</v>
      </c>
      <c r="K6" s="42" t="s">
        <v>18</v>
      </c>
    </row>
    <row r="7" customFormat="false" ht="33" hidden="false" customHeight="true" outlineLevel="0" collapsed="false">
      <c r="B7" s="35" t="s">
        <v>19</v>
      </c>
      <c r="C7" s="36" t="s">
        <v>20</v>
      </c>
      <c r="D7" s="37" t="n">
        <v>3242</v>
      </c>
      <c r="E7" s="36" t="s">
        <v>21</v>
      </c>
      <c r="F7" s="38" t="s">
        <v>22</v>
      </c>
      <c r="G7" s="43" t="s">
        <v>24</v>
      </c>
      <c r="H7" s="39" t="n">
        <f aca="false">450000-256000</f>
        <v>194000</v>
      </c>
      <c r="I7" s="40"/>
      <c r="J7" s="41" t="n">
        <f aca="false">H7+I7</f>
        <v>194000</v>
      </c>
      <c r="K7" s="42" t="s">
        <v>18</v>
      </c>
    </row>
    <row r="8" s="46" customFormat="true" ht="62.25" hidden="false" customHeight="true" outlineLevel="0" collapsed="false">
      <c r="A8" s="44"/>
      <c r="B8" s="35" t="s">
        <v>19</v>
      </c>
      <c r="C8" s="36" t="s">
        <v>20</v>
      </c>
      <c r="D8" s="37" t="n">
        <v>3242</v>
      </c>
      <c r="E8" s="36" t="s">
        <v>21</v>
      </c>
      <c r="F8" s="38" t="s">
        <v>22</v>
      </c>
      <c r="G8" s="43"/>
      <c r="H8" s="39" t="n">
        <v>200000</v>
      </c>
      <c r="I8" s="45"/>
      <c r="J8" s="41" t="n">
        <f aca="false">H8+I8</f>
        <v>200000</v>
      </c>
      <c r="K8" s="42" t="s">
        <v>18</v>
      </c>
    </row>
    <row r="9" s="46" customFormat="true" ht="36" hidden="false" customHeight="true" outlineLevel="0" collapsed="false">
      <c r="A9" s="44"/>
      <c r="B9" s="35" t="s">
        <v>25</v>
      </c>
      <c r="C9" s="36" t="s">
        <v>26</v>
      </c>
      <c r="D9" s="37" t="n">
        <v>3133</v>
      </c>
      <c r="E9" s="36" t="s">
        <v>27</v>
      </c>
      <c r="F9" s="38" t="s">
        <v>28</v>
      </c>
      <c r="G9" s="43"/>
      <c r="H9" s="39" t="n">
        <v>56000</v>
      </c>
      <c r="I9" s="45"/>
      <c r="J9" s="41" t="n">
        <f aca="false">H9+I9</f>
        <v>56000</v>
      </c>
      <c r="K9" s="42" t="s">
        <v>18</v>
      </c>
    </row>
    <row r="10" customFormat="false" ht="66" hidden="false" customHeight="false" outlineLevel="0" collapsed="false">
      <c r="B10" s="47" t="s">
        <v>29</v>
      </c>
      <c r="C10" s="48" t="s">
        <v>20</v>
      </c>
      <c r="D10" s="37" t="n">
        <v>9770</v>
      </c>
      <c r="E10" s="48" t="s">
        <v>21</v>
      </c>
      <c r="F10" s="38" t="s">
        <v>30</v>
      </c>
      <c r="G10" s="38" t="s">
        <v>31</v>
      </c>
      <c r="H10" s="49" t="n">
        <v>1000000</v>
      </c>
      <c r="I10" s="45"/>
      <c r="J10" s="41" t="n">
        <f aca="false">H10+I10</f>
        <v>1000000</v>
      </c>
      <c r="K10" s="42" t="s">
        <v>18</v>
      </c>
    </row>
    <row r="11" customFormat="false" ht="66.75" hidden="false" customHeight="true" outlineLevel="0" collapsed="false">
      <c r="B11" s="35" t="s">
        <v>32</v>
      </c>
      <c r="C11" s="36" t="s">
        <v>33</v>
      </c>
      <c r="D11" s="37" t="n">
        <v>3140</v>
      </c>
      <c r="E11" s="36" t="s">
        <v>27</v>
      </c>
      <c r="F11" s="38" t="s">
        <v>34</v>
      </c>
      <c r="G11" s="38" t="s">
        <v>35</v>
      </c>
      <c r="H11" s="39" t="n">
        <v>280000</v>
      </c>
      <c r="I11" s="45"/>
      <c r="J11" s="41" t="n">
        <f aca="false">H11+I11</f>
        <v>280000</v>
      </c>
      <c r="K11" s="42" t="s">
        <v>18</v>
      </c>
    </row>
    <row r="12" customFormat="false" ht="36" hidden="false" customHeight="true" outlineLevel="0" collapsed="false">
      <c r="B12" s="35" t="s">
        <v>25</v>
      </c>
      <c r="C12" s="36" t="s">
        <v>26</v>
      </c>
      <c r="D12" s="37" t="n">
        <v>3133</v>
      </c>
      <c r="E12" s="36" t="s">
        <v>27</v>
      </c>
      <c r="F12" s="38" t="s">
        <v>28</v>
      </c>
      <c r="G12" s="38"/>
      <c r="H12" s="39" t="n">
        <v>180000</v>
      </c>
      <c r="I12" s="45"/>
      <c r="J12" s="41" t="n">
        <f aca="false">H12+I12</f>
        <v>180000</v>
      </c>
      <c r="K12" s="42" t="s">
        <v>18</v>
      </c>
    </row>
    <row r="13" customFormat="false" ht="48.75" hidden="false" customHeight="true" outlineLevel="0" collapsed="false">
      <c r="B13" s="35" t="s">
        <v>36</v>
      </c>
      <c r="C13" s="36" t="s">
        <v>37</v>
      </c>
      <c r="D13" s="37" t="n">
        <v>8220</v>
      </c>
      <c r="E13" s="36" t="s">
        <v>38</v>
      </c>
      <c r="F13" s="38" t="s">
        <v>39</v>
      </c>
      <c r="G13" s="38" t="s">
        <v>40</v>
      </c>
      <c r="H13" s="39" t="n">
        <v>130000</v>
      </c>
      <c r="I13" s="40"/>
      <c r="J13" s="41" t="n">
        <f aca="false">H13+I13</f>
        <v>130000</v>
      </c>
      <c r="K13" s="42" t="s">
        <v>18</v>
      </c>
    </row>
    <row r="14" customFormat="false" ht="34.15" hidden="false" customHeight="true" outlineLevel="0" collapsed="false">
      <c r="B14" s="35" t="s">
        <v>41</v>
      </c>
      <c r="C14" s="36" t="s">
        <v>42</v>
      </c>
      <c r="D14" s="37" t="n">
        <v>4082</v>
      </c>
      <c r="E14" s="36" t="s">
        <v>43</v>
      </c>
      <c r="F14" s="38" t="s">
        <v>44</v>
      </c>
      <c r="G14" s="38" t="s">
        <v>45</v>
      </c>
      <c r="H14" s="39" t="n">
        <v>790000</v>
      </c>
      <c r="I14" s="50"/>
      <c r="J14" s="41" t="n">
        <f aca="false">H14+I14</f>
        <v>790000</v>
      </c>
      <c r="K14" s="42" t="s">
        <v>18</v>
      </c>
    </row>
    <row r="15" customFormat="false" ht="34.15" hidden="false" customHeight="true" outlineLevel="0" collapsed="false">
      <c r="B15" s="35" t="s">
        <v>46</v>
      </c>
      <c r="C15" s="36" t="s">
        <v>42</v>
      </c>
      <c r="D15" s="37" t="n">
        <v>4060</v>
      </c>
      <c r="E15" s="36" t="s">
        <v>43</v>
      </c>
      <c r="F15" s="38" t="s">
        <v>47</v>
      </c>
      <c r="G15" s="38" t="s">
        <v>48</v>
      </c>
      <c r="H15" s="39" t="n">
        <v>360000</v>
      </c>
      <c r="I15" s="50"/>
      <c r="J15" s="41" t="n">
        <f aca="false">H15+I15</f>
        <v>360000</v>
      </c>
      <c r="K15" s="42" t="s">
        <v>49</v>
      </c>
    </row>
    <row r="16" s="46" customFormat="true" ht="37.5" hidden="false" customHeight="true" outlineLevel="0" collapsed="false">
      <c r="A16" s="44"/>
      <c r="B16" s="35" t="s">
        <v>50</v>
      </c>
      <c r="C16" s="48"/>
      <c r="D16" s="37" t="n">
        <v>4081</v>
      </c>
      <c r="E16" s="51"/>
      <c r="F16" s="38" t="s">
        <v>51</v>
      </c>
      <c r="G16" s="52" t="s">
        <v>52</v>
      </c>
      <c r="H16" s="39" t="n">
        <v>423500</v>
      </c>
      <c r="I16" s="50"/>
      <c r="J16" s="41" t="n">
        <f aca="false">H16+I16</f>
        <v>423500</v>
      </c>
      <c r="K16" s="42" t="s">
        <v>53</v>
      </c>
    </row>
    <row r="17" customFormat="false" ht="33" hidden="false" customHeight="false" outlineLevel="0" collapsed="false">
      <c r="B17" s="35" t="s">
        <v>50</v>
      </c>
      <c r="C17" s="36" t="s">
        <v>54</v>
      </c>
      <c r="D17" s="37" t="n">
        <v>5062</v>
      </c>
      <c r="E17" s="36" t="s">
        <v>55</v>
      </c>
      <c r="F17" s="38" t="s">
        <v>56</v>
      </c>
      <c r="G17" s="38" t="s">
        <v>57</v>
      </c>
      <c r="H17" s="39" t="n">
        <v>2000000</v>
      </c>
      <c r="I17" s="50"/>
      <c r="J17" s="41" t="n">
        <f aca="false">H17+I17</f>
        <v>2000000</v>
      </c>
      <c r="K17" s="42" t="s">
        <v>58</v>
      </c>
    </row>
    <row r="18" s="55" customFormat="true" ht="39.75" hidden="false" customHeight="true" outlineLevel="0" collapsed="false">
      <c r="A18" s="4"/>
      <c r="B18" s="35" t="s">
        <v>50</v>
      </c>
      <c r="C18" s="36" t="s">
        <v>59</v>
      </c>
      <c r="D18" s="37" t="n">
        <v>6030</v>
      </c>
      <c r="E18" s="36" t="s">
        <v>60</v>
      </c>
      <c r="F18" s="53" t="s">
        <v>61</v>
      </c>
      <c r="G18" s="38" t="s">
        <v>62</v>
      </c>
      <c r="H18" s="54" t="n">
        <v>23200000</v>
      </c>
      <c r="I18" s="50"/>
      <c r="J18" s="41" t="n">
        <f aca="false">H18+I18</f>
        <v>23200000</v>
      </c>
      <c r="K18" s="42" t="s">
        <v>63</v>
      </c>
    </row>
    <row r="19" customFormat="false" ht="24" hidden="true" customHeight="true" outlineLevel="0" collapsed="false">
      <c r="B19" s="47" t="s">
        <v>50</v>
      </c>
      <c r="C19" s="48" t="s">
        <v>59</v>
      </c>
      <c r="D19" s="56" t="n">
        <v>6030</v>
      </c>
      <c r="E19" s="48" t="s">
        <v>60</v>
      </c>
      <c r="F19" s="57" t="s">
        <v>61</v>
      </c>
      <c r="G19" s="52" t="s">
        <v>64</v>
      </c>
      <c r="H19" s="58" t="n">
        <f aca="false">300000+200000-487400-12600</f>
        <v>0</v>
      </c>
      <c r="I19" s="50"/>
      <c r="J19" s="41" t="n">
        <f aca="false">H19+I19</f>
        <v>0</v>
      </c>
      <c r="K19" s="42" t="s">
        <v>63</v>
      </c>
    </row>
    <row r="20" customFormat="false" ht="24" hidden="true" customHeight="true" outlineLevel="0" collapsed="false">
      <c r="B20" s="35" t="s">
        <v>50</v>
      </c>
      <c r="C20" s="36" t="s">
        <v>59</v>
      </c>
      <c r="D20" s="37" t="n">
        <v>6030</v>
      </c>
      <c r="E20" s="36" t="s">
        <v>60</v>
      </c>
      <c r="F20" s="53" t="s">
        <v>61</v>
      </c>
      <c r="G20" s="38" t="s">
        <v>65</v>
      </c>
      <c r="H20" s="39"/>
      <c r="I20" s="50"/>
      <c r="J20" s="41" t="n">
        <f aca="false">H20+I20</f>
        <v>0</v>
      </c>
      <c r="K20" s="42" t="s">
        <v>63</v>
      </c>
    </row>
    <row r="21" customFormat="false" ht="39" hidden="false" customHeight="true" outlineLevel="0" collapsed="false">
      <c r="B21" s="35" t="s">
        <v>50</v>
      </c>
      <c r="C21" s="36" t="s">
        <v>59</v>
      </c>
      <c r="D21" s="37" t="n">
        <v>6030</v>
      </c>
      <c r="E21" s="36" t="s">
        <v>60</v>
      </c>
      <c r="F21" s="53" t="s">
        <v>61</v>
      </c>
      <c r="G21" s="38" t="s">
        <v>66</v>
      </c>
      <c r="H21" s="39"/>
      <c r="I21" s="59" t="n">
        <v>400000</v>
      </c>
      <c r="J21" s="41" t="n">
        <f aca="false">H21+I21</f>
        <v>400000</v>
      </c>
      <c r="K21" s="42" t="s">
        <v>18</v>
      </c>
    </row>
    <row r="22" customFormat="false" ht="41.25" hidden="true" customHeight="true" outlineLevel="0" collapsed="false">
      <c r="B22" s="35" t="s">
        <v>67</v>
      </c>
      <c r="C22" s="36" t="s">
        <v>68</v>
      </c>
      <c r="D22" s="37" t="n">
        <v>6011</v>
      </c>
      <c r="E22" s="36" t="s">
        <v>60</v>
      </c>
      <c r="F22" s="60" t="s">
        <v>69</v>
      </c>
      <c r="G22" s="38" t="s">
        <v>70</v>
      </c>
      <c r="H22" s="39" t="n">
        <v>0</v>
      </c>
      <c r="I22" s="59" t="n">
        <v>0</v>
      </c>
      <c r="J22" s="41" t="n">
        <f aca="false">H22+I22</f>
        <v>0</v>
      </c>
      <c r="K22" s="42" t="s">
        <v>63</v>
      </c>
    </row>
    <row r="23" customFormat="false" ht="41.25" hidden="false" customHeight="true" outlineLevel="0" collapsed="false">
      <c r="B23" s="35" t="s">
        <v>67</v>
      </c>
      <c r="C23" s="36" t="s">
        <v>71</v>
      </c>
      <c r="D23" s="37" t="n">
        <v>7670.603</v>
      </c>
      <c r="E23" s="36" t="s">
        <v>60</v>
      </c>
      <c r="F23" s="38" t="s">
        <v>72</v>
      </c>
      <c r="G23" s="38" t="s">
        <v>73</v>
      </c>
      <c r="H23" s="39"/>
      <c r="I23" s="59" t="n">
        <v>6500000</v>
      </c>
      <c r="J23" s="41" t="n">
        <f aca="false">H23+I23</f>
        <v>6500000</v>
      </c>
      <c r="K23" s="42" t="s">
        <v>74</v>
      </c>
    </row>
    <row r="24" s="46" customFormat="true" ht="24" hidden="false" customHeight="true" outlineLevel="0" collapsed="false">
      <c r="A24" s="44"/>
      <c r="B24" s="61" t="s">
        <v>50</v>
      </c>
      <c r="C24" s="62" t="s">
        <v>75</v>
      </c>
      <c r="D24" s="27" t="n">
        <v>8410</v>
      </c>
      <c r="E24" s="62" t="s">
        <v>76</v>
      </c>
      <c r="F24" s="63" t="s">
        <v>77</v>
      </c>
      <c r="G24" s="29" t="s">
        <v>78</v>
      </c>
      <c r="H24" s="30" t="n">
        <v>1300000</v>
      </c>
      <c r="I24" s="59"/>
      <c r="J24" s="41" t="n">
        <f aca="false">H24+I24</f>
        <v>1300000</v>
      </c>
      <c r="K24" s="42" t="s">
        <v>79</v>
      </c>
    </row>
    <row r="25" s="46" customFormat="true" ht="23.25" hidden="false" customHeight="true" outlineLevel="0" collapsed="false">
      <c r="A25" s="44"/>
      <c r="B25" s="35" t="s">
        <v>32</v>
      </c>
      <c r="C25" s="36" t="s">
        <v>80</v>
      </c>
      <c r="D25" s="36" t="s">
        <v>81</v>
      </c>
      <c r="E25" s="36" t="s">
        <v>82</v>
      </c>
      <c r="F25" s="38" t="s">
        <v>83</v>
      </c>
      <c r="G25" s="38" t="s">
        <v>84</v>
      </c>
      <c r="H25" s="39" t="n">
        <v>150000</v>
      </c>
      <c r="I25" s="59"/>
      <c r="J25" s="41" t="n">
        <f aca="false">H25+I25</f>
        <v>150000</v>
      </c>
      <c r="K25" s="42" t="s">
        <v>18</v>
      </c>
    </row>
    <row r="26" s="46" customFormat="true" ht="52.5" hidden="false" customHeight="true" outlineLevel="0" collapsed="false">
      <c r="A26" s="44"/>
      <c r="B26" s="35" t="s">
        <v>32</v>
      </c>
      <c r="C26" s="36" t="s">
        <v>80</v>
      </c>
      <c r="D26" s="36" t="s">
        <v>81</v>
      </c>
      <c r="E26" s="36" t="s">
        <v>82</v>
      </c>
      <c r="F26" s="38" t="s">
        <v>83</v>
      </c>
      <c r="G26" s="64" t="s">
        <v>85</v>
      </c>
      <c r="H26" s="39" t="n">
        <f aca="false">1000000-800000-200000</f>
        <v>0</v>
      </c>
      <c r="I26" s="59"/>
      <c r="J26" s="41" t="n">
        <f aca="false">H26+I26</f>
        <v>0</v>
      </c>
      <c r="K26" s="42"/>
    </row>
    <row r="27" customFormat="false" ht="25.5" hidden="false" customHeight="true" outlineLevel="0" collapsed="false">
      <c r="B27" s="35" t="s">
        <v>32</v>
      </c>
      <c r="C27" s="36" t="s">
        <v>80</v>
      </c>
      <c r="D27" s="36" t="s">
        <v>81</v>
      </c>
      <c r="E27" s="36" t="s">
        <v>60</v>
      </c>
      <c r="F27" s="38" t="s">
        <v>83</v>
      </c>
      <c r="G27" s="38" t="s">
        <v>86</v>
      </c>
      <c r="H27" s="39" t="n">
        <v>720000</v>
      </c>
      <c r="I27" s="59"/>
      <c r="J27" s="41" t="n">
        <f aca="false">H27+I27</f>
        <v>720000</v>
      </c>
      <c r="K27" s="42" t="s">
        <v>18</v>
      </c>
    </row>
    <row r="28" customFormat="false" ht="38.25" hidden="false" customHeight="true" outlineLevel="0" collapsed="false">
      <c r="B28" s="35" t="s">
        <v>50</v>
      </c>
      <c r="C28" s="36" t="s">
        <v>80</v>
      </c>
      <c r="D28" s="37" t="n">
        <v>8230</v>
      </c>
      <c r="E28" s="36" t="s">
        <v>82</v>
      </c>
      <c r="F28" s="52" t="s">
        <v>87</v>
      </c>
      <c r="G28" s="52" t="s">
        <v>88</v>
      </c>
      <c r="H28" s="39" t="n">
        <v>1900000</v>
      </c>
      <c r="I28" s="59"/>
      <c r="J28" s="41" t="n">
        <f aca="false">H28+I28</f>
        <v>1900000</v>
      </c>
      <c r="K28" s="42" t="s">
        <v>89</v>
      </c>
    </row>
    <row r="29" customFormat="false" ht="37.5" hidden="true" customHeight="true" outlineLevel="0" collapsed="false">
      <c r="B29" s="35" t="s">
        <v>90</v>
      </c>
      <c r="C29" s="36" t="s">
        <v>80</v>
      </c>
      <c r="D29" s="36" t="s">
        <v>91</v>
      </c>
      <c r="E29" s="65"/>
      <c r="F29" s="38" t="s">
        <v>92</v>
      </c>
      <c r="G29" s="66" t="s">
        <v>93</v>
      </c>
      <c r="H29" s="54"/>
      <c r="I29" s="59"/>
      <c r="J29" s="41" t="n">
        <f aca="false">H29+I29</f>
        <v>0</v>
      </c>
      <c r="K29" s="42" t="s">
        <v>18</v>
      </c>
    </row>
    <row r="30" customFormat="false" ht="36.75" hidden="false" customHeight="true" outlineLevel="0" collapsed="false">
      <c r="B30" s="35" t="s">
        <v>94</v>
      </c>
      <c r="C30" s="36" t="s">
        <v>95</v>
      </c>
      <c r="D30" s="37" t="n">
        <v>7350</v>
      </c>
      <c r="E30" s="65"/>
      <c r="F30" s="60" t="s">
        <v>96</v>
      </c>
      <c r="G30" s="38" t="s">
        <v>97</v>
      </c>
      <c r="H30" s="54" t="n">
        <v>0</v>
      </c>
      <c r="I30" s="59" t="n">
        <v>200000</v>
      </c>
      <c r="J30" s="41" t="n">
        <f aca="false">H30+I30</f>
        <v>200000</v>
      </c>
      <c r="K30" s="42" t="s">
        <v>18</v>
      </c>
    </row>
    <row r="31" customFormat="false" ht="36.75" hidden="false" customHeight="true" outlineLevel="0" collapsed="false">
      <c r="B31" s="35" t="s">
        <v>98</v>
      </c>
      <c r="C31" s="36" t="s">
        <v>99</v>
      </c>
      <c r="D31" s="36" t="s">
        <v>100</v>
      </c>
      <c r="E31" s="65"/>
      <c r="F31" s="60" t="s">
        <v>101</v>
      </c>
      <c r="G31" s="38"/>
      <c r="H31" s="54" t="n">
        <v>0</v>
      </c>
      <c r="I31" s="59" t="n">
        <v>800000</v>
      </c>
      <c r="J31" s="41" t="n">
        <f aca="false">H31+I31</f>
        <v>800000</v>
      </c>
      <c r="K31" s="42" t="s">
        <v>18</v>
      </c>
    </row>
    <row r="32" customFormat="false" ht="43.5" hidden="false" customHeight="true" outlineLevel="0" collapsed="false">
      <c r="B32" s="35" t="s">
        <v>102</v>
      </c>
      <c r="C32" s="36" t="s">
        <v>103</v>
      </c>
      <c r="D32" s="37" t="n">
        <v>7130</v>
      </c>
      <c r="E32" s="65" t="s">
        <v>104</v>
      </c>
      <c r="F32" s="67" t="s">
        <v>105</v>
      </c>
      <c r="G32" s="38" t="s">
        <v>106</v>
      </c>
      <c r="H32" s="54" t="n">
        <v>535000</v>
      </c>
      <c r="I32" s="59" t="n">
        <v>150000</v>
      </c>
      <c r="J32" s="41" t="n">
        <f aca="false">H32+I32</f>
        <v>685000</v>
      </c>
      <c r="K32" s="42" t="s">
        <v>18</v>
      </c>
    </row>
    <row r="33" s="46" customFormat="true" ht="35.25" hidden="true" customHeight="true" outlineLevel="0" collapsed="false">
      <c r="A33" s="44"/>
      <c r="B33" s="68" t="s">
        <v>107</v>
      </c>
      <c r="C33" s="69" t="s">
        <v>108</v>
      </c>
      <c r="D33" s="70" t="n">
        <v>8340</v>
      </c>
      <c r="E33" s="69" t="s">
        <v>109</v>
      </c>
      <c r="F33" s="71" t="s">
        <v>110</v>
      </c>
      <c r="G33" s="72" t="s">
        <v>111</v>
      </c>
      <c r="H33" s="73" t="n">
        <v>0</v>
      </c>
      <c r="I33" s="74" t="n">
        <v>0</v>
      </c>
      <c r="J33" s="75" t="n">
        <v>0</v>
      </c>
      <c r="K33" s="76" t="s">
        <v>18</v>
      </c>
    </row>
    <row r="34" customFormat="false" ht="27" hidden="false" customHeight="true" outlineLevel="0" collapsed="false">
      <c r="B34" s="77"/>
      <c r="C34" s="78"/>
      <c r="D34" s="79"/>
      <c r="E34" s="78"/>
      <c r="F34" s="80" t="s">
        <v>112</v>
      </c>
      <c r="G34" s="81"/>
      <c r="H34" s="82" t="n">
        <f aca="false">SUM(H5:H33)</f>
        <v>36153500</v>
      </c>
      <c r="I34" s="82" t="n">
        <f aca="false">SUM(I5:I33)</f>
        <v>8050000</v>
      </c>
      <c r="J34" s="83" t="n">
        <f aca="false">SUM(J5:J32)+J33</f>
        <v>44203500</v>
      </c>
      <c r="K34" s="42"/>
    </row>
    <row r="35" customFormat="false" ht="21.75" hidden="false" customHeight="true" outlineLevel="0" collapsed="false">
      <c r="B35" s="84"/>
      <c r="C35" s="84"/>
      <c r="D35" s="85"/>
      <c r="E35" s="84"/>
      <c r="F35" s="86"/>
      <c r="G35" s="87"/>
      <c r="H35" s="88"/>
      <c r="I35" s="88"/>
      <c r="J35" s="88"/>
      <c r="K35" s="89"/>
    </row>
    <row r="36" s="96" customFormat="true" ht="16.5" hidden="false" customHeight="true" outlineLevel="0" collapsed="false">
      <c r="A36" s="90"/>
      <c r="B36" s="91" t="s">
        <v>113</v>
      </c>
      <c r="C36" s="91"/>
      <c r="D36" s="91"/>
      <c r="E36" s="91"/>
      <c r="F36" s="91"/>
      <c r="G36" s="92"/>
      <c r="H36" s="93" t="s">
        <v>114</v>
      </c>
      <c r="I36" s="94"/>
      <c r="J36" s="95"/>
    </row>
    <row r="37" s="1" customFormat="true" ht="3" hidden="false" customHeight="true" outlineLevel="0" collapsed="false">
      <c r="B37" s="2"/>
      <c r="C37" s="2"/>
      <c r="D37" s="3"/>
      <c r="E37" s="97"/>
      <c r="F37" s="0"/>
      <c r="G37" s="0"/>
      <c r="H37" s="4"/>
      <c r="I37" s="5"/>
    </row>
  </sheetData>
  <autoFilter ref="B1:L34"/>
  <mergeCells count="8">
    <mergeCell ref="F1:G1"/>
    <mergeCell ref="H1:J1"/>
    <mergeCell ref="B2:J2"/>
    <mergeCell ref="F3:H3"/>
    <mergeCell ref="G7:G9"/>
    <mergeCell ref="G11:G12"/>
    <mergeCell ref="G30:G31"/>
    <mergeCell ref="B36:F3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Marina_Rada</cp:lastModifiedBy>
  <cp:lastPrinted>2018-12-07T12:17:40Z</cp:lastPrinted>
  <dcterms:modified xsi:type="dcterms:W3CDTF">2018-12-26T10:47:38Z</dcterms:modified>
  <cp:revision>0</cp:revision>
  <dc:subject/>
  <dc:title/>
</cp:coreProperties>
</file>