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мун_підприємства" sheetId="1" state="visible" r:id="rId2"/>
  </sheets>
  <definedNames>
    <definedName function="false" hidden="false" localSheetId="0" name="_xlnm.Print_Area" vbProcedure="false">комун_підприємства!$A$1:$K$154</definedName>
    <definedName function="false" hidden="false" localSheetId="0" name="_xlnm.Print_Titles" vbProcedure="false">комун_підприємства!$4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30">
  <si>
    <t xml:space="preserve">Додаток 
до рішення чергової сесії Боярської міської ради від 07.02.2019 № 54/1857</t>
  </si>
  <si>
    <t xml:space="preserve">ПЕРЕЛІК
об’єктів комунальних підприємств, включених до  фінансування  з міського, районного, обласного бюджетів на 2019 рік 
</t>
  </si>
  <si>
    <t xml:space="preserve">№ з/п</t>
  </si>
  <si>
    <t xml:space="preserve">Зміст заходу</t>
  </si>
  <si>
    <t xml:space="preserve">КФК</t>
  </si>
  <si>
    <t xml:space="preserve">КЕКВ</t>
  </si>
  <si>
    <t xml:space="preserve">Термін виконання </t>
  </si>
  <si>
    <t xml:space="preserve">Фінансове забезпечення (тис.грн.)</t>
  </si>
  <si>
    <t xml:space="preserve">Підстава</t>
  </si>
  <si>
    <t xml:space="preserve">Всього</t>
  </si>
  <si>
    <t xml:space="preserve">в тому числі</t>
  </si>
  <si>
    <t xml:space="preserve">Державний та обласний бюджет</t>
  </si>
  <si>
    <t xml:space="preserve">Районний бюджет</t>
  </si>
  <si>
    <t xml:space="preserve">Міський бюджет</t>
  </si>
  <si>
    <t xml:space="preserve">Загальний фонд</t>
  </si>
  <si>
    <t xml:space="preserve">Спеціальний фонд</t>
  </si>
  <si>
    <t xml:space="preserve">Всього:</t>
  </si>
  <si>
    <t xml:space="preserve">1. КП "Боярка - Водоканал"</t>
  </si>
  <si>
    <t xml:space="preserve">Водопровідно-каналізаційне господарство</t>
  </si>
  <si>
    <t xml:space="preserve">Будівництво станції очистки води на водопровідній  насосній станції №3, розташованої за адресою:08150,Київська область, м. Боярка, вулиця Соборності,49.</t>
  </si>
  <si>
    <t xml:space="preserve">Будівництво станції очистки води на свердловині розташованої за адресою: 08150,Київська область, Києво-Святошинський р-н м. Боярка, вул. Кібенка 74/1</t>
  </si>
  <si>
    <t xml:space="preserve">Будівництво станції очистки води на водопровідній насосній  станції №5, розташованої за адресою:08150,Київська область м. Боярка, вулиця Магістральна, 49а</t>
  </si>
  <si>
    <t xml:space="preserve">2019</t>
  </si>
  <si>
    <t xml:space="preserve">Будівництво станції очистки води на водопровідній насосній станції №4, розташованої за ".адресою:08150, Київська область, м. Боярка, вулиця Білогородська, 63"</t>
  </si>
  <si>
    <t xml:space="preserve">Будівництво каналізаційної мережі для підключення мешканців мікрорайону по вул. Лисенко, Кібенка та прилеглих вулиць в м. Боярка»</t>
  </si>
  <si>
    <t xml:space="preserve">Будівництво каналізаційного колектора по вул. Хрещатик 8 в м. Боярка Київської області</t>
  </si>
  <si>
    <t xml:space="preserve">Капітальний ремонт каналізаційної насосної станції № 2 в місті Боярка, Києво-Святошинського району, Київської області</t>
  </si>
  <si>
    <t xml:space="preserve">Капітальний ремонт водопровідно-насосної станції № 3 в місті Боярка, Києво-Святошинського району, Київської області</t>
  </si>
  <si>
    <t xml:space="preserve">Капітальний ремонт водопровідно-насосної станції № 5 в місті Боярка, Києво-Святошинського району, Київської області</t>
  </si>
  <si>
    <t xml:space="preserve">Капітальний ремонт каналізаційної насосної станції № 4 в місті Боярка, Київської області</t>
  </si>
  <si>
    <t xml:space="preserve">Капітальний ремонт підземної ділянки водопроводу по вул. Уральська для відновлення функціонування об'єктів, призначених для життєдіяльності населення, з монтажем нових вузлів обладнання у водопровідних колодязях (м. Боярка, Києво-Святошинського району, Київської області)</t>
  </si>
  <si>
    <t xml:space="preserve">Капітальний ремонт підземної ділянки водопроводу по вул. Черешнева в м. Боярка, для відновлення функціонування об'єктів призначених для життєдіяльності населення, з монтажем нових вузлів обладнання у водопровідних колодязях"</t>
  </si>
  <si>
    <t xml:space="preserve">Роботи з оснащення (модернізації) будівель вузлами комерційного обліку</t>
  </si>
  <si>
    <t xml:space="preserve">Геолого-економічна оцінка питних підземних вод по Боярка-Забір'я</t>
  </si>
  <si>
    <t xml:space="preserve">КП "БГВУЖКГ"</t>
  </si>
  <si>
    <t xml:space="preserve">Державний бюджет, обласний бюджет</t>
  </si>
  <si>
    <t xml:space="preserve">Утримання житлового фонду</t>
  </si>
  <si>
    <t xml:space="preserve">Капітальний ремонт покрівель</t>
  </si>
  <si>
    <t xml:space="preserve">Кап.ремонт покрівлі вул. Громова,8</t>
  </si>
  <si>
    <t xml:space="preserve">Капітальний ремонт покрівлі вул. Чернишевського,2</t>
  </si>
  <si>
    <t xml:space="preserve">Кап.ремонт покрівлі вул. Білогородська, 51 (корпус 1)</t>
  </si>
  <si>
    <t xml:space="preserve">Капітальний ремонт під'їздів та цоколів фундаменту</t>
  </si>
  <si>
    <t xml:space="preserve">Капітальний ремонт під'їзду по вул. Дежньова, 5</t>
  </si>
  <si>
    <t xml:space="preserve">Капітальний ремонт під'їзду по Є. Коновальця, 23 </t>
  </si>
  <si>
    <t xml:space="preserve">Капітальний ремонт під'їзду по вул. Білогородська, 144</t>
  </si>
  <si>
    <t xml:space="preserve">Капітальний ремонт під'їзду по вул. Волгоградська, 20</t>
  </si>
  <si>
    <t xml:space="preserve">Капітальний ремонт під'їзду по вул. Родини Матушевських, 12</t>
  </si>
  <si>
    <t xml:space="preserve">Капітальний ремонт цоколів фундаменту по вул. Сєдова,11</t>
  </si>
  <si>
    <t xml:space="preserve">Капітальний ремонт цоколів фундаменту по вул. Сєдова,13</t>
  </si>
  <si>
    <t xml:space="preserve">Капітальний ремонт внутрішньобудинкових мереж</t>
  </si>
  <si>
    <t xml:space="preserve">Капітальний ремонт внутрішньобудинкових мереж (заміна запірної арматури та стояків, за адресою: вул. Є.Коновальця, 26)</t>
  </si>
  <si>
    <t xml:space="preserve">Капітальний ремонт внутрішньобудинкових мереж (заміна запірної арматури, стояків та чистка труб за адресою: вул. Є.Коновальця, 23)</t>
  </si>
  <si>
    <t xml:space="preserve">Капітальний ремонт внутрішньобудинкових мереж (заміна запірної арматури, стояків та чистка труб за адресою: вул. Маяковського, 41)</t>
  </si>
  <si>
    <t xml:space="preserve">Капітальний ремонт внутрішньобудинкових мереж (заміна запірної арматури, стояків та чистка труб за адресою: вул. Білогородська, 27)</t>
  </si>
  <si>
    <t xml:space="preserve">Капітальний ремонт внутрішньобудинкових мереж (заміна запірної арматури за адресою: вул. Жуковського, 4)</t>
  </si>
  <si>
    <t xml:space="preserve">Капітальний ремонт внутрішньобудинкових мереж (заміна запірної арматури за адресою: вул. Б.Хмельницького 80)</t>
  </si>
  <si>
    <t xml:space="preserve">Капітальні роботи з електрогосподарства</t>
  </si>
  <si>
    <t xml:space="preserve">Капітальний ремонт ввідно-розподільних щитів в багатоповерховому будинку за адресою: вул. Молодіжна, 67.</t>
  </si>
  <si>
    <t xml:space="preserve">Проведення заміни силового кабелю по вул. Білогородська, 25</t>
  </si>
  <si>
    <t xml:space="preserve">Капітальний ремонт та реконструкція ліфтів</t>
  </si>
  <si>
    <t xml:space="preserve">вул. Гоголя, 52А (2 під.)</t>
  </si>
  <si>
    <t xml:space="preserve">І півріччя</t>
  </si>
  <si>
    <t xml:space="preserve">вул. Білогородська, 17 (2 під.)</t>
  </si>
  <si>
    <t xml:space="preserve">вул. Білогородська, 144</t>
  </si>
  <si>
    <t xml:space="preserve">           </t>
  </si>
  <si>
    <t xml:space="preserve">Капітальні видатки по теплогосподарству</t>
  </si>
  <si>
    <t xml:space="preserve">Капітальний ремонт теплової мережі Молодіжна 4-10</t>
  </si>
  <si>
    <t xml:space="preserve">Капітальний ремонт теплової мережі від перехрестя П.Сагайдачного- лінійна до П.Сагайдачного Дєжньова</t>
  </si>
  <si>
    <t xml:space="preserve">Капітальний ремонт теплової мережі Молодіжна 76-72 А</t>
  </si>
  <si>
    <t xml:space="preserve">Поточні видатки благоустрою</t>
  </si>
  <si>
    <t xml:space="preserve">Реалізація заходів щодо інвестиційного розвитку території</t>
  </si>
  <si>
    <t xml:space="preserve">Утримання автомобільних доріг місцевого значення</t>
  </si>
  <si>
    <t xml:space="preserve">1</t>
  </si>
  <si>
    <t xml:space="preserve">Капітальний  ремонт дороги по вул. Соборності </t>
  </si>
  <si>
    <t xml:space="preserve">Капітальний  ремонт тротуару по вул. Соборності </t>
  </si>
  <si>
    <t xml:space="preserve">Капітальний  ремонт тротуару по вул. Маяковського</t>
  </si>
  <si>
    <t xml:space="preserve">Капітальний  ремонт дороги по вул. Жуковського</t>
  </si>
  <si>
    <t xml:space="preserve">Капітальний  ремонт дороги по вул. Хрещатик </t>
  </si>
  <si>
    <t xml:space="preserve">Капітальний  ремонт тротуар по вул. Хрещатик </t>
  </si>
  <si>
    <t xml:space="preserve">Поточний ремонт доріг</t>
  </si>
  <si>
    <t xml:space="preserve">Будівництво світлофорних об'єктів</t>
  </si>
  <si>
    <t xml:space="preserve">Будівництво світлофорного об’єкту по вулиці Хрещатик в м. Боярка Києво-Святошинського району Київської області</t>
  </si>
  <si>
    <t xml:space="preserve">Будівництво світлофорного об’єкту на перехресті вулиць Білогородська - Сєдова в м. Боярка Києво-Святошинського району Київської області</t>
  </si>
  <si>
    <t xml:space="preserve">Будівництво світлофорного об’єкту по вул. Садова м. Боярка Києво-Святошинського району Київської області</t>
  </si>
  <si>
    <t xml:space="preserve">Проведення поточного ремонту пошкоджених технічних засобів регулювання дорожнім рухом</t>
  </si>
  <si>
    <t xml:space="preserve">Придбання транспортних засобів</t>
  </si>
  <si>
    <t xml:space="preserve">Придбання машини «Дорожня комбінована МДКЗ (з піскорозкидальним обладнанням та снігоочисним відвалом на базі МАЗ-5550С3», або еквівалент призначений для використання в комунальному господарстві міста.</t>
  </si>
  <si>
    <t xml:space="preserve">Освітлення міста </t>
  </si>
  <si>
    <t xml:space="preserve">Проведення капітального ремонту вуличного освітлення м. Боярка</t>
  </si>
  <si>
    <t xml:space="preserve">Поточний ремонт пошкоджених технічних засобів регулювання дорожнім рухом з внутрішнім освітленням</t>
  </si>
  <si>
    <t xml:space="preserve">Поточний ремонт (заміна) світлодіодних світильників вуличного типу</t>
  </si>
  <si>
    <t xml:space="preserve">Розвиток житлово-комунального господарства</t>
  </si>
  <si>
    <t xml:space="preserve">Придбання будівельних матеріалів необхідних для проведення поточного ремонту багатоповерхового житлового будинку за адресою: вул. Білогородська, 51 в м. Боярка</t>
  </si>
  <si>
    <t xml:space="preserve">Придбання поштових скриньок для подальшої заміни в багатоповерхових будинках за адресою вул. Білогородська 51 корп. 1-4 в м. Боярка</t>
  </si>
  <si>
    <t xml:space="preserve">Виготовлення товару (лавочоки, урни та козирки) з подальшим монтажем біля прибудинкової території багатоповерхових будинків</t>
  </si>
  <si>
    <t xml:space="preserve">Капітальний ремонт в багатоповерхових житлових будинках (заміна віконних блоків на металопластикові та відновлення укосів на сходових клітинах) за адресами:
вул. Б.Хмельницького, 98,вул. Чернишевського, 2, вул. Пушкіна, 2/73, вул. Молодіжна, 65, вул. Жуковського, 4,
вул. Білогородська, 27, вул. Родини Матушевських, 12.
</t>
  </si>
  <si>
    <t xml:space="preserve">Улаштування   (придбання з монтажем) дитячого (вул. Б. Хмельницького, 113) та спортивного (вул. Білогородська, 51)  майданчиків в м. Боярка</t>
  </si>
  <si>
    <t xml:space="preserve">3. КП "Банно-оздоровчий комплекс"</t>
  </si>
  <si>
    <t xml:space="preserve">Реконструкція котельної КП "Банно-оздоровчий комплекс"</t>
  </si>
  <si>
    <t xml:space="preserve">4. Заклади освіти та охорони здоров'я</t>
  </si>
  <si>
    <t xml:space="preserve">Всього: </t>
  </si>
  <si>
    <t xml:space="preserve">Капітальний ремонт з впровадженням технологій для зниження тепловтрат будівлі «Дошкільний навчальний заклад-центр розвитку дитини «Джерельце» Боярської міської ради Києво-Святошинського району Київської області</t>
  </si>
  <si>
    <t xml:space="preserve">Капітальний ремонт з впровадженням технологій для зниження тепловтрат будівлі «Дошкільний навчальний заклад (ясла-садок) «Казка» в міста Боярка Києво-Святошинського району  Київської області</t>
  </si>
  <si>
    <t xml:space="preserve">Придбання ігрових елементів «Машинка» - 2 шт.</t>
  </si>
  <si>
    <t xml:space="preserve">Облаштування гумовим покриттям дитячого майданчика  «Куточок безпеки дорожнього руху»  на території ДНЗ «Лісова казка»</t>
  </si>
  <si>
    <t xml:space="preserve">Придбання комп'ютера ДНЗ "Даринка"</t>
  </si>
  <si>
    <t xml:space="preserve">Поточний ремонт (влаштування системи зрошення рослин, встановлення ігрового обладнання, встановлення садово- паркового обладнання) у ДНЗ "Берізка"</t>
  </si>
  <si>
    <t xml:space="preserve">Капітальний ремонт (демонтажні роботи, ремонт тіньового навісу та вирівнювання майданчиків у ДНЗ "Берізка"</t>
  </si>
  <si>
    <t xml:space="preserve">Облаштування кабінету директора та бухгалтера у Боярській міській дитячій школі мистецтв</t>
  </si>
  <si>
    <t xml:space="preserve">Поточні видатки на обладнання хореогафічного залу (придбання зеркал) Боярська міська дитяча школа мистецтв</t>
  </si>
  <si>
    <t xml:space="preserve">5. Капітальні вкладення (БМР)</t>
  </si>
  <si>
    <t xml:space="preserve">Будівництво спортивного майданчика, за адресою: Київська обл. Києво-Святошинський р-н., м. Боярка, вул. Молодіжна 5Б</t>
  </si>
  <si>
    <t xml:space="preserve">Капітальний ремонт території зелених насаджень загального користування – парку Перемоги по вул. Хрещатик, 86в в місті Боярка Києво-Святошинського району Київської області</t>
  </si>
  <si>
    <t xml:space="preserve">Придбання мережевого обладнання та камер відеоспостереження</t>
  </si>
  <si>
    <t xml:space="preserve">Щомісячна абонентська плата за користуванням захищеним цифровим каналом конфіденційного зв’язку робочої станції ЦНАПУ</t>
  </si>
  <si>
    <t xml:space="preserve">Виконання технічного обстеження кінотеатру по вул. Вокзальна, 51 в м. Боярка, Києво-Святошинського району, Київської області</t>
  </si>
  <si>
    <t xml:space="preserve">Програма компенсації Укрзалізниці</t>
  </si>
  <si>
    <t xml:space="preserve">Придбання робочої станцїя для оформлення та видачі документів, що підтверджують громадянство України, для  зняття біометричних даних особи</t>
  </si>
  <si>
    <t xml:space="preserve">Виконання оновленої топографо-геодезичної зйомки в М 1:2000 в державній геодезичній системі координат УСК-2000</t>
  </si>
  <si>
    <t xml:space="preserve">Обладнання для підключення робочої станції ЦНАП до Єдиного державного демографічного реєстру</t>
  </si>
  <si>
    <t xml:space="preserve">Проведення капітального ремонту (ЦНАП) по вул. М. Грушевського, 39А у м. Боярка, Києво-Святошинського району, Київської області </t>
  </si>
  <si>
    <t xml:space="preserve">Капітальний ремонт приміщення за адресою вул. Молодіжна,77</t>
  </si>
  <si>
    <t xml:space="preserve">Виконання проектної документації на спорудження (створення) пам’ятного знаку «Володимиру Самійленку» в м. Боярка по вул. І. Франка (на пагорбі біля Свято-Михайлівської церкви</t>
  </si>
  <si>
    <t xml:space="preserve">Виконання проектної документації на спорудження (створення) меморіалу «Борцям за волю України» по вул. Садова в м. Боярка</t>
  </si>
  <si>
    <t xml:space="preserve">Коригування проектно-кошторисної документації «Благоустрій території між вулицями Миру, П. Сагайдачного та Покровська в м. Боярка»</t>
  </si>
  <si>
    <t xml:space="preserve">Коригування проекту генерального плану міста Боярка </t>
  </si>
  <si>
    <t xml:space="preserve">6. Підтримка ОСББ (БМР)</t>
  </si>
  <si>
    <t xml:space="preserve">Обласний бюджет</t>
  </si>
  <si>
    <t xml:space="preserve">Проведення ремонтних робіт житлового фонду ОСББ та ЖБК</t>
  </si>
  <si>
    <t xml:space="preserve">7. Інше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"/>
    <numFmt numFmtId="167" formatCode="#,##0"/>
    <numFmt numFmtId="168" formatCode="@"/>
    <numFmt numFmtId="169" formatCode="#,##0.0"/>
    <numFmt numFmtId="170" formatCode="0.00"/>
    <numFmt numFmtId="171" formatCode="_-* #,##0.00\ _₽_-;\-* #,##0.00\ _₽_-;_-* \-??\ _₽_-;_-@_-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i val="true"/>
      <sz val="14"/>
      <name val="Times New Roman"/>
      <family val="1"/>
      <charset val="204"/>
    </font>
    <font>
      <sz val="12"/>
      <name val="Arial Cyr"/>
      <family val="0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2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2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3" fillId="2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4" fillId="2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4"/>
  <sheetViews>
    <sheetView showFormulas="false" showGridLines="true" showRowColHeaders="true" showZeros="true" rightToLeft="false" tabSelected="true" showOutlineSymbols="true" defaultGridColor="true" view="pageBreakPreview" topLeftCell="A127" colorId="64" zoomScale="100" zoomScaleNormal="100" zoomScalePageLayoutView="100" workbookViewId="0">
      <selection pane="topLeft" activeCell="H1" activeCellId="0" sqref="H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68.7"/>
    <col collapsed="false" customWidth="true" hidden="false" outlineLevel="0" max="3" min="3" style="1" width="8.41"/>
    <col collapsed="false" customWidth="true" hidden="false" outlineLevel="0" max="4" min="4" style="1" width="7.85"/>
    <col collapsed="false" customWidth="true" hidden="false" outlineLevel="0" max="5" min="5" style="1" width="12.14"/>
    <col collapsed="false" customWidth="true" hidden="false" outlineLevel="0" max="6" min="6" style="3" width="16.99"/>
    <col collapsed="false" customWidth="true" hidden="false" outlineLevel="0" max="7" min="7" style="1" width="14.14"/>
    <col collapsed="false" customWidth="true" hidden="false" outlineLevel="0" max="8" min="8" style="1" width="16.7"/>
    <col collapsed="false" customWidth="true" hidden="false" outlineLevel="0" max="9" min="9" style="1" width="14.85"/>
    <col collapsed="false" customWidth="true" hidden="false" outlineLevel="0" max="10" min="10" style="1" width="15.85"/>
    <col collapsed="false" customWidth="true" hidden="false" outlineLevel="0" max="11" min="11" style="1" width="11.7"/>
    <col collapsed="false" customWidth="false" hidden="false" outlineLevel="0" max="257" min="12" style="4" width="9.14"/>
  </cols>
  <sheetData>
    <row r="1" customFormat="false" ht="87.75" hidden="false" customHeight="true" outlineLevel="0" collapsed="false">
      <c r="H1" s="5" t="s">
        <v>0</v>
      </c>
      <c r="I1" s="5"/>
      <c r="J1" s="5"/>
      <c r="K1" s="5"/>
    </row>
    <row r="2" customFormat="false" ht="39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4" s="9" customFormat="true" ht="15.7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/>
      <c r="H4" s="8"/>
      <c r="I4" s="8"/>
      <c r="J4" s="8"/>
      <c r="K4" s="8" t="s">
        <v>8</v>
      </c>
    </row>
    <row r="5" s="9" customFormat="true" ht="15.75" hidden="false" customHeight="true" outlineLevel="0" collapsed="false">
      <c r="A5" s="7"/>
      <c r="B5" s="8"/>
      <c r="C5" s="8"/>
      <c r="D5" s="8"/>
      <c r="E5" s="8"/>
      <c r="F5" s="10" t="s">
        <v>9</v>
      </c>
      <c r="G5" s="8" t="s">
        <v>10</v>
      </c>
      <c r="H5" s="8"/>
      <c r="I5" s="8"/>
      <c r="J5" s="8"/>
      <c r="K5" s="8"/>
    </row>
    <row r="6" s="9" customFormat="true" ht="15.75" hidden="false" customHeight="true" outlineLevel="0" collapsed="false">
      <c r="A6" s="7"/>
      <c r="B6" s="8"/>
      <c r="C6" s="8"/>
      <c r="D6" s="8"/>
      <c r="E6" s="8"/>
      <c r="F6" s="10"/>
      <c r="G6" s="8" t="s">
        <v>11</v>
      </c>
      <c r="H6" s="8" t="s">
        <v>12</v>
      </c>
      <c r="I6" s="8" t="s">
        <v>13</v>
      </c>
      <c r="J6" s="8"/>
      <c r="K6" s="8"/>
    </row>
    <row r="7" s="9" customFormat="true" ht="37.5" hidden="false" customHeight="true" outlineLevel="0" collapsed="false">
      <c r="A7" s="7"/>
      <c r="B7" s="8"/>
      <c r="C7" s="8"/>
      <c r="D7" s="8"/>
      <c r="E7" s="8"/>
      <c r="F7" s="10"/>
      <c r="G7" s="8"/>
      <c r="H7" s="8"/>
      <c r="I7" s="8" t="s">
        <v>14</v>
      </c>
      <c r="J7" s="8" t="s">
        <v>15</v>
      </c>
      <c r="K7" s="8"/>
    </row>
    <row r="8" s="9" customFormat="true" ht="15.75" hidden="false" customHeight="false" outlineLevel="0" collapsed="false">
      <c r="A8" s="7" t="n">
        <v>1</v>
      </c>
      <c r="B8" s="11" t="n">
        <v>2</v>
      </c>
      <c r="C8" s="8" t="n">
        <v>3</v>
      </c>
      <c r="D8" s="8" t="n">
        <v>4</v>
      </c>
      <c r="E8" s="8" t="n">
        <v>5</v>
      </c>
      <c r="F8" s="12" t="n">
        <v>6</v>
      </c>
      <c r="G8" s="8" t="n">
        <v>7</v>
      </c>
      <c r="H8" s="8" t="n">
        <v>8</v>
      </c>
      <c r="I8" s="8" t="n">
        <v>9</v>
      </c>
      <c r="J8" s="8" t="n">
        <v>10</v>
      </c>
      <c r="K8" s="13" t="n">
        <v>11</v>
      </c>
    </row>
    <row r="9" s="15" customFormat="true" ht="20.25" hidden="false" customHeight="false" outlineLevel="0" collapsed="false">
      <c r="A9" s="7"/>
      <c r="B9" s="14" t="s">
        <v>16</v>
      </c>
      <c r="C9" s="8"/>
      <c r="D9" s="8"/>
      <c r="E9" s="8"/>
      <c r="F9" s="12" t="n">
        <f aca="false">G9+H9+I9+J9</f>
        <v>158689.163</v>
      </c>
      <c r="G9" s="12" t="n">
        <f aca="false">G12+G34+G98+G106+G122</f>
        <v>84976.0867</v>
      </c>
      <c r="H9" s="12" t="n">
        <f aca="false">H12+H106</f>
        <v>32.5</v>
      </c>
      <c r="I9" s="12" t="n">
        <f aca="false">I12+I34+I98++I106+I122</f>
        <v>42181.42</v>
      </c>
      <c r="J9" s="12" t="n">
        <f aca="false">J12+J34+J98+J106+J122+J144</f>
        <v>31499.1563</v>
      </c>
      <c r="K9" s="13"/>
    </row>
    <row r="10" s="9" customFormat="true" ht="15.75" hidden="false" customHeight="true" outlineLevel="0" collapsed="false">
      <c r="A10" s="16" t="s">
        <v>17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</row>
    <row r="11" s="17" customFormat="true" ht="31.5" hidden="false" customHeight="true" outlineLevel="0" collapsed="false">
      <c r="A11" s="13" t="s">
        <v>18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</row>
    <row r="12" s="21" customFormat="true" ht="31.5" hidden="false" customHeight="true" outlineLevel="0" collapsed="false">
      <c r="A12" s="18"/>
      <c r="B12" s="19" t="s">
        <v>16</v>
      </c>
      <c r="C12" s="18"/>
      <c r="D12" s="18"/>
      <c r="E12" s="18"/>
      <c r="F12" s="19" t="n">
        <f aca="false">F14+F15+F16+F17+F18+F19+F20+F21+F22+F23+F26+F27</f>
        <v>74275.923</v>
      </c>
      <c r="G12" s="19" t="n">
        <f aca="false">G14+G15+G16+G17+G18+G19+G20+G21+G22+G23+G26+G27</f>
        <v>60927.5867</v>
      </c>
      <c r="H12" s="19" t="n">
        <v>0</v>
      </c>
      <c r="I12" s="19" t="n">
        <v>0</v>
      </c>
      <c r="J12" s="19" t="n">
        <f aca="false">J14+J15+J16+J17+J18+J19+J20+J21+J22+J23+J26+J27</f>
        <v>13348.3363</v>
      </c>
      <c r="K12" s="20"/>
    </row>
    <row r="13" s="25" customFormat="true" ht="15.75" hidden="false" customHeight="false" outlineLevel="0" collapsed="false">
      <c r="A13" s="22"/>
      <c r="B13" s="23"/>
      <c r="C13" s="19"/>
      <c r="D13" s="19"/>
      <c r="E13" s="19"/>
      <c r="F13" s="19"/>
      <c r="G13" s="19"/>
      <c r="H13" s="19"/>
      <c r="I13" s="19"/>
      <c r="J13" s="19"/>
      <c r="K13" s="24"/>
    </row>
    <row r="14" s="25" customFormat="true" ht="47.25" hidden="false" customHeight="false" outlineLevel="0" collapsed="false">
      <c r="A14" s="26" t="n">
        <v>1</v>
      </c>
      <c r="B14" s="27" t="s">
        <v>19</v>
      </c>
      <c r="C14" s="27"/>
      <c r="D14" s="27"/>
      <c r="E14" s="26" t="n">
        <v>2019</v>
      </c>
      <c r="F14" s="18" t="n">
        <v>12788.52</v>
      </c>
      <c r="G14" s="18" t="n">
        <v>11509.66</v>
      </c>
      <c r="H14" s="27"/>
      <c r="I14" s="27"/>
      <c r="J14" s="18" t="n">
        <v>1278.86</v>
      </c>
      <c r="K14" s="28"/>
    </row>
    <row r="15" s="9" customFormat="true" ht="54.75" hidden="false" customHeight="true" outlineLevel="0" collapsed="false">
      <c r="A15" s="26" t="n">
        <v>2</v>
      </c>
      <c r="B15" s="29" t="s">
        <v>20</v>
      </c>
      <c r="C15" s="18"/>
      <c r="D15" s="18"/>
      <c r="E15" s="26" t="n">
        <v>2019</v>
      </c>
      <c r="F15" s="18" t="n">
        <v>2336.58</v>
      </c>
      <c r="G15" s="18" t="n">
        <v>2102.92</v>
      </c>
      <c r="H15" s="18"/>
      <c r="I15" s="18"/>
      <c r="J15" s="30" t="n">
        <v>233.66</v>
      </c>
      <c r="K15" s="20"/>
    </row>
    <row r="16" s="9" customFormat="true" ht="47.25" hidden="false" customHeight="false" outlineLevel="0" collapsed="false">
      <c r="A16" s="31" t="n">
        <v>3</v>
      </c>
      <c r="B16" s="29" t="s">
        <v>21</v>
      </c>
      <c r="C16" s="18"/>
      <c r="D16" s="18"/>
      <c r="E16" s="32" t="s">
        <v>22</v>
      </c>
      <c r="F16" s="18" t="n">
        <v>11041.09</v>
      </c>
      <c r="G16" s="18" t="n">
        <v>9936.98</v>
      </c>
      <c r="H16" s="18"/>
      <c r="I16" s="18"/>
      <c r="J16" s="30" t="n">
        <v>1104.11</v>
      </c>
      <c r="K16" s="20"/>
    </row>
    <row r="17" s="9" customFormat="true" ht="55.5" hidden="false" customHeight="true" outlineLevel="0" collapsed="false">
      <c r="A17" s="26" t="n">
        <v>4</v>
      </c>
      <c r="B17" s="33" t="s">
        <v>23</v>
      </c>
      <c r="C17" s="34"/>
      <c r="D17" s="34"/>
      <c r="E17" s="35" t="s">
        <v>22</v>
      </c>
      <c r="F17" s="34" t="n">
        <v>3992.79</v>
      </c>
      <c r="G17" s="34" t="n">
        <f aca="false">F17-J17</f>
        <v>2712.79</v>
      </c>
      <c r="H17" s="34"/>
      <c r="I17" s="34"/>
      <c r="J17" s="36" t="n">
        <v>1280</v>
      </c>
      <c r="K17" s="37"/>
    </row>
    <row r="18" s="9" customFormat="true" ht="47.25" hidden="false" customHeight="false" outlineLevel="0" collapsed="false">
      <c r="A18" s="26" t="n">
        <v>5</v>
      </c>
      <c r="B18" s="38" t="s">
        <v>24</v>
      </c>
      <c r="C18" s="18"/>
      <c r="D18" s="18"/>
      <c r="E18" s="32" t="s">
        <v>22</v>
      </c>
      <c r="F18" s="18" t="n">
        <v>11551.79</v>
      </c>
      <c r="G18" s="18" t="n">
        <v>10396.61</v>
      </c>
      <c r="H18" s="18"/>
      <c r="I18" s="18"/>
      <c r="J18" s="18" t="n">
        <v>1155.18</v>
      </c>
      <c r="K18" s="20"/>
    </row>
    <row r="19" s="9" customFormat="true" ht="31.5" hidden="false" customHeight="false" outlineLevel="0" collapsed="false">
      <c r="A19" s="39" t="n">
        <v>6</v>
      </c>
      <c r="B19" s="38" t="s">
        <v>25</v>
      </c>
      <c r="C19" s="34"/>
      <c r="D19" s="34"/>
      <c r="E19" s="35" t="s">
        <v>22</v>
      </c>
      <c r="F19" s="34" t="n">
        <v>3676.963</v>
      </c>
      <c r="G19" s="40" t="n">
        <f aca="false">F19-J19</f>
        <v>3309.2667</v>
      </c>
      <c r="H19" s="34"/>
      <c r="I19" s="34"/>
      <c r="J19" s="34" t="n">
        <f aca="false">F19*10%</f>
        <v>367.6963</v>
      </c>
      <c r="K19" s="37"/>
    </row>
    <row r="20" s="9" customFormat="true" ht="31.5" hidden="false" customHeight="false" outlineLevel="0" collapsed="false">
      <c r="A20" s="26" t="n">
        <v>7</v>
      </c>
      <c r="B20" s="41" t="s">
        <v>26</v>
      </c>
      <c r="C20" s="18"/>
      <c r="D20" s="18"/>
      <c r="E20" s="32" t="s">
        <v>22</v>
      </c>
      <c r="F20" s="18" t="n">
        <v>7874.75</v>
      </c>
      <c r="G20" s="18" t="n">
        <v>7087.27</v>
      </c>
      <c r="H20" s="42"/>
      <c r="I20" s="18"/>
      <c r="J20" s="18" t="n">
        <v>787.48</v>
      </c>
      <c r="K20" s="20"/>
    </row>
    <row r="21" s="9" customFormat="true" ht="31.5" hidden="false" customHeight="false" outlineLevel="0" collapsed="false">
      <c r="A21" s="26" t="n">
        <v>8</v>
      </c>
      <c r="B21" s="41" t="s">
        <v>27</v>
      </c>
      <c r="C21" s="18"/>
      <c r="D21" s="18"/>
      <c r="E21" s="32" t="s">
        <v>22</v>
      </c>
      <c r="F21" s="18" t="n">
        <v>8329.5</v>
      </c>
      <c r="G21" s="18" t="n">
        <v>7496.55</v>
      </c>
      <c r="H21" s="42"/>
      <c r="I21" s="18"/>
      <c r="J21" s="18" t="n">
        <v>832.95</v>
      </c>
      <c r="K21" s="20"/>
    </row>
    <row r="22" s="9" customFormat="true" ht="31.5" hidden="false" customHeight="false" outlineLevel="0" collapsed="false">
      <c r="A22" s="31" t="n">
        <v>9</v>
      </c>
      <c r="B22" s="29" t="s">
        <v>28</v>
      </c>
      <c r="C22" s="18"/>
      <c r="D22" s="18"/>
      <c r="E22" s="32" t="s">
        <v>22</v>
      </c>
      <c r="F22" s="18" t="n">
        <v>4247.59</v>
      </c>
      <c r="G22" s="18" t="n">
        <v>3822.83</v>
      </c>
      <c r="H22" s="30"/>
      <c r="I22" s="18"/>
      <c r="J22" s="18" t="n">
        <v>424.76</v>
      </c>
      <c r="K22" s="20"/>
    </row>
    <row r="23" s="9" customFormat="true" ht="65.25" hidden="false" customHeight="true" outlineLevel="0" collapsed="false">
      <c r="A23" s="26" t="n">
        <v>10</v>
      </c>
      <c r="B23" s="29" t="s">
        <v>29</v>
      </c>
      <c r="C23" s="18"/>
      <c r="D23" s="18"/>
      <c r="E23" s="32" t="s">
        <v>22</v>
      </c>
      <c r="F23" s="18" t="n">
        <v>2836.35</v>
      </c>
      <c r="G23" s="18" t="n">
        <v>2552.71</v>
      </c>
      <c r="H23" s="18"/>
      <c r="I23" s="18"/>
      <c r="J23" s="30" t="n">
        <v>283.64</v>
      </c>
      <c r="K23" s="20"/>
    </row>
    <row r="24" s="9" customFormat="true" ht="84" hidden="false" customHeight="true" outlineLevel="0" collapsed="false">
      <c r="A24" s="26" t="n">
        <v>11</v>
      </c>
      <c r="B24" s="29" t="s">
        <v>30</v>
      </c>
      <c r="C24" s="18"/>
      <c r="D24" s="18"/>
      <c r="E24" s="32" t="s">
        <v>22</v>
      </c>
      <c r="F24" s="18" t="n">
        <v>1307.8</v>
      </c>
      <c r="G24" s="18" t="n">
        <v>1177.02</v>
      </c>
      <c r="H24" s="18"/>
      <c r="I24" s="18"/>
      <c r="J24" s="30" t="n">
        <v>130.078</v>
      </c>
      <c r="K24" s="20"/>
    </row>
    <row r="25" s="9" customFormat="true" ht="65.25" hidden="false" customHeight="true" outlineLevel="0" collapsed="false">
      <c r="A25" s="31" t="n">
        <v>12</v>
      </c>
      <c r="B25" s="29" t="s">
        <v>31</v>
      </c>
      <c r="C25" s="18"/>
      <c r="D25" s="18"/>
      <c r="E25" s="32" t="s">
        <v>22</v>
      </c>
      <c r="F25" s="18" t="n">
        <v>306.84</v>
      </c>
      <c r="G25" s="18" t="n">
        <v>0</v>
      </c>
      <c r="H25" s="18"/>
      <c r="I25" s="18"/>
      <c r="J25" s="30" t="n">
        <v>306.84</v>
      </c>
      <c r="K25" s="20"/>
    </row>
    <row r="26" s="9" customFormat="true" ht="31.5" hidden="false" customHeight="true" outlineLevel="0" collapsed="false">
      <c r="A26" s="43" t="n">
        <v>13</v>
      </c>
      <c r="B26" s="33" t="s">
        <v>32</v>
      </c>
      <c r="C26" s="34"/>
      <c r="D26" s="34"/>
      <c r="E26" s="35" t="s">
        <v>22</v>
      </c>
      <c r="F26" s="34" t="n">
        <v>4500</v>
      </c>
      <c r="G26" s="34" t="n">
        <v>0</v>
      </c>
      <c r="H26" s="34"/>
      <c r="I26" s="34"/>
      <c r="J26" s="36" t="n">
        <v>4500</v>
      </c>
      <c r="K26" s="20"/>
    </row>
    <row r="27" s="9" customFormat="true" ht="15.75" hidden="false" customHeight="false" outlineLevel="0" collapsed="false">
      <c r="A27" s="26" t="n">
        <v>14</v>
      </c>
      <c r="B27" s="29" t="s">
        <v>33</v>
      </c>
      <c r="C27" s="18"/>
      <c r="D27" s="18"/>
      <c r="E27" s="32" t="s">
        <v>22</v>
      </c>
      <c r="F27" s="18" t="n">
        <v>1100</v>
      </c>
      <c r="G27" s="18" t="n">
        <v>0</v>
      </c>
      <c r="H27" s="18"/>
      <c r="I27" s="18"/>
      <c r="J27" s="30" t="n">
        <v>1100</v>
      </c>
      <c r="K27" s="20"/>
    </row>
    <row r="28" s="9" customFormat="true" ht="15.75" hidden="false" customHeight="true" outlineLevel="0" collapsed="false">
      <c r="A28" s="44" t="s">
        <v>34</v>
      </c>
      <c r="B28" s="44"/>
      <c r="C28" s="44"/>
      <c r="D28" s="44"/>
      <c r="E28" s="44"/>
      <c r="F28" s="44"/>
      <c r="G28" s="44"/>
      <c r="H28" s="44"/>
      <c r="I28" s="44"/>
      <c r="J28" s="44"/>
      <c r="K28" s="44"/>
    </row>
    <row r="29" customFormat="false" ht="39.75" hidden="false" customHeight="true" outlineLevel="0" collapsed="false">
      <c r="A29" s="7" t="s">
        <v>2</v>
      </c>
      <c r="B29" s="45" t="s">
        <v>3</v>
      </c>
      <c r="C29" s="8" t="s">
        <v>4</v>
      </c>
      <c r="D29" s="8" t="s">
        <v>5</v>
      </c>
      <c r="E29" s="8" t="s">
        <v>6</v>
      </c>
      <c r="F29" s="8" t="s">
        <v>7</v>
      </c>
      <c r="G29" s="8"/>
      <c r="H29" s="8"/>
      <c r="I29" s="8"/>
      <c r="J29" s="8"/>
      <c r="K29" s="8" t="s">
        <v>8</v>
      </c>
    </row>
    <row r="30" customFormat="false" ht="39.75" hidden="false" customHeight="true" outlineLevel="0" collapsed="false">
      <c r="A30" s="7"/>
      <c r="B30" s="45"/>
      <c r="C30" s="8"/>
      <c r="D30" s="8"/>
      <c r="E30" s="8"/>
      <c r="F30" s="10" t="s">
        <v>9</v>
      </c>
      <c r="G30" s="8" t="s">
        <v>10</v>
      </c>
      <c r="H30" s="8"/>
      <c r="I30" s="8"/>
      <c r="J30" s="8"/>
      <c r="K30" s="8"/>
    </row>
    <row r="31" customFormat="false" ht="39.75" hidden="false" customHeight="true" outlineLevel="0" collapsed="false">
      <c r="A31" s="7"/>
      <c r="B31" s="45"/>
      <c r="C31" s="8"/>
      <c r="D31" s="8"/>
      <c r="E31" s="8"/>
      <c r="F31" s="10"/>
      <c r="G31" s="8" t="s">
        <v>35</v>
      </c>
      <c r="H31" s="8" t="s">
        <v>12</v>
      </c>
      <c r="I31" s="8" t="s">
        <v>13</v>
      </c>
      <c r="J31" s="8"/>
      <c r="K31" s="8"/>
    </row>
    <row r="32" s="46" customFormat="true" ht="36" hidden="false" customHeight="true" outlineLevel="0" collapsed="false">
      <c r="A32" s="7"/>
      <c r="B32" s="45"/>
      <c r="C32" s="8"/>
      <c r="D32" s="8"/>
      <c r="E32" s="8"/>
      <c r="F32" s="10"/>
      <c r="G32" s="8"/>
      <c r="H32" s="8"/>
      <c r="I32" s="8" t="s">
        <v>14</v>
      </c>
      <c r="J32" s="8" t="s">
        <v>15</v>
      </c>
      <c r="K32" s="8"/>
    </row>
    <row r="33" s="46" customFormat="true" ht="32.25" hidden="false" customHeight="true" outlineLevel="0" collapsed="false">
      <c r="A33" s="7"/>
      <c r="B33" s="11" t="n">
        <v>2</v>
      </c>
      <c r="C33" s="8" t="n">
        <v>3</v>
      </c>
      <c r="D33" s="8" t="n">
        <v>4</v>
      </c>
      <c r="E33" s="8" t="n">
        <v>5</v>
      </c>
      <c r="F33" s="12" t="n">
        <v>6</v>
      </c>
      <c r="G33" s="8" t="n">
        <v>7</v>
      </c>
      <c r="H33" s="8" t="n">
        <v>8</v>
      </c>
      <c r="I33" s="8" t="n">
        <v>9</v>
      </c>
      <c r="J33" s="8" t="n">
        <v>10</v>
      </c>
      <c r="K33" s="8" t="n">
        <v>11</v>
      </c>
    </row>
    <row r="34" s="50" customFormat="true" ht="25.5" hidden="false" customHeight="true" outlineLevel="0" collapsed="false">
      <c r="A34" s="7"/>
      <c r="B34" s="47" t="s">
        <v>16</v>
      </c>
      <c r="C34" s="48"/>
      <c r="D34" s="48"/>
      <c r="E34" s="48"/>
      <c r="F34" s="49" t="n">
        <f aca="false">G34+H34+I34+J34</f>
        <v>50342.5</v>
      </c>
      <c r="G34" s="49" t="n">
        <f aca="false">G76</f>
        <v>0</v>
      </c>
      <c r="H34" s="49" t="n">
        <v>0</v>
      </c>
      <c r="I34" s="49" t="n">
        <f aca="false">I66+I68+I76+I81+I83+I87</f>
        <v>37808.5</v>
      </c>
      <c r="J34" s="49" t="n">
        <f aca="false">J35+J81+J83+J87</f>
        <v>12534</v>
      </c>
      <c r="K34" s="48"/>
    </row>
    <row r="35" s="54" customFormat="true" ht="18.75" hidden="false" customHeight="false" outlineLevel="0" collapsed="false">
      <c r="A35" s="51"/>
      <c r="B35" s="45" t="s">
        <v>36</v>
      </c>
      <c r="C35" s="52"/>
      <c r="D35" s="52"/>
      <c r="E35" s="52"/>
      <c r="F35" s="19" t="n">
        <f aca="false">F36+F40+F48+F55+F58+F62</f>
        <v>6644</v>
      </c>
      <c r="G35" s="53"/>
      <c r="H35" s="53"/>
      <c r="I35" s="19" t="n">
        <v>0</v>
      </c>
      <c r="J35" s="19" t="n">
        <f aca="false">F35</f>
        <v>6644</v>
      </c>
      <c r="K35" s="52"/>
    </row>
    <row r="36" s="17" customFormat="true" ht="15.75" hidden="false" customHeight="false" outlineLevel="0" collapsed="false">
      <c r="A36" s="7"/>
      <c r="B36" s="55" t="s">
        <v>37</v>
      </c>
      <c r="C36" s="56"/>
      <c r="D36" s="56"/>
      <c r="E36" s="8"/>
      <c r="F36" s="10" t="n">
        <f aca="false">F37+F38+F39</f>
        <v>684</v>
      </c>
      <c r="G36" s="10"/>
      <c r="H36" s="10"/>
      <c r="I36" s="10" t="n">
        <v>0</v>
      </c>
      <c r="J36" s="10" t="n">
        <f aca="false">F36</f>
        <v>684</v>
      </c>
      <c r="K36" s="8"/>
    </row>
    <row r="37" s="17" customFormat="true" ht="15.75" hidden="false" customHeight="false" outlineLevel="0" collapsed="false">
      <c r="A37" s="7" t="n">
        <v>1</v>
      </c>
      <c r="B37" s="57" t="s">
        <v>38</v>
      </c>
      <c r="C37" s="32"/>
      <c r="D37" s="32"/>
      <c r="E37" s="7"/>
      <c r="F37" s="18" t="n">
        <v>84</v>
      </c>
      <c r="G37" s="18"/>
      <c r="H37" s="18"/>
      <c r="I37" s="18" t="n">
        <v>0</v>
      </c>
      <c r="J37" s="18" t="n">
        <f aca="false">F37</f>
        <v>84</v>
      </c>
      <c r="K37" s="7"/>
    </row>
    <row r="38" s="17" customFormat="true" ht="15.75" hidden="false" customHeight="false" outlineLevel="0" collapsed="false">
      <c r="A38" s="7" t="n">
        <v>2</v>
      </c>
      <c r="B38" s="58" t="s">
        <v>39</v>
      </c>
      <c r="C38" s="32"/>
      <c r="D38" s="32"/>
      <c r="E38" s="7"/>
      <c r="F38" s="18" t="n">
        <v>300</v>
      </c>
      <c r="G38" s="18"/>
      <c r="H38" s="18"/>
      <c r="I38" s="18" t="n">
        <v>0</v>
      </c>
      <c r="J38" s="18" t="n">
        <f aca="false">F38</f>
        <v>300</v>
      </c>
      <c r="K38" s="7"/>
    </row>
    <row r="39" s="17" customFormat="true" ht="15.75" hidden="false" customHeight="false" outlineLevel="0" collapsed="false">
      <c r="A39" s="7" t="n">
        <v>3</v>
      </c>
      <c r="B39" s="58" t="s">
        <v>40</v>
      </c>
      <c r="C39" s="32"/>
      <c r="D39" s="32"/>
      <c r="E39" s="7"/>
      <c r="F39" s="18" t="n">
        <v>300</v>
      </c>
      <c r="G39" s="18"/>
      <c r="H39" s="18"/>
      <c r="I39" s="18" t="n">
        <v>0</v>
      </c>
      <c r="J39" s="18" t="n">
        <f aca="false">F39</f>
        <v>300</v>
      </c>
      <c r="K39" s="7"/>
    </row>
    <row r="40" s="17" customFormat="true" ht="15.75" hidden="false" customHeight="false" outlineLevel="0" collapsed="false">
      <c r="A40" s="59"/>
      <c r="B40" s="60" t="s">
        <v>41</v>
      </c>
      <c r="C40" s="61"/>
      <c r="D40" s="61"/>
      <c r="E40" s="59"/>
      <c r="F40" s="62" t="n">
        <f aca="false">F41+F42+F43+F44+F46+F47+F45</f>
        <v>1020</v>
      </c>
      <c r="G40" s="63"/>
      <c r="H40" s="63"/>
      <c r="I40" s="63" t="n">
        <f aca="false">I41+I42+I43+I44</f>
        <v>0</v>
      </c>
      <c r="J40" s="62" t="n">
        <f aca="false">F40</f>
        <v>1020</v>
      </c>
      <c r="K40" s="59"/>
    </row>
    <row r="41" s="17" customFormat="true" ht="15.75" hidden="false" customHeight="false" outlineLevel="0" collapsed="false">
      <c r="A41" s="64" t="n">
        <v>1</v>
      </c>
      <c r="B41" s="65" t="s">
        <v>42</v>
      </c>
      <c r="C41" s="61"/>
      <c r="D41" s="61"/>
      <c r="E41" s="59"/>
      <c r="F41" s="63" t="n">
        <v>200</v>
      </c>
      <c r="G41" s="63"/>
      <c r="H41" s="63"/>
      <c r="I41" s="63" t="n">
        <v>0</v>
      </c>
      <c r="J41" s="63" t="n">
        <v>200</v>
      </c>
      <c r="K41" s="59"/>
    </row>
    <row r="42" s="67" customFormat="true" ht="15.75" hidden="false" customHeight="false" outlineLevel="0" collapsed="false">
      <c r="A42" s="64" t="n">
        <v>2</v>
      </c>
      <c r="B42" s="66" t="s">
        <v>43</v>
      </c>
      <c r="C42" s="35"/>
      <c r="D42" s="35"/>
      <c r="E42" s="64"/>
      <c r="F42" s="34" t="n">
        <v>200</v>
      </c>
      <c r="G42" s="34"/>
      <c r="H42" s="34"/>
      <c r="I42" s="34" t="n">
        <v>0</v>
      </c>
      <c r="J42" s="34" t="n">
        <v>200</v>
      </c>
      <c r="K42" s="64"/>
    </row>
    <row r="43" s="17" customFormat="true" ht="15.75" hidden="false" customHeight="false" outlineLevel="0" collapsed="false">
      <c r="A43" s="64" t="n">
        <v>3</v>
      </c>
      <c r="B43" s="66" t="s">
        <v>44</v>
      </c>
      <c r="C43" s="68"/>
      <c r="D43" s="68"/>
      <c r="E43" s="69"/>
      <c r="F43" s="70" t="n">
        <v>120</v>
      </c>
      <c r="G43" s="70"/>
      <c r="H43" s="70"/>
      <c r="I43" s="70" t="n">
        <v>0</v>
      </c>
      <c r="J43" s="70" t="n">
        <v>120</v>
      </c>
      <c r="K43" s="69"/>
    </row>
    <row r="44" s="17" customFormat="true" ht="15.75" hidden="false" customHeight="false" outlineLevel="0" collapsed="false">
      <c r="A44" s="59" t="n">
        <v>4</v>
      </c>
      <c r="B44" s="71" t="s">
        <v>45</v>
      </c>
      <c r="C44" s="72"/>
      <c r="D44" s="72"/>
      <c r="E44" s="73"/>
      <c r="F44" s="74" t="n">
        <v>135</v>
      </c>
      <c r="G44" s="74"/>
      <c r="H44" s="74"/>
      <c r="I44" s="74" t="n">
        <v>0</v>
      </c>
      <c r="J44" s="74" t="n">
        <v>135</v>
      </c>
      <c r="K44" s="73"/>
    </row>
    <row r="45" s="17" customFormat="true" ht="15.75" hidden="false" customHeight="false" outlineLevel="0" collapsed="false">
      <c r="A45" s="59" t="n">
        <v>5</v>
      </c>
      <c r="B45" s="66" t="s">
        <v>46</v>
      </c>
      <c r="C45" s="35"/>
      <c r="D45" s="35"/>
      <c r="E45" s="64"/>
      <c r="F45" s="34" t="n">
        <v>25</v>
      </c>
      <c r="G45" s="34"/>
      <c r="H45" s="34"/>
      <c r="I45" s="34" t="n">
        <v>0</v>
      </c>
      <c r="J45" s="34" t="n">
        <v>25</v>
      </c>
      <c r="K45" s="64"/>
    </row>
    <row r="46" s="67" customFormat="true" ht="15.75" hidden="false" customHeight="false" outlineLevel="0" collapsed="false">
      <c r="A46" s="64" t="n">
        <v>6</v>
      </c>
      <c r="B46" s="66" t="s">
        <v>47</v>
      </c>
      <c r="C46" s="35"/>
      <c r="D46" s="35"/>
      <c r="E46" s="64"/>
      <c r="F46" s="34" t="n">
        <v>140</v>
      </c>
      <c r="G46" s="34"/>
      <c r="H46" s="34"/>
      <c r="I46" s="34" t="n">
        <v>0</v>
      </c>
      <c r="J46" s="34" t="n">
        <v>140</v>
      </c>
      <c r="K46" s="64"/>
    </row>
    <row r="47" s="17" customFormat="true" ht="15.75" hidden="false" customHeight="false" outlineLevel="0" collapsed="false">
      <c r="A47" s="69" t="n">
        <v>7</v>
      </c>
      <c r="B47" s="75" t="s">
        <v>48</v>
      </c>
      <c r="C47" s="68"/>
      <c r="D47" s="68"/>
      <c r="E47" s="69"/>
      <c r="F47" s="70" t="n">
        <v>200</v>
      </c>
      <c r="G47" s="70"/>
      <c r="H47" s="70"/>
      <c r="I47" s="70" t="n">
        <v>0</v>
      </c>
      <c r="J47" s="70" t="n">
        <v>200</v>
      </c>
      <c r="K47" s="69"/>
    </row>
    <row r="48" s="17" customFormat="true" ht="15.75" hidden="false" customHeight="false" outlineLevel="0" collapsed="false">
      <c r="A48" s="76"/>
      <c r="B48" s="77" t="s">
        <v>49</v>
      </c>
      <c r="C48" s="78"/>
      <c r="D48" s="78"/>
      <c r="E48" s="78" t="n">
        <v>2019</v>
      </c>
      <c r="F48" s="79" t="n">
        <f aca="false">F49+F50+F51+F52+F53+F54</f>
        <v>900</v>
      </c>
      <c r="G48" s="80"/>
      <c r="H48" s="80"/>
      <c r="I48" s="79" t="n">
        <v>0</v>
      </c>
      <c r="J48" s="79" t="n">
        <f aca="false">F48</f>
        <v>900</v>
      </c>
      <c r="K48" s="76"/>
    </row>
    <row r="49" s="17" customFormat="true" ht="31.5" hidden="false" customHeight="false" outlineLevel="0" collapsed="false">
      <c r="A49" s="7" t="n">
        <v>1</v>
      </c>
      <c r="B49" s="81" t="s">
        <v>50</v>
      </c>
      <c r="C49" s="32"/>
      <c r="D49" s="32"/>
      <c r="E49" s="7"/>
      <c r="F49" s="18" t="n">
        <v>150</v>
      </c>
      <c r="G49" s="82"/>
      <c r="H49" s="82"/>
      <c r="I49" s="18" t="n">
        <v>0</v>
      </c>
      <c r="J49" s="18" t="n">
        <f aca="false">F49</f>
        <v>150</v>
      </c>
      <c r="K49" s="7"/>
    </row>
    <row r="50" s="17" customFormat="true" ht="47.25" hidden="false" customHeight="false" outlineLevel="0" collapsed="false">
      <c r="A50" s="7" t="n">
        <v>2</v>
      </c>
      <c r="B50" s="81" t="s">
        <v>51</v>
      </c>
      <c r="C50" s="32"/>
      <c r="D50" s="32"/>
      <c r="E50" s="7"/>
      <c r="F50" s="18" t="n">
        <v>150</v>
      </c>
      <c r="G50" s="82"/>
      <c r="H50" s="82"/>
      <c r="I50" s="18" t="n">
        <v>0</v>
      </c>
      <c r="J50" s="18" t="n">
        <f aca="false">F50</f>
        <v>150</v>
      </c>
      <c r="K50" s="8"/>
    </row>
    <row r="51" s="17" customFormat="true" ht="31.5" hidden="false" customHeight="false" outlineLevel="0" collapsed="false">
      <c r="A51" s="7" t="n">
        <v>3</v>
      </c>
      <c r="B51" s="81" t="s">
        <v>52</v>
      </c>
      <c r="C51" s="32"/>
      <c r="D51" s="32"/>
      <c r="E51" s="7"/>
      <c r="F51" s="18" t="n">
        <v>150</v>
      </c>
      <c r="G51" s="82"/>
      <c r="H51" s="82"/>
      <c r="I51" s="18" t="n">
        <v>0</v>
      </c>
      <c r="J51" s="18" t="n">
        <v>150</v>
      </c>
      <c r="K51" s="8"/>
    </row>
    <row r="52" s="17" customFormat="true" ht="31.5" hidden="false" customHeight="false" outlineLevel="0" collapsed="false">
      <c r="A52" s="7" t="n">
        <v>4</v>
      </c>
      <c r="B52" s="81" t="s">
        <v>53</v>
      </c>
      <c r="C52" s="32"/>
      <c r="D52" s="32"/>
      <c r="E52" s="7"/>
      <c r="F52" s="18" t="n">
        <v>150</v>
      </c>
      <c r="G52" s="82"/>
      <c r="H52" s="82"/>
      <c r="I52" s="18" t="n">
        <v>0</v>
      </c>
      <c r="J52" s="18" t="n">
        <v>150</v>
      </c>
      <c r="K52" s="8"/>
    </row>
    <row r="53" s="17" customFormat="true" ht="31.5" hidden="false" customHeight="false" outlineLevel="0" collapsed="false">
      <c r="A53" s="7" t="n">
        <v>5</v>
      </c>
      <c r="B53" s="81" t="s">
        <v>54</v>
      </c>
      <c r="C53" s="32"/>
      <c r="D53" s="32"/>
      <c r="E53" s="7"/>
      <c r="F53" s="18" t="n">
        <v>150</v>
      </c>
      <c r="G53" s="27"/>
      <c r="H53" s="27"/>
      <c r="I53" s="18" t="n">
        <v>0</v>
      </c>
      <c r="J53" s="18" t="n">
        <f aca="false">F53</f>
        <v>150</v>
      </c>
      <c r="K53" s="7"/>
    </row>
    <row r="54" s="17" customFormat="true" ht="31.5" hidden="false" customHeight="false" outlineLevel="0" collapsed="false">
      <c r="A54" s="7" t="n">
        <v>6</v>
      </c>
      <c r="B54" s="81" t="s">
        <v>55</v>
      </c>
      <c r="C54" s="8"/>
      <c r="D54" s="56"/>
      <c r="E54" s="8"/>
      <c r="F54" s="18" t="n">
        <v>150</v>
      </c>
      <c r="G54" s="23"/>
      <c r="H54" s="23"/>
      <c r="I54" s="18" t="n">
        <v>0</v>
      </c>
      <c r="J54" s="18" t="n">
        <f aca="false">F54</f>
        <v>150</v>
      </c>
      <c r="K54" s="7"/>
    </row>
    <row r="55" s="17" customFormat="true" ht="15.75" hidden="false" customHeight="false" outlineLevel="0" collapsed="false">
      <c r="A55" s="7"/>
      <c r="B55" s="83" t="s">
        <v>56</v>
      </c>
      <c r="C55" s="8"/>
      <c r="D55" s="56"/>
      <c r="E55" s="8" t="n">
        <v>2019</v>
      </c>
      <c r="F55" s="19" t="n">
        <f aca="false">F56+F57</f>
        <v>260</v>
      </c>
      <c r="G55" s="23"/>
      <c r="H55" s="23"/>
      <c r="I55" s="19" t="n">
        <v>0</v>
      </c>
      <c r="J55" s="19" t="n">
        <f aca="false">F55</f>
        <v>260</v>
      </c>
      <c r="K55" s="7"/>
    </row>
    <row r="56" s="17" customFormat="true" ht="30" hidden="false" customHeight="true" outlineLevel="0" collapsed="false">
      <c r="A56" s="59" t="n">
        <v>1</v>
      </c>
      <c r="B56" s="84" t="s">
        <v>57</v>
      </c>
      <c r="C56" s="85"/>
      <c r="D56" s="86"/>
      <c r="E56" s="85"/>
      <c r="F56" s="63" t="n">
        <v>60</v>
      </c>
      <c r="G56" s="87"/>
      <c r="H56" s="87"/>
      <c r="I56" s="63" t="n">
        <v>0</v>
      </c>
      <c r="J56" s="63" t="n">
        <f aca="false">F56</f>
        <v>60</v>
      </c>
      <c r="K56" s="88"/>
    </row>
    <row r="57" s="67" customFormat="true" ht="23.25" hidden="false" customHeight="true" outlineLevel="0" collapsed="false">
      <c r="A57" s="64" t="n">
        <v>2</v>
      </c>
      <c r="B57" s="89" t="s">
        <v>58</v>
      </c>
      <c r="C57" s="90"/>
      <c r="D57" s="91"/>
      <c r="E57" s="90"/>
      <c r="F57" s="34" t="n">
        <v>200</v>
      </c>
      <c r="G57" s="92"/>
      <c r="H57" s="92"/>
      <c r="I57" s="34" t="n">
        <v>0</v>
      </c>
      <c r="J57" s="34" t="n">
        <f aca="false">F57</f>
        <v>200</v>
      </c>
      <c r="K57" s="7"/>
    </row>
    <row r="58" s="17" customFormat="true" ht="15.75" hidden="false" customHeight="false" outlineLevel="0" collapsed="false">
      <c r="A58" s="76"/>
      <c r="B58" s="93" t="s">
        <v>59</v>
      </c>
      <c r="C58" s="78"/>
      <c r="D58" s="94"/>
      <c r="E58" s="78" t="n">
        <v>2019</v>
      </c>
      <c r="F58" s="79" t="n">
        <f aca="false">F59+F60+F61</f>
        <v>280</v>
      </c>
      <c r="G58" s="80"/>
      <c r="H58" s="80"/>
      <c r="I58" s="79" t="n">
        <f aca="false">SUM(I59:I61)</f>
        <v>0</v>
      </c>
      <c r="J58" s="79" t="n">
        <f aca="false">F58</f>
        <v>280</v>
      </c>
      <c r="K58" s="76"/>
    </row>
    <row r="59" s="17" customFormat="true" ht="15.75" hidden="false" customHeight="true" outlineLevel="0" collapsed="false">
      <c r="A59" s="7" t="n">
        <v>1</v>
      </c>
      <c r="B59" s="58" t="s">
        <v>60</v>
      </c>
      <c r="C59" s="7"/>
      <c r="D59" s="32"/>
      <c r="E59" s="7" t="s">
        <v>61</v>
      </c>
      <c r="F59" s="18" t="n">
        <v>100</v>
      </c>
      <c r="G59" s="27"/>
      <c r="H59" s="27"/>
      <c r="I59" s="18" t="n">
        <v>0</v>
      </c>
      <c r="J59" s="18" t="n">
        <f aca="false">F59</f>
        <v>100</v>
      </c>
      <c r="K59" s="7"/>
    </row>
    <row r="60" s="17" customFormat="true" ht="15.75" hidden="false" customHeight="false" outlineLevel="0" collapsed="false">
      <c r="A60" s="7" t="n">
        <v>2</v>
      </c>
      <c r="B60" s="58" t="s">
        <v>62</v>
      </c>
      <c r="C60" s="7"/>
      <c r="D60" s="32"/>
      <c r="E60" s="7"/>
      <c r="F60" s="18" t="n">
        <v>100</v>
      </c>
      <c r="G60" s="27"/>
      <c r="H60" s="27"/>
      <c r="I60" s="18" t="n">
        <v>0</v>
      </c>
      <c r="J60" s="18" t="n">
        <f aca="false">F60</f>
        <v>100</v>
      </c>
      <c r="K60" s="7"/>
    </row>
    <row r="61" s="17" customFormat="true" ht="15.75" hidden="false" customHeight="false" outlineLevel="0" collapsed="false">
      <c r="A61" s="7" t="n">
        <v>3</v>
      </c>
      <c r="B61" s="58" t="s">
        <v>63</v>
      </c>
      <c r="C61" s="7"/>
      <c r="D61" s="32"/>
      <c r="E61" s="7"/>
      <c r="F61" s="18" t="n">
        <v>80</v>
      </c>
      <c r="G61" s="27"/>
      <c r="H61" s="27"/>
      <c r="I61" s="18" t="n">
        <v>0</v>
      </c>
      <c r="J61" s="18" t="n">
        <f aca="false">F61</f>
        <v>80</v>
      </c>
      <c r="K61" s="7"/>
    </row>
    <row r="62" s="17" customFormat="true" ht="15.75" hidden="false" customHeight="true" outlineLevel="0" collapsed="false">
      <c r="A62" s="8" t="s">
        <v>64</v>
      </c>
      <c r="B62" s="95" t="s">
        <v>65</v>
      </c>
      <c r="C62" s="64"/>
      <c r="D62" s="64"/>
      <c r="E62" s="64" t="s">
        <v>61</v>
      </c>
      <c r="F62" s="96" t="n">
        <f aca="false">F63+F64+F65</f>
        <v>3500</v>
      </c>
      <c r="G62" s="92"/>
      <c r="H62" s="92"/>
      <c r="I62" s="97" t="n">
        <f aca="false">SUM(I63:I65)</f>
        <v>0</v>
      </c>
      <c r="J62" s="96" t="n">
        <f aca="false">F62</f>
        <v>3500</v>
      </c>
      <c r="K62" s="65"/>
    </row>
    <row r="63" s="98" customFormat="true" ht="20.25" hidden="false" customHeight="true" outlineLevel="0" collapsed="false">
      <c r="A63" s="64" t="n">
        <v>1</v>
      </c>
      <c r="B63" s="65" t="s">
        <v>66</v>
      </c>
      <c r="C63" s="64"/>
      <c r="D63" s="64"/>
      <c r="E63" s="64"/>
      <c r="F63" s="34" t="n">
        <v>500</v>
      </c>
      <c r="G63" s="92"/>
      <c r="H63" s="92"/>
      <c r="I63" s="34" t="n">
        <v>0</v>
      </c>
      <c r="J63" s="34" t="n">
        <f aca="false">F63</f>
        <v>500</v>
      </c>
      <c r="K63" s="65"/>
    </row>
    <row r="64" s="98" customFormat="true" ht="31.5" hidden="false" customHeight="false" outlineLevel="0" collapsed="false">
      <c r="A64" s="64" t="n">
        <v>2</v>
      </c>
      <c r="B64" s="65" t="s">
        <v>67</v>
      </c>
      <c r="C64" s="64"/>
      <c r="D64" s="64"/>
      <c r="E64" s="64"/>
      <c r="F64" s="34" t="n">
        <v>1000</v>
      </c>
      <c r="G64" s="92"/>
      <c r="H64" s="92"/>
      <c r="I64" s="34" t="n">
        <v>0</v>
      </c>
      <c r="J64" s="34" t="n">
        <f aca="false">F64</f>
        <v>1000</v>
      </c>
      <c r="K64" s="65"/>
    </row>
    <row r="65" s="98" customFormat="true" ht="23.25" hidden="false" customHeight="true" outlineLevel="0" collapsed="false">
      <c r="A65" s="64" t="n">
        <v>3</v>
      </c>
      <c r="B65" s="65" t="s">
        <v>68</v>
      </c>
      <c r="C65" s="64"/>
      <c r="D65" s="64"/>
      <c r="E65" s="64"/>
      <c r="F65" s="34" t="n">
        <v>2000</v>
      </c>
      <c r="G65" s="92"/>
      <c r="H65" s="92"/>
      <c r="I65" s="34" t="n">
        <v>0</v>
      </c>
      <c r="J65" s="34" t="n">
        <f aca="false">F65</f>
        <v>2000</v>
      </c>
      <c r="K65" s="65"/>
    </row>
    <row r="66" s="98" customFormat="true" ht="24.75" hidden="false" customHeight="true" outlineLevel="0" collapsed="false">
      <c r="A66" s="64"/>
      <c r="B66" s="99" t="s">
        <v>69</v>
      </c>
      <c r="C66" s="100"/>
      <c r="D66" s="100"/>
      <c r="E66" s="100"/>
      <c r="F66" s="101" t="n">
        <v>23200</v>
      </c>
      <c r="G66" s="102"/>
      <c r="H66" s="102"/>
      <c r="I66" s="101" t="n">
        <f aca="false">F66</f>
        <v>23200</v>
      </c>
      <c r="J66" s="101" t="n">
        <v>0</v>
      </c>
      <c r="K66" s="103"/>
    </row>
    <row r="67" s="98" customFormat="true" ht="21" hidden="false" customHeight="true" outlineLevel="0" collapsed="false">
      <c r="A67" s="64"/>
      <c r="B67" s="100" t="s">
        <v>70</v>
      </c>
      <c r="C67" s="100"/>
      <c r="D67" s="100"/>
      <c r="E67" s="100"/>
      <c r="F67" s="100"/>
      <c r="G67" s="100"/>
      <c r="H67" s="100"/>
      <c r="I67" s="100"/>
      <c r="J67" s="100"/>
      <c r="K67" s="100"/>
    </row>
    <row r="68" s="98" customFormat="true" ht="15.75" hidden="false" customHeight="true" outlineLevel="0" collapsed="false">
      <c r="A68" s="100"/>
      <c r="B68" s="104" t="s">
        <v>71</v>
      </c>
      <c r="C68" s="91"/>
      <c r="D68" s="91"/>
      <c r="E68" s="90" t="n">
        <v>2019</v>
      </c>
      <c r="F68" s="96" t="n">
        <f aca="false">F69+F70+F71+F72+F73+F74+F75</f>
        <v>12887.29</v>
      </c>
      <c r="G68" s="96"/>
      <c r="H68" s="96" t="n">
        <f aca="false">SUM(H70:H75)</f>
        <v>0</v>
      </c>
      <c r="I68" s="96" t="n">
        <f aca="false">I69+I70+I71+I72+I73+I74+I75</f>
        <v>12887.29</v>
      </c>
      <c r="J68" s="96" t="n">
        <v>0</v>
      </c>
      <c r="K68" s="64"/>
    </row>
    <row r="69" s="98" customFormat="true" ht="15.75" hidden="false" customHeight="true" outlineLevel="0" collapsed="false">
      <c r="A69" s="105" t="s">
        <v>72</v>
      </c>
      <c r="B69" s="106" t="s">
        <v>73</v>
      </c>
      <c r="C69" s="91"/>
      <c r="D69" s="91"/>
      <c r="E69" s="90"/>
      <c r="F69" s="34" t="n">
        <v>1499.34</v>
      </c>
      <c r="G69" s="34"/>
      <c r="H69" s="34" t="n">
        <v>0</v>
      </c>
      <c r="I69" s="34" t="n">
        <f aca="false">F69</f>
        <v>1499.34</v>
      </c>
      <c r="J69" s="34" t="n">
        <v>0</v>
      </c>
      <c r="K69" s="64"/>
    </row>
    <row r="70" s="98" customFormat="true" ht="15.75" hidden="false" customHeight="false" outlineLevel="0" collapsed="false">
      <c r="A70" s="37" t="n">
        <v>2</v>
      </c>
      <c r="B70" s="106" t="s">
        <v>74</v>
      </c>
      <c r="C70" s="91"/>
      <c r="D70" s="91"/>
      <c r="E70" s="90"/>
      <c r="F70" s="34" t="n">
        <v>1496.74</v>
      </c>
      <c r="G70" s="34"/>
      <c r="H70" s="34" t="n">
        <v>0</v>
      </c>
      <c r="I70" s="34" t="n">
        <f aca="false">F70</f>
        <v>1496.74</v>
      </c>
      <c r="J70" s="34" t="n">
        <v>0</v>
      </c>
      <c r="K70" s="64"/>
    </row>
    <row r="71" s="98" customFormat="true" ht="15.75" hidden="false" customHeight="false" outlineLevel="0" collapsed="false">
      <c r="A71" s="37" t="n">
        <v>3</v>
      </c>
      <c r="B71" s="106" t="s">
        <v>75</v>
      </c>
      <c r="C71" s="91"/>
      <c r="D71" s="91"/>
      <c r="E71" s="90"/>
      <c r="F71" s="34" t="n">
        <v>1496.88</v>
      </c>
      <c r="G71" s="34"/>
      <c r="H71" s="34" t="n">
        <v>0</v>
      </c>
      <c r="I71" s="34" t="n">
        <f aca="false">F71</f>
        <v>1496.88</v>
      </c>
      <c r="J71" s="34" t="n">
        <v>0</v>
      </c>
      <c r="K71" s="64"/>
    </row>
    <row r="72" s="98" customFormat="true" ht="16.5" hidden="false" customHeight="true" outlineLevel="0" collapsed="false">
      <c r="A72" s="37" t="n">
        <v>4</v>
      </c>
      <c r="B72" s="106" t="s">
        <v>76</v>
      </c>
      <c r="C72" s="91"/>
      <c r="D72" s="91"/>
      <c r="E72" s="90"/>
      <c r="F72" s="34" t="n">
        <v>1400</v>
      </c>
      <c r="G72" s="34"/>
      <c r="H72" s="34" t="n">
        <v>0</v>
      </c>
      <c r="I72" s="34" t="n">
        <f aca="false">F72</f>
        <v>1400</v>
      </c>
      <c r="J72" s="34" t="n">
        <v>0</v>
      </c>
      <c r="K72" s="64"/>
    </row>
    <row r="73" s="98" customFormat="true" ht="16.5" hidden="false" customHeight="true" outlineLevel="0" collapsed="false">
      <c r="A73" s="37" t="n">
        <v>5</v>
      </c>
      <c r="B73" s="106" t="s">
        <v>77</v>
      </c>
      <c r="C73" s="91"/>
      <c r="D73" s="91"/>
      <c r="E73" s="90"/>
      <c r="F73" s="34" t="n">
        <v>1499.92</v>
      </c>
      <c r="G73" s="34"/>
      <c r="H73" s="34" t="n">
        <v>0</v>
      </c>
      <c r="I73" s="34" t="n">
        <f aca="false">F73</f>
        <v>1499.92</v>
      </c>
      <c r="J73" s="34" t="n">
        <v>0</v>
      </c>
      <c r="K73" s="64"/>
    </row>
    <row r="74" s="98" customFormat="true" ht="16.5" hidden="false" customHeight="true" outlineLevel="0" collapsed="false">
      <c r="A74" s="37" t="n">
        <v>6</v>
      </c>
      <c r="B74" s="106" t="s">
        <v>78</v>
      </c>
      <c r="C74" s="91"/>
      <c r="D74" s="91"/>
      <c r="E74" s="90"/>
      <c r="F74" s="34" t="n">
        <v>1494.41</v>
      </c>
      <c r="G74" s="34"/>
      <c r="H74" s="34" t="n">
        <v>0</v>
      </c>
      <c r="I74" s="34" t="n">
        <f aca="false">F74</f>
        <v>1494.41</v>
      </c>
      <c r="J74" s="34" t="n">
        <v>0</v>
      </c>
      <c r="K74" s="64"/>
    </row>
    <row r="75" s="98" customFormat="true" ht="16.5" hidden="false" customHeight="true" outlineLevel="0" collapsed="false">
      <c r="A75" s="37" t="n">
        <v>7</v>
      </c>
      <c r="B75" s="107" t="s">
        <v>79</v>
      </c>
      <c r="C75" s="91"/>
      <c r="D75" s="91"/>
      <c r="E75" s="90"/>
      <c r="F75" s="34" t="n">
        <v>4000</v>
      </c>
      <c r="G75" s="34"/>
      <c r="H75" s="34" t="n">
        <v>0</v>
      </c>
      <c r="I75" s="34" t="n">
        <f aca="false">F75</f>
        <v>4000</v>
      </c>
      <c r="J75" s="34" t="n">
        <v>0</v>
      </c>
      <c r="K75" s="64"/>
    </row>
    <row r="76" s="98" customFormat="true" ht="25.5" hidden="false" customHeight="true" outlineLevel="0" collapsed="false">
      <c r="A76" s="64"/>
      <c r="B76" s="108" t="s">
        <v>80</v>
      </c>
      <c r="C76" s="109"/>
      <c r="D76" s="109"/>
      <c r="E76" s="100" t="s">
        <v>22</v>
      </c>
      <c r="F76" s="101" t="n">
        <f aca="false">F77+F78+F79</f>
        <v>1405.21</v>
      </c>
      <c r="G76" s="101" t="n">
        <f aca="false">G77</f>
        <v>0</v>
      </c>
      <c r="H76" s="101" t="n">
        <f aca="false">H77</f>
        <v>0</v>
      </c>
      <c r="I76" s="101" t="n">
        <f aca="false">I77+I78+I79</f>
        <v>1405.21</v>
      </c>
      <c r="J76" s="101" t="n">
        <v>0</v>
      </c>
      <c r="K76" s="110"/>
    </row>
    <row r="77" s="98" customFormat="true" ht="39" hidden="false" customHeight="true" outlineLevel="0" collapsed="false">
      <c r="A77" s="37" t="n">
        <v>1</v>
      </c>
      <c r="B77" s="106" t="s">
        <v>81</v>
      </c>
      <c r="C77" s="109"/>
      <c r="D77" s="109"/>
      <c r="E77" s="100"/>
      <c r="F77" s="111" t="n">
        <v>434.95</v>
      </c>
      <c r="G77" s="111" t="n">
        <v>0</v>
      </c>
      <c r="H77" s="111" t="n">
        <v>0</v>
      </c>
      <c r="I77" s="111" t="n">
        <f aca="false">F77</f>
        <v>434.95</v>
      </c>
      <c r="J77" s="111" t="n">
        <v>0</v>
      </c>
      <c r="K77" s="112"/>
    </row>
    <row r="78" s="98" customFormat="true" ht="49.5" hidden="false" customHeight="true" outlineLevel="0" collapsed="false">
      <c r="A78" s="37" t="n">
        <v>2</v>
      </c>
      <c r="B78" s="106" t="s">
        <v>82</v>
      </c>
      <c r="C78" s="109"/>
      <c r="D78" s="109"/>
      <c r="E78" s="100"/>
      <c r="F78" s="111" t="n">
        <v>574.36</v>
      </c>
      <c r="G78" s="111" t="n">
        <v>0</v>
      </c>
      <c r="H78" s="111" t="n">
        <v>0</v>
      </c>
      <c r="I78" s="111" t="n">
        <f aca="false">F78</f>
        <v>574.36</v>
      </c>
      <c r="J78" s="113" t="n">
        <v>0</v>
      </c>
      <c r="K78" s="112"/>
    </row>
    <row r="79" s="98" customFormat="true" ht="47.25" hidden="false" customHeight="true" outlineLevel="0" collapsed="false">
      <c r="A79" s="114" t="n">
        <v>3</v>
      </c>
      <c r="B79" s="115" t="s">
        <v>83</v>
      </c>
      <c r="C79" s="109"/>
      <c r="D79" s="109"/>
      <c r="E79" s="100"/>
      <c r="F79" s="116" t="n">
        <v>395.9</v>
      </c>
      <c r="G79" s="116" t="n">
        <v>0</v>
      </c>
      <c r="H79" s="116" t="n">
        <v>0</v>
      </c>
      <c r="I79" s="116" t="n">
        <f aca="false">F79</f>
        <v>395.9</v>
      </c>
      <c r="J79" s="116" t="n">
        <v>0</v>
      </c>
      <c r="K79" s="117"/>
    </row>
    <row r="80" s="120" customFormat="true" ht="47.25" hidden="false" customHeight="true" outlineLevel="0" collapsed="false">
      <c r="A80" s="64" t="n">
        <v>4</v>
      </c>
      <c r="B80" s="118" t="s">
        <v>84</v>
      </c>
      <c r="C80" s="109"/>
      <c r="D80" s="109"/>
      <c r="E80" s="100"/>
      <c r="F80" s="111" t="n">
        <v>100</v>
      </c>
      <c r="G80" s="111" t="n">
        <v>0</v>
      </c>
      <c r="H80" s="111" t="n">
        <v>100</v>
      </c>
      <c r="I80" s="111" t="n">
        <f aca="false">F80</f>
        <v>100</v>
      </c>
      <c r="J80" s="111" t="n">
        <v>0</v>
      </c>
      <c r="K80" s="119"/>
    </row>
    <row r="81" s="98" customFormat="true" ht="21.75" hidden="false" customHeight="true" outlineLevel="0" collapsed="false">
      <c r="A81" s="121"/>
      <c r="B81" s="122" t="s">
        <v>85</v>
      </c>
      <c r="C81" s="100"/>
      <c r="D81" s="100"/>
      <c r="E81" s="100" t="s">
        <v>22</v>
      </c>
      <c r="F81" s="123" t="n">
        <f aca="false">F82</f>
        <v>3000</v>
      </c>
      <c r="G81" s="124" t="n">
        <v>0</v>
      </c>
      <c r="H81" s="123" t="n">
        <v>0</v>
      </c>
      <c r="I81" s="123" t="n">
        <v>0</v>
      </c>
      <c r="J81" s="123" t="n">
        <f aca="false">F81</f>
        <v>3000</v>
      </c>
      <c r="K81" s="125"/>
    </row>
    <row r="82" s="98" customFormat="true" ht="64.5" hidden="false" customHeight="true" outlineLevel="0" collapsed="false">
      <c r="A82" s="126" t="n">
        <v>1</v>
      </c>
      <c r="B82" s="127" t="s">
        <v>86</v>
      </c>
      <c r="C82" s="100"/>
      <c r="D82" s="100"/>
      <c r="E82" s="100"/>
      <c r="F82" s="111" t="n">
        <v>3000</v>
      </c>
      <c r="G82" s="128" t="n">
        <v>0</v>
      </c>
      <c r="H82" s="111" t="n">
        <v>0</v>
      </c>
      <c r="I82" s="128" t="n">
        <v>0</v>
      </c>
      <c r="J82" s="111" t="n">
        <f aca="false">F82</f>
        <v>3000</v>
      </c>
      <c r="K82" s="112"/>
    </row>
    <row r="83" s="132" customFormat="true" ht="23.25" hidden="false" customHeight="true" outlineLevel="0" collapsed="false">
      <c r="A83" s="64"/>
      <c r="B83" s="129" t="s">
        <v>87</v>
      </c>
      <c r="C83" s="130"/>
      <c r="D83" s="130"/>
      <c r="E83" s="130" t="s">
        <v>22</v>
      </c>
      <c r="F83" s="131" t="n">
        <f aca="false">G83+H83+I83+J83</f>
        <v>1700</v>
      </c>
      <c r="G83" s="131" t="n">
        <v>0</v>
      </c>
      <c r="H83" s="131" t="n">
        <f aca="false">SUM(H86:H86)</f>
        <v>0</v>
      </c>
      <c r="I83" s="131" t="n">
        <f aca="false">I84+I85+I86</f>
        <v>200</v>
      </c>
      <c r="J83" s="131" t="n">
        <f aca="false">J84+J85+J86</f>
        <v>1500</v>
      </c>
      <c r="K83" s="112"/>
    </row>
    <row r="84" s="132" customFormat="true" ht="26.25" hidden="false" customHeight="true" outlineLevel="0" collapsed="false">
      <c r="A84" s="64" t="n">
        <v>1</v>
      </c>
      <c r="B84" s="133" t="s">
        <v>88</v>
      </c>
      <c r="C84" s="130"/>
      <c r="D84" s="130"/>
      <c r="E84" s="130"/>
      <c r="F84" s="111" t="n">
        <v>1500</v>
      </c>
      <c r="G84" s="111" t="n">
        <v>0</v>
      </c>
      <c r="H84" s="111" t="n">
        <v>0</v>
      </c>
      <c r="I84" s="111" t="n">
        <v>0</v>
      </c>
      <c r="J84" s="111" t="n">
        <f aca="false">F84</f>
        <v>1500</v>
      </c>
      <c r="K84" s="112"/>
    </row>
    <row r="85" s="132" customFormat="true" ht="30" hidden="false" customHeight="true" outlineLevel="0" collapsed="false">
      <c r="A85" s="64" t="n">
        <v>3</v>
      </c>
      <c r="B85" s="134" t="s">
        <v>89</v>
      </c>
      <c r="C85" s="130"/>
      <c r="D85" s="130"/>
      <c r="E85" s="130"/>
      <c r="F85" s="111" t="n">
        <v>100</v>
      </c>
      <c r="G85" s="111" t="n">
        <v>0</v>
      </c>
      <c r="H85" s="111" t="n">
        <v>0</v>
      </c>
      <c r="I85" s="111" t="n">
        <v>100</v>
      </c>
      <c r="J85" s="111" t="n">
        <v>0</v>
      </c>
      <c r="K85" s="112"/>
    </row>
    <row r="86" s="98" customFormat="true" ht="31.5" hidden="false" customHeight="true" outlineLevel="0" collapsed="false">
      <c r="A86" s="59" t="n">
        <v>4</v>
      </c>
      <c r="B86" s="135" t="s">
        <v>90</v>
      </c>
      <c r="C86" s="130"/>
      <c r="D86" s="130"/>
      <c r="E86" s="130"/>
      <c r="F86" s="116" t="n">
        <v>100</v>
      </c>
      <c r="G86" s="116" t="n">
        <v>0</v>
      </c>
      <c r="H86" s="116" t="n">
        <v>0</v>
      </c>
      <c r="I86" s="116" t="n">
        <v>100</v>
      </c>
      <c r="J86" s="116" t="n">
        <v>0</v>
      </c>
      <c r="K86" s="136"/>
    </row>
    <row r="87" s="120" customFormat="true" ht="31.5" hidden="false" customHeight="true" outlineLevel="0" collapsed="false">
      <c r="A87" s="64"/>
      <c r="B87" s="137" t="s">
        <v>91</v>
      </c>
      <c r="C87" s="130"/>
      <c r="D87" s="130"/>
      <c r="E87" s="130" t="s">
        <v>22</v>
      </c>
      <c r="F87" s="131" t="n">
        <f aca="false">G87+H87+I87+J87</f>
        <v>1506</v>
      </c>
      <c r="G87" s="131" t="n">
        <v>0</v>
      </c>
      <c r="H87" s="131" t="n">
        <v>0</v>
      </c>
      <c r="I87" s="131" t="n">
        <f aca="false">I88+I89+I90+I91+I92</f>
        <v>116</v>
      </c>
      <c r="J87" s="131" t="n">
        <f aca="false">J88+J89+J90+J91+J92</f>
        <v>1390</v>
      </c>
      <c r="K87" s="112"/>
    </row>
    <row r="88" s="120" customFormat="true" ht="48" hidden="false" customHeight="true" outlineLevel="0" collapsed="false">
      <c r="A88" s="64" t="n">
        <v>1</v>
      </c>
      <c r="B88" s="138" t="s">
        <v>92</v>
      </c>
      <c r="C88" s="130"/>
      <c r="D88" s="130"/>
      <c r="E88" s="130"/>
      <c r="F88" s="111" t="n">
        <v>35</v>
      </c>
      <c r="G88" s="111" t="n">
        <v>0</v>
      </c>
      <c r="H88" s="111" t="n">
        <v>0</v>
      </c>
      <c r="I88" s="111" t="n">
        <v>35</v>
      </c>
      <c r="J88" s="111" t="n">
        <v>0</v>
      </c>
      <c r="K88" s="112"/>
    </row>
    <row r="89" s="98" customFormat="true" ht="49.5" hidden="false" customHeight="true" outlineLevel="0" collapsed="false">
      <c r="A89" s="73" t="n">
        <v>2</v>
      </c>
      <c r="B89" s="66" t="s">
        <v>93</v>
      </c>
      <c r="C89" s="130"/>
      <c r="D89" s="130"/>
      <c r="E89" s="130"/>
      <c r="F89" s="116" t="n">
        <v>45</v>
      </c>
      <c r="G89" s="116" t="n">
        <v>0</v>
      </c>
      <c r="H89" s="116" t="n">
        <v>0</v>
      </c>
      <c r="I89" s="116" t="n">
        <v>45</v>
      </c>
      <c r="J89" s="116" t="n">
        <v>0</v>
      </c>
      <c r="K89" s="136"/>
    </row>
    <row r="90" s="120" customFormat="true" ht="39" hidden="false" customHeight="true" outlineLevel="0" collapsed="false">
      <c r="A90" s="64" t="n">
        <v>3</v>
      </c>
      <c r="B90" s="138" t="s">
        <v>94</v>
      </c>
      <c r="C90" s="130"/>
      <c r="D90" s="130"/>
      <c r="E90" s="130"/>
      <c r="F90" s="111" t="n">
        <v>36</v>
      </c>
      <c r="G90" s="111" t="n">
        <v>0</v>
      </c>
      <c r="H90" s="111" t="n">
        <v>0</v>
      </c>
      <c r="I90" s="111" t="n">
        <v>36</v>
      </c>
      <c r="J90" s="111" t="n">
        <v>0</v>
      </c>
      <c r="K90" s="112"/>
    </row>
    <row r="91" s="120" customFormat="true" ht="94.5" hidden="false" customHeight="true" outlineLevel="0" collapsed="false">
      <c r="A91" s="64" t="n">
        <v>4</v>
      </c>
      <c r="B91" s="138" t="s">
        <v>95</v>
      </c>
      <c r="C91" s="130"/>
      <c r="D91" s="130"/>
      <c r="E91" s="130"/>
      <c r="F91" s="111" t="n">
        <v>990</v>
      </c>
      <c r="G91" s="111" t="n">
        <v>0</v>
      </c>
      <c r="H91" s="111" t="n">
        <v>0</v>
      </c>
      <c r="I91" s="111" t="n">
        <v>0</v>
      </c>
      <c r="J91" s="111" t="n">
        <v>990</v>
      </c>
      <c r="K91" s="112"/>
    </row>
    <row r="92" s="120" customFormat="true" ht="48.75" hidden="false" customHeight="true" outlineLevel="0" collapsed="false">
      <c r="A92" s="64" t="n">
        <v>5</v>
      </c>
      <c r="B92" s="138" t="s">
        <v>96</v>
      </c>
      <c r="C92" s="130"/>
      <c r="D92" s="130"/>
      <c r="E92" s="130"/>
      <c r="F92" s="111" t="n">
        <v>400</v>
      </c>
      <c r="G92" s="111" t="n">
        <v>0</v>
      </c>
      <c r="H92" s="111" t="n">
        <v>0</v>
      </c>
      <c r="I92" s="111" t="n">
        <v>0</v>
      </c>
      <c r="J92" s="111" t="n">
        <v>400</v>
      </c>
      <c r="K92" s="112"/>
    </row>
    <row r="93" customFormat="false" ht="35.25" hidden="false" customHeight="true" outlineLevel="0" collapsed="false">
      <c r="A93" s="69"/>
      <c r="B93" s="139" t="s">
        <v>97</v>
      </c>
      <c r="C93" s="139"/>
      <c r="D93" s="139"/>
      <c r="E93" s="139"/>
      <c r="F93" s="139"/>
      <c r="G93" s="139"/>
      <c r="H93" s="139"/>
      <c r="I93" s="139"/>
      <c r="J93" s="139"/>
      <c r="K93" s="139"/>
    </row>
    <row r="94" customFormat="false" ht="25.5" hidden="false" customHeight="true" outlineLevel="0" collapsed="false">
      <c r="A94" s="7" t="s">
        <v>2</v>
      </c>
      <c r="B94" s="8" t="s">
        <v>3</v>
      </c>
      <c r="C94" s="8" t="s">
        <v>4</v>
      </c>
      <c r="D94" s="8" t="s">
        <v>5</v>
      </c>
      <c r="E94" s="8" t="s">
        <v>6</v>
      </c>
      <c r="F94" s="8" t="s">
        <v>7</v>
      </c>
      <c r="G94" s="8"/>
      <c r="H94" s="8"/>
      <c r="I94" s="8"/>
      <c r="J94" s="8"/>
      <c r="K94" s="8" t="s">
        <v>8</v>
      </c>
    </row>
    <row r="95" customFormat="false" ht="25.5" hidden="false" customHeight="true" outlineLevel="0" collapsed="false">
      <c r="A95" s="7"/>
      <c r="B95" s="8"/>
      <c r="C95" s="8"/>
      <c r="D95" s="8"/>
      <c r="E95" s="8"/>
      <c r="F95" s="8" t="s">
        <v>9</v>
      </c>
      <c r="G95" s="8" t="s">
        <v>10</v>
      </c>
      <c r="H95" s="8"/>
      <c r="I95" s="8"/>
      <c r="J95" s="8"/>
      <c r="K95" s="8"/>
    </row>
    <row r="96" customFormat="false" ht="25.5" hidden="false" customHeight="true" outlineLevel="0" collapsed="false">
      <c r="A96" s="7"/>
      <c r="B96" s="8"/>
      <c r="C96" s="8"/>
      <c r="D96" s="8"/>
      <c r="E96" s="8"/>
      <c r="F96" s="8"/>
      <c r="G96" s="8" t="s">
        <v>35</v>
      </c>
      <c r="H96" s="8" t="s">
        <v>12</v>
      </c>
      <c r="I96" s="8" t="s">
        <v>13</v>
      </c>
      <c r="J96" s="8"/>
      <c r="K96" s="8"/>
    </row>
    <row r="97" customFormat="false" ht="37.5" hidden="false" customHeight="true" outlineLevel="0" collapsed="false">
      <c r="A97" s="7"/>
      <c r="B97" s="8"/>
      <c r="C97" s="8"/>
      <c r="D97" s="8"/>
      <c r="E97" s="8"/>
      <c r="F97" s="8"/>
      <c r="G97" s="8"/>
      <c r="H97" s="8"/>
      <c r="I97" s="8" t="s">
        <v>14</v>
      </c>
      <c r="J97" s="8" t="s">
        <v>15</v>
      </c>
      <c r="K97" s="8"/>
    </row>
    <row r="98" customFormat="false" ht="37.5" hidden="false" customHeight="true" outlineLevel="0" collapsed="false">
      <c r="A98" s="7"/>
      <c r="B98" s="140" t="s">
        <v>16</v>
      </c>
      <c r="C98" s="8"/>
      <c r="D98" s="8"/>
      <c r="E98" s="8"/>
      <c r="F98" s="19" t="n">
        <f aca="false">F99</f>
        <v>1380.9</v>
      </c>
      <c r="G98" s="19" t="n">
        <v>0</v>
      </c>
      <c r="H98" s="19" t="n">
        <v>0</v>
      </c>
      <c r="I98" s="19" t="n">
        <f aca="false">I99</f>
        <v>1380.9</v>
      </c>
      <c r="J98" s="19" t="n">
        <v>0</v>
      </c>
      <c r="K98" s="8"/>
    </row>
    <row r="99" customFormat="false" ht="42.75" hidden="false" customHeight="true" outlineLevel="0" collapsed="false">
      <c r="A99" s="7"/>
      <c r="B99" s="141" t="s">
        <v>98</v>
      </c>
      <c r="C99" s="140"/>
      <c r="D99" s="140"/>
      <c r="E99" s="7" t="n">
        <v>2019</v>
      </c>
      <c r="F99" s="18" t="n">
        <v>1380.9</v>
      </c>
      <c r="G99" s="142" t="n">
        <v>0</v>
      </c>
      <c r="H99" s="142" t="n">
        <v>0</v>
      </c>
      <c r="I99" s="18" t="n">
        <v>1380.9</v>
      </c>
      <c r="J99" s="142" t="n">
        <v>0</v>
      </c>
      <c r="K99" s="140"/>
    </row>
    <row r="100" customFormat="false" ht="30" hidden="false" customHeight="true" outlineLevel="0" collapsed="false">
      <c r="A100" s="143"/>
      <c r="B100" s="144" t="s">
        <v>99</v>
      </c>
      <c r="C100" s="144"/>
      <c r="D100" s="144"/>
      <c r="E100" s="144"/>
      <c r="F100" s="144"/>
      <c r="G100" s="144"/>
      <c r="H100" s="144"/>
      <c r="I100" s="144"/>
      <c r="J100" s="144"/>
      <c r="K100" s="144"/>
    </row>
    <row r="101" customFormat="false" ht="24" hidden="false" customHeight="true" outlineLevel="0" collapsed="false">
      <c r="A101" s="7" t="s">
        <v>2</v>
      </c>
      <c r="B101" s="8" t="s">
        <v>3</v>
      </c>
      <c r="C101" s="145" t="s">
        <v>4</v>
      </c>
      <c r="D101" s="145" t="s">
        <v>5</v>
      </c>
      <c r="E101" s="145" t="s">
        <v>6</v>
      </c>
      <c r="F101" s="8" t="s">
        <v>7</v>
      </c>
      <c r="G101" s="8"/>
      <c r="H101" s="8"/>
      <c r="I101" s="8"/>
      <c r="J101" s="8"/>
      <c r="K101" s="8" t="s">
        <v>8</v>
      </c>
    </row>
    <row r="102" s="146" customFormat="true" ht="24" hidden="false" customHeight="true" outlineLevel="0" collapsed="false">
      <c r="A102" s="7"/>
      <c r="B102" s="8"/>
      <c r="C102" s="145"/>
      <c r="D102" s="145"/>
      <c r="E102" s="145"/>
      <c r="F102" s="8" t="s">
        <v>9</v>
      </c>
      <c r="G102" s="8" t="s">
        <v>10</v>
      </c>
      <c r="H102" s="8"/>
      <c r="I102" s="8"/>
      <c r="J102" s="8"/>
      <c r="K102" s="8"/>
    </row>
    <row r="103" s="147" customFormat="true" ht="24" hidden="false" customHeight="true" outlineLevel="0" collapsed="false">
      <c r="A103" s="7"/>
      <c r="B103" s="8"/>
      <c r="C103" s="145"/>
      <c r="D103" s="145"/>
      <c r="E103" s="145"/>
      <c r="F103" s="8"/>
      <c r="G103" s="145" t="s">
        <v>35</v>
      </c>
      <c r="H103" s="145" t="s">
        <v>12</v>
      </c>
      <c r="I103" s="8" t="s">
        <v>13</v>
      </c>
      <c r="J103" s="8"/>
      <c r="K103" s="8"/>
    </row>
    <row r="104" customFormat="false" ht="71.25" hidden="false" customHeight="true" outlineLevel="0" collapsed="false">
      <c r="A104" s="7"/>
      <c r="B104" s="8"/>
      <c r="C104" s="145"/>
      <c r="D104" s="145"/>
      <c r="E104" s="145"/>
      <c r="F104" s="8"/>
      <c r="G104" s="145"/>
      <c r="H104" s="145"/>
      <c r="I104" s="8" t="s">
        <v>14</v>
      </c>
      <c r="J104" s="8" t="s">
        <v>15</v>
      </c>
      <c r="K104" s="8"/>
    </row>
    <row r="105" customFormat="false" ht="54.75" hidden="false" customHeight="true" outlineLevel="0" collapsed="false">
      <c r="A105" s="7"/>
      <c r="B105" s="148" t="n">
        <v>2</v>
      </c>
      <c r="C105" s="149" t="n">
        <v>3</v>
      </c>
      <c r="D105" s="149" t="n">
        <v>4</v>
      </c>
      <c r="E105" s="149" t="n">
        <v>5</v>
      </c>
      <c r="F105" s="149" t="n">
        <v>6</v>
      </c>
      <c r="G105" s="149" t="n">
        <v>7</v>
      </c>
      <c r="H105" s="149" t="n">
        <v>8</v>
      </c>
      <c r="I105" s="149" t="n">
        <v>9</v>
      </c>
      <c r="J105" s="149" t="n">
        <v>10</v>
      </c>
      <c r="K105" s="149" t="n">
        <v>11</v>
      </c>
    </row>
    <row r="106" customFormat="false" ht="19.5" hidden="false" customHeight="false" outlineLevel="0" collapsed="false">
      <c r="A106" s="150"/>
      <c r="B106" s="151" t="s">
        <v>100</v>
      </c>
      <c r="C106" s="152"/>
      <c r="D106" s="152"/>
      <c r="E106" s="152"/>
      <c r="F106" s="153" t="n">
        <f aca="false">G106+H106+I106+J106</f>
        <v>6840.66</v>
      </c>
      <c r="G106" s="153" t="n">
        <f aca="false">G107+G108+G109+G110</f>
        <v>4890.86</v>
      </c>
      <c r="H106" s="153" t="n">
        <f aca="false">H109+H110</f>
        <v>32.5</v>
      </c>
      <c r="I106" s="153" t="n">
        <f aca="false">I107+I108+I109+I110+I111+I112+I113+I114+I115</f>
        <v>388.39</v>
      </c>
      <c r="J106" s="153" t="n">
        <f aca="false">J107+J108++J109+J110+J111+J112+J113+J114+J115</f>
        <v>1528.91</v>
      </c>
      <c r="K106" s="153"/>
    </row>
    <row r="107" s="21" customFormat="true" ht="63" hidden="false" customHeight="true" outlineLevel="0" collapsed="false">
      <c r="A107" s="154" t="n">
        <v>1</v>
      </c>
      <c r="B107" s="106" t="s">
        <v>101</v>
      </c>
      <c r="C107" s="155"/>
      <c r="D107" s="97"/>
      <c r="E107" s="35" t="s">
        <v>22</v>
      </c>
      <c r="F107" s="34" t="n">
        <v>4339.57</v>
      </c>
      <c r="G107" s="34" t="n">
        <v>3905.61</v>
      </c>
      <c r="H107" s="34" t="n">
        <v>0</v>
      </c>
      <c r="I107" s="34" t="n">
        <v>0</v>
      </c>
      <c r="J107" s="34" t="n">
        <v>433.96</v>
      </c>
      <c r="K107" s="156"/>
    </row>
    <row r="108" customFormat="false" ht="63" hidden="false" customHeight="false" outlineLevel="0" collapsed="false">
      <c r="A108" s="37" t="n">
        <v>2</v>
      </c>
      <c r="B108" s="106" t="s">
        <v>102</v>
      </c>
      <c r="C108" s="155"/>
      <c r="D108" s="97"/>
      <c r="E108" s="35"/>
      <c r="F108" s="34" t="n">
        <v>1970.5</v>
      </c>
      <c r="G108" s="34" t="n">
        <v>985.25</v>
      </c>
      <c r="H108" s="34" t="n">
        <v>0</v>
      </c>
      <c r="I108" s="34" t="n">
        <v>0</v>
      </c>
      <c r="J108" s="34" t="n">
        <v>985.25</v>
      </c>
      <c r="K108" s="156"/>
    </row>
    <row r="109" customFormat="false" ht="18.75" hidden="false" customHeight="false" outlineLevel="0" collapsed="false">
      <c r="A109" s="154" t="n">
        <v>3</v>
      </c>
      <c r="B109" s="157" t="s">
        <v>103</v>
      </c>
      <c r="C109" s="155"/>
      <c r="D109" s="97"/>
      <c r="E109" s="35"/>
      <c r="F109" s="34" t="n">
        <v>12.5</v>
      </c>
      <c r="G109" s="34" t="n">
        <v>0</v>
      </c>
      <c r="H109" s="34" t="n">
        <v>12.5</v>
      </c>
      <c r="I109" s="34" t="n">
        <v>0</v>
      </c>
      <c r="J109" s="34" t="n">
        <v>0</v>
      </c>
      <c r="K109" s="156"/>
    </row>
    <row r="110" customFormat="false" ht="36" hidden="false" customHeight="true" outlineLevel="0" collapsed="false">
      <c r="A110" s="114" t="n">
        <v>4</v>
      </c>
      <c r="B110" s="115" t="s">
        <v>104</v>
      </c>
      <c r="C110" s="158"/>
      <c r="D110" s="62"/>
      <c r="E110" s="35"/>
      <c r="F110" s="63" t="n">
        <v>20</v>
      </c>
      <c r="G110" s="63" t="n">
        <v>0</v>
      </c>
      <c r="H110" s="159" t="n">
        <v>20</v>
      </c>
      <c r="I110" s="63" t="n">
        <v>0</v>
      </c>
      <c r="J110" s="63" t="n">
        <v>0</v>
      </c>
      <c r="K110" s="160"/>
    </row>
    <row r="111" customFormat="false" ht="21.75" hidden="false" customHeight="true" outlineLevel="0" collapsed="false">
      <c r="A111" s="64" t="n">
        <v>5</v>
      </c>
      <c r="B111" s="161" t="s">
        <v>105</v>
      </c>
      <c r="C111" s="97"/>
      <c r="D111" s="97"/>
      <c r="E111" s="162"/>
      <c r="F111" s="34" t="n">
        <v>32</v>
      </c>
      <c r="G111" s="34" t="n">
        <v>0</v>
      </c>
      <c r="H111" s="34" t="n">
        <v>0</v>
      </c>
      <c r="I111" s="34" t="n">
        <v>32</v>
      </c>
      <c r="J111" s="34" t="n">
        <v>0</v>
      </c>
      <c r="K111" s="156"/>
    </row>
    <row r="112" customFormat="false" ht="54" hidden="false" customHeight="true" outlineLevel="0" collapsed="false">
      <c r="A112" s="64" t="n">
        <v>6</v>
      </c>
      <c r="B112" s="138" t="s">
        <v>106</v>
      </c>
      <c r="C112" s="97"/>
      <c r="D112" s="97"/>
      <c r="E112" s="162"/>
      <c r="F112" s="34" t="n">
        <v>290.39</v>
      </c>
      <c r="G112" s="34" t="n">
        <v>0</v>
      </c>
      <c r="H112" s="34" t="n">
        <v>0</v>
      </c>
      <c r="I112" s="34" t="n">
        <v>290.39</v>
      </c>
      <c r="J112" s="34" t="n">
        <v>0</v>
      </c>
      <c r="K112" s="156"/>
    </row>
    <row r="113" customFormat="false" ht="36" hidden="false" customHeight="true" outlineLevel="0" collapsed="false">
      <c r="A113" s="64" t="n">
        <v>7</v>
      </c>
      <c r="B113" s="163" t="s">
        <v>107</v>
      </c>
      <c r="C113" s="97"/>
      <c r="D113" s="97"/>
      <c r="E113" s="162"/>
      <c r="F113" s="34" t="n">
        <v>109.7</v>
      </c>
      <c r="G113" s="34" t="n">
        <v>0</v>
      </c>
      <c r="H113" s="34" t="n">
        <v>0</v>
      </c>
      <c r="I113" s="34" t="n">
        <v>0</v>
      </c>
      <c r="J113" s="34" t="n">
        <v>109.7</v>
      </c>
      <c r="K113" s="156"/>
    </row>
    <row r="114" s="143" customFormat="true" ht="36.75" hidden="false" customHeight="true" outlineLevel="0" collapsed="false">
      <c r="A114" s="64" t="n">
        <v>8</v>
      </c>
      <c r="B114" s="138" t="s">
        <v>108</v>
      </c>
      <c r="C114" s="97"/>
      <c r="D114" s="97"/>
      <c r="E114" s="162"/>
      <c r="F114" s="34" t="n">
        <v>28</v>
      </c>
      <c r="G114" s="34" t="n">
        <v>0</v>
      </c>
      <c r="H114" s="34" t="n">
        <v>0</v>
      </c>
      <c r="I114" s="34" t="n">
        <v>28</v>
      </c>
      <c r="J114" s="34" t="n">
        <v>0</v>
      </c>
      <c r="K114" s="156"/>
    </row>
    <row r="115" customFormat="false" ht="36.75" hidden="false" customHeight="true" outlineLevel="0" collapsed="false">
      <c r="A115" s="64" t="n">
        <v>9</v>
      </c>
      <c r="B115" s="138" t="s">
        <v>109</v>
      </c>
      <c r="C115" s="97"/>
      <c r="D115" s="97"/>
      <c r="E115" s="162"/>
      <c r="F115" s="34" t="n">
        <v>38</v>
      </c>
      <c r="G115" s="34" t="n">
        <v>0</v>
      </c>
      <c r="H115" s="34" t="n">
        <v>0</v>
      </c>
      <c r="I115" s="34" t="n">
        <v>38</v>
      </c>
      <c r="J115" s="34" t="n">
        <v>0</v>
      </c>
      <c r="K115" s="164"/>
    </row>
    <row r="116" customFormat="false" ht="20.25" hidden="false" customHeight="false" outlineLevel="0" collapsed="false">
      <c r="A116" s="69"/>
      <c r="B116" s="165" t="s">
        <v>110</v>
      </c>
      <c r="C116" s="165"/>
      <c r="D116" s="165"/>
      <c r="E116" s="165"/>
      <c r="F116" s="165"/>
      <c r="G116" s="165"/>
      <c r="H116" s="165"/>
      <c r="I116" s="165"/>
      <c r="J116" s="165"/>
      <c r="K116" s="165"/>
    </row>
    <row r="117" customFormat="false" ht="15.75" hidden="false" customHeight="true" outlineLevel="0" collapsed="false">
      <c r="A117" s="7" t="s">
        <v>2</v>
      </c>
      <c r="B117" s="8" t="s">
        <v>3</v>
      </c>
      <c r="C117" s="145" t="s">
        <v>4</v>
      </c>
      <c r="D117" s="145" t="s">
        <v>5</v>
      </c>
      <c r="E117" s="145" t="s">
        <v>6</v>
      </c>
      <c r="F117" s="8" t="s">
        <v>7</v>
      </c>
      <c r="G117" s="8"/>
      <c r="H117" s="8"/>
      <c r="I117" s="8"/>
      <c r="J117" s="8"/>
      <c r="K117" s="8" t="s">
        <v>8</v>
      </c>
    </row>
    <row r="118" customFormat="false" ht="15.75" hidden="false" customHeight="true" outlineLevel="0" collapsed="false">
      <c r="A118" s="7"/>
      <c r="B118" s="8"/>
      <c r="C118" s="145"/>
      <c r="D118" s="145"/>
      <c r="E118" s="145"/>
      <c r="F118" s="8" t="s">
        <v>9</v>
      </c>
      <c r="G118" s="8" t="s">
        <v>10</v>
      </c>
      <c r="H118" s="8"/>
      <c r="I118" s="8"/>
      <c r="J118" s="8"/>
      <c r="K118" s="8"/>
    </row>
    <row r="119" customFormat="false" ht="15.75" hidden="false" customHeight="true" outlineLevel="0" collapsed="false">
      <c r="A119" s="7"/>
      <c r="B119" s="8"/>
      <c r="C119" s="145"/>
      <c r="D119" s="145"/>
      <c r="E119" s="145"/>
      <c r="F119" s="8"/>
      <c r="G119" s="145" t="s">
        <v>35</v>
      </c>
      <c r="H119" s="145" t="s">
        <v>12</v>
      </c>
      <c r="I119" s="8" t="s">
        <v>13</v>
      </c>
      <c r="J119" s="8"/>
      <c r="K119" s="8"/>
    </row>
    <row r="120" customFormat="false" ht="51" hidden="false" customHeight="true" outlineLevel="0" collapsed="false">
      <c r="A120" s="7"/>
      <c r="B120" s="8"/>
      <c r="C120" s="145"/>
      <c r="D120" s="145"/>
      <c r="E120" s="145"/>
      <c r="F120" s="8"/>
      <c r="G120" s="145"/>
      <c r="H120" s="145"/>
      <c r="I120" s="8" t="s">
        <v>14</v>
      </c>
      <c r="J120" s="8" t="s">
        <v>15</v>
      </c>
      <c r="K120" s="8"/>
    </row>
    <row r="121" customFormat="false" ht="15.75" hidden="false" customHeight="false" outlineLevel="0" collapsed="false">
      <c r="A121" s="7"/>
      <c r="B121" s="148" t="n">
        <v>2</v>
      </c>
      <c r="C121" s="149" t="n">
        <v>3</v>
      </c>
      <c r="D121" s="149" t="n">
        <v>4</v>
      </c>
      <c r="E121" s="149" t="n">
        <v>5</v>
      </c>
      <c r="F121" s="149" t="n">
        <v>6</v>
      </c>
      <c r="G121" s="149" t="n">
        <v>7</v>
      </c>
      <c r="H121" s="149" t="n">
        <v>8</v>
      </c>
      <c r="I121" s="149" t="n">
        <v>9</v>
      </c>
      <c r="J121" s="149" t="n">
        <v>10</v>
      </c>
      <c r="K121" s="149" t="n">
        <v>11</v>
      </c>
    </row>
    <row r="122" customFormat="false" ht="19.5" hidden="false" customHeight="false" outlineLevel="0" collapsed="false">
      <c r="A122" s="150"/>
      <c r="B122" s="166" t="s">
        <v>100</v>
      </c>
      <c r="C122" s="152"/>
      <c r="D122" s="152"/>
      <c r="E122" s="152"/>
      <c r="F122" s="167" t="n">
        <f aca="false">F123+F124+F125+F126+F127+F128+F129+F130+F131+F132+F133+F134+F135+F136+F137</f>
        <v>25249.175</v>
      </c>
      <c r="G122" s="167" t="n">
        <f aca="false">G123+G124</f>
        <v>19157.64</v>
      </c>
      <c r="H122" s="167" t="n">
        <v>0</v>
      </c>
      <c r="I122" s="167" t="n">
        <f aca="false">I123+I124+I125++I126+I127+I128+I129+I130+I131+I132+I133+I134+I135+I136+I137</f>
        <v>2603.63</v>
      </c>
      <c r="J122" s="167" t="n">
        <f aca="false">J129+J130+J131+J132+J133+J134+J135+J136+J137</f>
        <v>3487.91</v>
      </c>
      <c r="K122" s="152"/>
    </row>
    <row r="123" customFormat="false" ht="33" hidden="false" customHeight="false" outlineLevel="0" collapsed="false">
      <c r="A123" s="150" t="n">
        <v>1</v>
      </c>
      <c r="B123" s="168" t="s">
        <v>111</v>
      </c>
      <c r="C123" s="152"/>
      <c r="D123" s="152"/>
      <c r="E123" s="169" t="n">
        <v>2019</v>
      </c>
      <c r="F123" s="170" t="n">
        <f aca="false">G123+H123+I123+J123</f>
        <v>10010.38</v>
      </c>
      <c r="G123" s="170" t="n">
        <v>9009.34</v>
      </c>
      <c r="H123" s="170" t="n">
        <v>0</v>
      </c>
      <c r="I123" s="170" t="n">
        <v>1001.04</v>
      </c>
      <c r="J123" s="170" t="n">
        <v>0</v>
      </c>
      <c r="K123" s="152"/>
    </row>
    <row r="124" s="21" customFormat="true" ht="54" hidden="false" customHeight="true" outlineLevel="0" collapsed="false">
      <c r="A124" s="171" t="n">
        <v>2</v>
      </c>
      <c r="B124" s="172" t="s">
        <v>112</v>
      </c>
      <c r="C124" s="173"/>
      <c r="D124" s="173"/>
      <c r="E124" s="59" t="n">
        <v>2019</v>
      </c>
      <c r="F124" s="63" t="n">
        <v>11275.885</v>
      </c>
      <c r="G124" s="63" t="n">
        <v>10148.3</v>
      </c>
      <c r="H124" s="63" t="n">
        <v>0</v>
      </c>
      <c r="I124" s="63" t="n">
        <v>1127.59</v>
      </c>
      <c r="J124" s="63" t="n">
        <v>0</v>
      </c>
      <c r="K124" s="174"/>
    </row>
    <row r="125" s="21" customFormat="true" ht="27.75" hidden="false" customHeight="true" outlineLevel="0" collapsed="false">
      <c r="A125" s="171" t="n">
        <v>3</v>
      </c>
      <c r="B125" s="161" t="s">
        <v>113</v>
      </c>
      <c r="C125" s="173"/>
      <c r="D125" s="173"/>
      <c r="E125" s="59" t="n">
        <v>2019</v>
      </c>
      <c r="F125" s="63" t="n">
        <v>70</v>
      </c>
      <c r="G125" s="63" t="n">
        <v>0</v>
      </c>
      <c r="H125" s="63" t="n">
        <v>0</v>
      </c>
      <c r="I125" s="63" t="n">
        <v>70</v>
      </c>
      <c r="J125" s="63" t="n">
        <v>0</v>
      </c>
      <c r="K125" s="174"/>
    </row>
    <row r="126" s="21" customFormat="true" ht="36.75" hidden="false" customHeight="true" outlineLevel="0" collapsed="false">
      <c r="A126" s="171" t="n">
        <v>4</v>
      </c>
      <c r="B126" s="175" t="s">
        <v>114</v>
      </c>
      <c r="C126" s="173"/>
      <c r="D126" s="173"/>
      <c r="E126" s="59" t="n">
        <v>2019</v>
      </c>
      <c r="F126" s="63" t="n">
        <v>84</v>
      </c>
      <c r="G126" s="63" t="n">
        <v>0</v>
      </c>
      <c r="H126" s="63" t="n">
        <v>0</v>
      </c>
      <c r="I126" s="63" t="n">
        <v>84</v>
      </c>
      <c r="J126" s="63" t="n">
        <v>0</v>
      </c>
      <c r="K126" s="174"/>
    </row>
    <row r="127" s="21" customFormat="true" ht="54" hidden="false" customHeight="true" outlineLevel="0" collapsed="false">
      <c r="A127" s="171" t="n">
        <v>5</v>
      </c>
      <c r="B127" s="138" t="s">
        <v>115</v>
      </c>
      <c r="C127" s="173"/>
      <c r="D127" s="173"/>
      <c r="E127" s="59" t="n">
        <v>2019</v>
      </c>
      <c r="F127" s="63" t="n">
        <v>21</v>
      </c>
      <c r="G127" s="63" t="n">
        <v>0</v>
      </c>
      <c r="H127" s="63" t="n">
        <v>0</v>
      </c>
      <c r="I127" s="63" t="n">
        <v>21</v>
      </c>
      <c r="J127" s="63" t="n">
        <v>0</v>
      </c>
      <c r="K127" s="174"/>
    </row>
    <row r="128" s="21" customFormat="true" ht="54" hidden="false" customHeight="true" outlineLevel="0" collapsed="false">
      <c r="A128" s="171" t="n">
        <v>6</v>
      </c>
      <c r="B128" s="161" t="s">
        <v>116</v>
      </c>
      <c r="C128" s="173"/>
      <c r="D128" s="173"/>
      <c r="E128" s="59" t="n">
        <v>2019</v>
      </c>
      <c r="F128" s="63" t="n">
        <v>300</v>
      </c>
      <c r="G128" s="63" t="n">
        <v>0</v>
      </c>
      <c r="H128" s="63" t="n">
        <v>0</v>
      </c>
      <c r="I128" s="63" t="n">
        <v>300</v>
      </c>
      <c r="J128" s="63" t="n">
        <v>0</v>
      </c>
      <c r="K128" s="174"/>
    </row>
    <row r="129" s="179" customFormat="true" ht="54" hidden="false" customHeight="true" outlineLevel="0" collapsed="false">
      <c r="A129" s="176" t="n">
        <v>7</v>
      </c>
      <c r="B129" s="138" t="s">
        <v>117</v>
      </c>
      <c r="C129" s="177"/>
      <c r="D129" s="177"/>
      <c r="E129" s="64" t="n">
        <v>2019</v>
      </c>
      <c r="F129" s="34" t="n">
        <v>300</v>
      </c>
      <c r="G129" s="34" t="n">
        <v>0</v>
      </c>
      <c r="H129" s="34" t="n">
        <v>0</v>
      </c>
      <c r="I129" s="34" t="n">
        <v>0</v>
      </c>
      <c r="J129" s="34" t="n">
        <v>300</v>
      </c>
      <c r="K129" s="178"/>
    </row>
    <row r="130" s="179" customFormat="true" ht="54" hidden="false" customHeight="true" outlineLevel="0" collapsed="false">
      <c r="A130" s="176" t="n">
        <v>8</v>
      </c>
      <c r="B130" s="138" t="s">
        <v>118</v>
      </c>
      <c r="C130" s="177"/>
      <c r="D130" s="177"/>
      <c r="E130" s="64" t="n">
        <v>2019</v>
      </c>
      <c r="F130" s="34" t="n">
        <v>700</v>
      </c>
      <c r="G130" s="34" t="n">
        <v>0</v>
      </c>
      <c r="H130" s="34" t="n">
        <v>0</v>
      </c>
      <c r="I130" s="34" t="n">
        <v>0</v>
      </c>
      <c r="J130" s="34" t="n">
        <v>700</v>
      </c>
      <c r="K130" s="178"/>
    </row>
    <row r="131" s="179" customFormat="true" ht="54" hidden="false" customHeight="true" outlineLevel="0" collapsed="false">
      <c r="A131" s="176" t="n">
        <v>9</v>
      </c>
      <c r="B131" s="138" t="s">
        <v>119</v>
      </c>
      <c r="C131" s="177"/>
      <c r="D131" s="177"/>
      <c r="E131" s="64" t="n">
        <v>2019</v>
      </c>
      <c r="F131" s="34" t="n">
        <v>146</v>
      </c>
      <c r="G131" s="34" t="n">
        <v>0</v>
      </c>
      <c r="H131" s="34" t="n">
        <v>0</v>
      </c>
      <c r="I131" s="34" t="n">
        <v>0</v>
      </c>
      <c r="J131" s="34" t="n">
        <v>146</v>
      </c>
      <c r="K131" s="178"/>
    </row>
    <row r="132" s="179" customFormat="true" ht="54" hidden="false" customHeight="true" outlineLevel="0" collapsed="false">
      <c r="A132" s="176" t="n">
        <v>10</v>
      </c>
      <c r="B132" s="138" t="s">
        <v>120</v>
      </c>
      <c r="C132" s="177"/>
      <c r="D132" s="177"/>
      <c r="E132" s="64" t="n">
        <v>2019</v>
      </c>
      <c r="F132" s="34" t="n">
        <v>500</v>
      </c>
      <c r="G132" s="34" t="n">
        <v>0</v>
      </c>
      <c r="H132" s="34" t="n">
        <v>0</v>
      </c>
      <c r="I132" s="34" t="n">
        <v>0</v>
      </c>
      <c r="J132" s="34" t="n">
        <v>500</v>
      </c>
      <c r="K132" s="178"/>
    </row>
    <row r="133" s="179" customFormat="true" ht="40.5" hidden="false" customHeight="true" outlineLevel="0" collapsed="false">
      <c r="A133" s="64" t="n">
        <v>11</v>
      </c>
      <c r="B133" s="180" t="s">
        <v>121</v>
      </c>
      <c r="C133" s="177"/>
      <c r="D133" s="177"/>
      <c r="E133" s="64" t="n">
        <v>2019</v>
      </c>
      <c r="F133" s="34" t="n">
        <v>327</v>
      </c>
      <c r="G133" s="34" t="n">
        <v>0</v>
      </c>
      <c r="H133" s="34" t="n">
        <v>0</v>
      </c>
      <c r="I133" s="34" t="n">
        <v>0</v>
      </c>
      <c r="J133" s="34" t="n">
        <v>327</v>
      </c>
      <c r="K133" s="178"/>
    </row>
    <row r="134" s="179" customFormat="true" ht="54" hidden="false" customHeight="true" outlineLevel="0" collapsed="false">
      <c r="A134" s="176" t="n">
        <v>12</v>
      </c>
      <c r="B134" s="138" t="s">
        <v>122</v>
      </c>
      <c r="C134" s="177"/>
      <c r="D134" s="177"/>
      <c r="E134" s="64" t="n">
        <v>2019</v>
      </c>
      <c r="F134" s="34" t="n">
        <v>28.63</v>
      </c>
      <c r="G134" s="34" t="n">
        <v>0</v>
      </c>
      <c r="H134" s="34" t="n">
        <v>0</v>
      </c>
      <c r="I134" s="34" t="n">
        <v>0</v>
      </c>
      <c r="J134" s="34" t="n">
        <v>28.63</v>
      </c>
      <c r="K134" s="178"/>
    </row>
    <row r="135" s="179" customFormat="true" ht="54" hidden="false" customHeight="true" outlineLevel="0" collapsed="false">
      <c r="A135" s="176" t="n">
        <v>13</v>
      </c>
      <c r="B135" s="138" t="s">
        <v>123</v>
      </c>
      <c r="C135" s="177"/>
      <c r="D135" s="177"/>
      <c r="E135" s="64" t="n">
        <v>2019</v>
      </c>
      <c r="F135" s="34" t="n">
        <v>73.68</v>
      </c>
      <c r="G135" s="34" t="n">
        <v>0</v>
      </c>
      <c r="H135" s="34" t="n">
        <v>0</v>
      </c>
      <c r="I135" s="34" t="n">
        <v>0</v>
      </c>
      <c r="J135" s="34" t="n">
        <v>73.68</v>
      </c>
      <c r="K135" s="178"/>
    </row>
    <row r="136" s="179" customFormat="true" ht="54" hidden="false" customHeight="true" outlineLevel="0" collapsed="false">
      <c r="A136" s="176" t="n">
        <v>14</v>
      </c>
      <c r="B136" s="138" t="s">
        <v>124</v>
      </c>
      <c r="C136" s="177"/>
      <c r="D136" s="177"/>
      <c r="E136" s="64" t="n">
        <v>2019</v>
      </c>
      <c r="F136" s="34" t="n">
        <v>38</v>
      </c>
      <c r="G136" s="34" t="n">
        <v>0</v>
      </c>
      <c r="H136" s="34" t="n">
        <v>0</v>
      </c>
      <c r="I136" s="34" t="n">
        <v>0</v>
      </c>
      <c r="J136" s="34" t="n">
        <v>38</v>
      </c>
      <c r="K136" s="178"/>
    </row>
    <row r="137" s="179" customFormat="true" ht="54" hidden="false" customHeight="true" outlineLevel="0" collapsed="false">
      <c r="A137" s="176" t="n">
        <v>15</v>
      </c>
      <c r="B137" s="138" t="s">
        <v>125</v>
      </c>
      <c r="C137" s="177"/>
      <c r="D137" s="177"/>
      <c r="E137" s="64" t="n">
        <v>2019</v>
      </c>
      <c r="F137" s="34" t="n">
        <v>1374.6</v>
      </c>
      <c r="G137" s="34" t="n">
        <v>0</v>
      </c>
      <c r="H137" s="34" t="n">
        <v>0</v>
      </c>
      <c r="I137" s="34" t="n">
        <v>0</v>
      </c>
      <c r="J137" s="34" t="n">
        <f aca="false">F137</f>
        <v>1374.6</v>
      </c>
      <c r="K137" s="178"/>
    </row>
    <row r="138" customFormat="false" ht="20.25" hidden="false" customHeight="false" outlineLevel="0" collapsed="false">
      <c r="A138" s="181"/>
      <c r="B138" s="182" t="s">
        <v>126</v>
      </c>
      <c r="C138" s="182"/>
      <c r="D138" s="182"/>
      <c r="E138" s="182"/>
      <c r="F138" s="182"/>
      <c r="G138" s="182"/>
      <c r="H138" s="182"/>
      <c r="I138" s="182"/>
      <c r="J138" s="182"/>
      <c r="K138" s="182"/>
    </row>
    <row r="139" customFormat="false" ht="15.75" hidden="false" customHeight="true" outlineLevel="0" collapsed="false">
      <c r="A139" s="64" t="s">
        <v>2</v>
      </c>
      <c r="B139" s="90" t="s">
        <v>3</v>
      </c>
      <c r="C139" s="183" t="s">
        <v>4</v>
      </c>
      <c r="D139" s="183" t="s">
        <v>5</v>
      </c>
      <c r="E139" s="183" t="s">
        <v>6</v>
      </c>
      <c r="F139" s="90" t="s">
        <v>7</v>
      </c>
      <c r="G139" s="90"/>
      <c r="H139" s="90"/>
      <c r="I139" s="90"/>
      <c r="J139" s="90"/>
      <c r="K139" s="90" t="s">
        <v>8</v>
      </c>
    </row>
    <row r="140" customFormat="false" ht="15.75" hidden="false" customHeight="true" outlineLevel="0" collapsed="false">
      <c r="A140" s="64"/>
      <c r="B140" s="90"/>
      <c r="C140" s="183"/>
      <c r="D140" s="183"/>
      <c r="E140" s="183"/>
      <c r="F140" s="90" t="s">
        <v>9</v>
      </c>
      <c r="G140" s="90" t="s">
        <v>10</v>
      </c>
      <c r="H140" s="90"/>
      <c r="I140" s="90"/>
      <c r="J140" s="90"/>
      <c r="K140" s="90"/>
    </row>
    <row r="141" customFormat="false" ht="15.75" hidden="false" customHeight="true" outlineLevel="0" collapsed="false">
      <c r="A141" s="64"/>
      <c r="B141" s="90"/>
      <c r="C141" s="183"/>
      <c r="D141" s="183"/>
      <c r="E141" s="183"/>
      <c r="F141" s="90"/>
      <c r="G141" s="183" t="s">
        <v>127</v>
      </c>
      <c r="H141" s="183" t="s">
        <v>12</v>
      </c>
      <c r="I141" s="90" t="s">
        <v>13</v>
      </c>
      <c r="J141" s="90"/>
      <c r="K141" s="90"/>
    </row>
    <row r="142" customFormat="false" ht="51" hidden="false" customHeight="true" outlineLevel="0" collapsed="false">
      <c r="A142" s="64"/>
      <c r="B142" s="90"/>
      <c r="C142" s="183"/>
      <c r="D142" s="183"/>
      <c r="E142" s="183"/>
      <c r="F142" s="90"/>
      <c r="G142" s="183"/>
      <c r="H142" s="183"/>
      <c r="I142" s="90" t="s">
        <v>14</v>
      </c>
      <c r="J142" s="90" t="s">
        <v>15</v>
      </c>
      <c r="K142" s="90"/>
    </row>
    <row r="143" customFormat="false" ht="15.75" hidden="false" customHeight="false" outlineLevel="0" collapsed="false">
      <c r="A143" s="64"/>
      <c r="B143" s="184" t="n">
        <v>2</v>
      </c>
      <c r="C143" s="185" t="n">
        <v>3</v>
      </c>
      <c r="D143" s="185" t="n">
        <v>4</v>
      </c>
      <c r="E143" s="185" t="n">
        <v>5</v>
      </c>
      <c r="F143" s="185" t="n">
        <v>6</v>
      </c>
      <c r="G143" s="185" t="n">
        <v>7</v>
      </c>
      <c r="H143" s="185" t="n">
        <v>8</v>
      </c>
      <c r="I143" s="185" t="n">
        <v>9</v>
      </c>
      <c r="J143" s="185" t="n">
        <v>10</v>
      </c>
      <c r="K143" s="185" t="n">
        <v>11</v>
      </c>
    </row>
    <row r="144" customFormat="false" ht="19.5" hidden="false" customHeight="false" outlineLevel="0" collapsed="false">
      <c r="A144" s="186"/>
      <c r="B144" s="187" t="s">
        <v>100</v>
      </c>
      <c r="C144" s="188"/>
      <c r="D144" s="188"/>
      <c r="E144" s="188"/>
      <c r="F144" s="189" t="n">
        <v>600</v>
      </c>
      <c r="G144" s="189"/>
      <c r="H144" s="189"/>
      <c r="I144" s="189"/>
      <c r="J144" s="189" t="n">
        <f aca="false">J145</f>
        <v>600</v>
      </c>
      <c r="K144" s="190"/>
    </row>
    <row r="145" s="21" customFormat="true" ht="18.75" hidden="false" customHeight="false" outlineLevel="0" collapsed="false">
      <c r="A145" s="191" t="n">
        <v>1</v>
      </c>
      <c r="B145" s="192" t="s">
        <v>128</v>
      </c>
      <c r="C145" s="120"/>
      <c r="D145" s="120"/>
      <c r="E145" s="120" t="n">
        <v>2019</v>
      </c>
      <c r="F145" s="193" t="n">
        <v>600</v>
      </c>
      <c r="G145" s="120"/>
      <c r="H145" s="120"/>
      <c r="I145" s="193"/>
      <c r="J145" s="193" t="n">
        <f aca="false">F145</f>
        <v>600</v>
      </c>
      <c r="K145" s="120"/>
    </row>
    <row r="146" s="17" customFormat="true" ht="32.25" hidden="false" customHeight="true" outlineLevel="0" collapsed="false">
      <c r="A146" s="67"/>
      <c r="B146" s="194" t="s">
        <v>129</v>
      </c>
      <c r="C146" s="194"/>
      <c r="D146" s="194"/>
      <c r="E146" s="194"/>
      <c r="F146" s="194"/>
      <c r="G146" s="194"/>
      <c r="H146" s="194"/>
      <c r="I146" s="194"/>
      <c r="J146" s="194"/>
      <c r="K146" s="194"/>
    </row>
    <row r="147" customFormat="false" ht="15.75" hidden="false" customHeight="true" outlineLevel="0" collapsed="false">
      <c r="A147" s="7" t="s">
        <v>2</v>
      </c>
      <c r="B147" s="8" t="s">
        <v>3</v>
      </c>
      <c r="C147" s="145" t="s">
        <v>4</v>
      </c>
      <c r="D147" s="145" t="s">
        <v>5</v>
      </c>
      <c r="E147" s="145" t="s">
        <v>6</v>
      </c>
      <c r="F147" s="8" t="s">
        <v>7</v>
      </c>
      <c r="G147" s="8"/>
      <c r="H147" s="8"/>
      <c r="I147" s="8"/>
      <c r="J147" s="8"/>
      <c r="K147" s="8" t="s">
        <v>8</v>
      </c>
    </row>
    <row r="148" customFormat="false" ht="15.75" hidden="false" customHeight="true" outlineLevel="0" collapsed="false">
      <c r="A148" s="7"/>
      <c r="B148" s="8"/>
      <c r="C148" s="145"/>
      <c r="D148" s="145"/>
      <c r="E148" s="145"/>
      <c r="F148" s="8" t="s">
        <v>9</v>
      </c>
      <c r="G148" s="8" t="s">
        <v>10</v>
      </c>
      <c r="H148" s="8"/>
      <c r="I148" s="8"/>
      <c r="J148" s="8"/>
      <c r="K148" s="8"/>
    </row>
    <row r="149" customFormat="false" ht="15.75" hidden="false" customHeight="true" outlineLevel="0" collapsed="false">
      <c r="A149" s="7"/>
      <c r="B149" s="8"/>
      <c r="C149" s="145"/>
      <c r="D149" s="145"/>
      <c r="E149" s="145"/>
      <c r="F149" s="8"/>
      <c r="G149" s="145" t="s">
        <v>127</v>
      </c>
      <c r="H149" s="145" t="s">
        <v>12</v>
      </c>
      <c r="I149" s="8" t="s">
        <v>13</v>
      </c>
      <c r="J149" s="8"/>
      <c r="K149" s="8"/>
    </row>
    <row r="150" customFormat="false" ht="31.5" hidden="false" customHeight="false" outlineLevel="0" collapsed="false">
      <c r="A150" s="7"/>
      <c r="B150" s="8"/>
      <c r="C150" s="145"/>
      <c r="D150" s="145"/>
      <c r="E150" s="145"/>
      <c r="F150" s="8"/>
      <c r="G150" s="145"/>
      <c r="H150" s="145"/>
      <c r="I150" s="8" t="s">
        <v>14</v>
      </c>
      <c r="J150" s="8" t="s">
        <v>15</v>
      </c>
      <c r="K150" s="8"/>
    </row>
    <row r="151" customFormat="false" ht="15.75" hidden="false" customHeight="false" outlineLevel="0" collapsed="false">
      <c r="A151" s="7"/>
      <c r="B151" s="148" t="n">
        <v>2</v>
      </c>
      <c r="C151" s="149" t="n">
        <v>3</v>
      </c>
      <c r="D151" s="149" t="n">
        <v>4</v>
      </c>
      <c r="E151" s="149" t="n">
        <v>5</v>
      </c>
      <c r="F151" s="149" t="n">
        <v>6</v>
      </c>
      <c r="G151" s="149" t="n">
        <v>7</v>
      </c>
      <c r="H151" s="149" t="n">
        <v>8</v>
      </c>
      <c r="I151" s="149" t="n">
        <v>9</v>
      </c>
      <c r="J151" s="149" t="n">
        <v>10</v>
      </c>
      <c r="K151" s="149" t="n">
        <v>11</v>
      </c>
    </row>
    <row r="152" customFormat="false" ht="19.5" hidden="false" customHeight="false" outlineLevel="0" collapsed="false">
      <c r="A152" s="150"/>
      <c r="B152" s="166" t="s">
        <v>100</v>
      </c>
      <c r="C152" s="152"/>
      <c r="D152" s="152"/>
      <c r="E152" s="152"/>
      <c r="F152" s="153"/>
      <c r="G152" s="153"/>
      <c r="H152" s="153"/>
      <c r="I152" s="153"/>
      <c r="J152" s="153"/>
      <c r="K152" s="152"/>
    </row>
    <row r="153" customFormat="false" ht="18.75" hidden="false" customHeight="false" outlineLevel="0" collapsed="false">
      <c r="A153" s="169" t="n">
        <v>1</v>
      </c>
      <c r="B153" s="195"/>
      <c r="C153" s="67"/>
      <c r="D153" s="67"/>
      <c r="E153" s="67"/>
      <c r="F153" s="196"/>
      <c r="G153" s="67"/>
      <c r="H153" s="196"/>
      <c r="I153" s="67"/>
      <c r="J153" s="197"/>
      <c r="K153" s="67"/>
    </row>
    <row r="154" s="17" customFormat="true" ht="15.75" hidden="false" customHeight="false" outlineLevel="0" collapsed="false">
      <c r="A154" s="67"/>
      <c r="B154" s="2"/>
      <c r="C154" s="1"/>
      <c r="D154" s="1"/>
      <c r="E154" s="1"/>
      <c r="F154" s="3"/>
      <c r="G154" s="1"/>
      <c r="H154" s="1"/>
      <c r="I154" s="1"/>
      <c r="J154" s="1"/>
      <c r="K154" s="1"/>
    </row>
  </sheetData>
  <mergeCells count="117">
    <mergeCell ref="H1:K1"/>
    <mergeCell ref="A2:K2"/>
    <mergeCell ref="A4:A7"/>
    <mergeCell ref="B4:B7"/>
    <mergeCell ref="C4:C7"/>
    <mergeCell ref="D4:D7"/>
    <mergeCell ref="E4:E7"/>
    <mergeCell ref="F4:J4"/>
    <mergeCell ref="K4:K7"/>
    <mergeCell ref="F5:F7"/>
    <mergeCell ref="G5:J5"/>
    <mergeCell ref="G6:G7"/>
    <mergeCell ref="H6:H7"/>
    <mergeCell ref="I6:J6"/>
    <mergeCell ref="A10:K10"/>
    <mergeCell ref="A11:K11"/>
    <mergeCell ref="A28:K28"/>
    <mergeCell ref="A29:A33"/>
    <mergeCell ref="B29:B32"/>
    <mergeCell ref="C29:C32"/>
    <mergeCell ref="D29:D32"/>
    <mergeCell ref="E29:E32"/>
    <mergeCell ref="F29:J29"/>
    <mergeCell ref="K29:K32"/>
    <mergeCell ref="F30:F32"/>
    <mergeCell ref="G30:J30"/>
    <mergeCell ref="G31:G32"/>
    <mergeCell ref="H31:H32"/>
    <mergeCell ref="I31:J31"/>
    <mergeCell ref="E37:E39"/>
    <mergeCell ref="E49:E53"/>
    <mergeCell ref="E59:E61"/>
    <mergeCell ref="C62:C65"/>
    <mergeCell ref="D62:D65"/>
    <mergeCell ref="E62:E65"/>
    <mergeCell ref="B67:K67"/>
    <mergeCell ref="C68:C75"/>
    <mergeCell ref="D68:D75"/>
    <mergeCell ref="E68:E75"/>
    <mergeCell ref="C76:C80"/>
    <mergeCell ref="D76:D80"/>
    <mergeCell ref="E76:E80"/>
    <mergeCell ref="C81:C82"/>
    <mergeCell ref="D81:D82"/>
    <mergeCell ref="E81:E82"/>
    <mergeCell ref="C83:C86"/>
    <mergeCell ref="D83:D86"/>
    <mergeCell ref="E83:E86"/>
    <mergeCell ref="C87:C92"/>
    <mergeCell ref="D87:D92"/>
    <mergeCell ref="E87:E92"/>
    <mergeCell ref="B93:K93"/>
    <mergeCell ref="A94:A99"/>
    <mergeCell ref="B94:B97"/>
    <mergeCell ref="C94:C97"/>
    <mergeCell ref="D94:D97"/>
    <mergeCell ref="E94:E97"/>
    <mergeCell ref="F94:J94"/>
    <mergeCell ref="K94:K97"/>
    <mergeCell ref="F95:F97"/>
    <mergeCell ref="G95:J95"/>
    <mergeCell ref="G96:G97"/>
    <mergeCell ref="H96:H97"/>
    <mergeCell ref="I96:J96"/>
    <mergeCell ref="B100:K100"/>
    <mergeCell ref="A101:A105"/>
    <mergeCell ref="B101:B104"/>
    <mergeCell ref="C101:C104"/>
    <mergeCell ref="D101:D104"/>
    <mergeCell ref="E101:E104"/>
    <mergeCell ref="F101:J101"/>
    <mergeCell ref="K101:K104"/>
    <mergeCell ref="F102:F104"/>
    <mergeCell ref="G102:J102"/>
    <mergeCell ref="G103:G104"/>
    <mergeCell ref="H103:H104"/>
    <mergeCell ref="I103:J103"/>
    <mergeCell ref="E107:E110"/>
    <mergeCell ref="B116:K116"/>
    <mergeCell ref="A117:A121"/>
    <mergeCell ref="B117:B120"/>
    <mergeCell ref="C117:C120"/>
    <mergeCell ref="D117:D120"/>
    <mergeCell ref="E117:E120"/>
    <mergeCell ref="F117:J117"/>
    <mergeCell ref="K117:K120"/>
    <mergeCell ref="F118:F120"/>
    <mergeCell ref="G118:J118"/>
    <mergeCell ref="G119:G120"/>
    <mergeCell ref="H119:H120"/>
    <mergeCell ref="I119:J119"/>
    <mergeCell ref="B138:K138"/>
    <mergeCell ref="A139:A143"/>
    <mergeCell ref="B139:B142"/>
    <mergeCell ref="C139:C142"/>
    <mergeCell ref="D139:D142"/>
    <mergeCell ref="E139:E142"/>
    <mergeCell ref="F139:J139"/>
    <mergeCell ref="K139:K142"/>
    <mergeCell ref="F140:F142"/>
    <mergeCell ref="G140:J140"/>
    <mergeCell ref="G141:G142"/>
    <mergeCell ref="H141:H142"/>
    <mergeCell ref="I141:J141"/>
    <mergeCell ref="B146:K146"/>
    <mergeCell ref="A147:A151"/>
    <mergeCell ref="B147:B150"/>
    <mergeCell ref="C147:C150"/>
    <mergeCell ref="D147:D150"/>
    <mergeCell ref="E147:E150"/>
    <mergeCell ref="F147:J147"/>
    <mergeCell ref="K147:K150"/>
    <mergeCell ref="F148:F150"/>
    <mergeCell ref="G148:J148"/>
    <mergeCell ref="G149:G150"/>
    <mergeCell ref="H149:H150"/>
    <mergeCell ref="I149:J149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1T11:07:22Z</dcterms:created>
  <dc:creator>Lena</dc:creator>
  <dc:description/>
  <dc:language>en-US</dc:language>
  <cp:lastModifiedBy>Marina_Rada</cp:lastModifiedBy>
  <cp:lastPrinted>2018-11-09T12:47:20Z</cp:lastPrinted>
  <dcterms:modified xsi:type="dcterms:W3CDTF">2019-02-11T07:15:08Z</dcterms:modified>
  <cp:revision>0</cp:revision>
  <dc:subject/>
  <dc:title/>
</cp:coreProperties>
</file>