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ф доходи" sheetId="1" state="visible" r:id="rId2"/>
    <sheet name="сф доходи" sheetId="2" state="visible" r:id="rId3"/>
    <sheet name="ЗФ видатки" sheetId="3" state="visible" r:id="rId4"/>
    <sheet name="СФ видатки" sheetId="4" state="visible" r:id="rId5"/>
  </sheets>
  <definedNames>
    <definedName function="false" hidden="false" localSheetId="0" name="_xlnm.Print_Titles" vbProcedure="false">'зф доходи'!$A:$C</definedName>
    <definedName function="false" hidden="false" localSheetId="1" name="_xlnm.Print_Area" vbProcedure="false">'сф доходи'!$A$1:$I$31</definedName>
    <definedName function="false" hidden="false" localSheetId="1" name="_xlnm.Print_Titles" vbProcedure="false">'сф доходи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5">
  <si>
    <t xml:space="preserve">Додаток 1</t>
  </si>
  <si>
    <t xml:space="preserve">Виконання доходної частини загального фонду Тарасівського </t>
  </si>
  <si>
    <t xml:space="preserve">сільського бюджетиу станом на 1.01.2021 року</t>
  </si>
  <si>
    <t xml:space="preserve"> </t>
  </si>
  <si>
    <t xml:space="preserve">ККД</t>
  </si>
  <si>
    <t xml:space="preserve">Доходи</t>
  </si>
  <si>
    <t xml:space="preserve">с. Тарасівка</t>
  </si>
  <si>
    <t xml:space="preserve">Поч.річн. план</t>
  </si>
  <si>
    <t xml:space="preserve"> План 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ий збір за державну реєстрацію речових прав на нерухоме майно та їх обтяжень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 </t>
  </si>
  <si>
    <t xml:space="preserve">-</t>
  </si>
  <si>
    <t xml:space="preserve">Інші неподаткові надходження  </t>
  </si>
  <si>
    <t xml:space="preserve">Консеційні платежі щодо об'єктів комунальної власності (крім тих, які мають цільове спрямування згідно законом 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без урахування трансферт</t>
  </si>
  <si>
    <t xml:space="preserve">Всього</t>
  </si>
  <si>
    <t xml:space="preserve">Ви конавець: Петриченко Н.</t>
  </si>
  <si>
    <t xml:space="preserve">Додаток 2</t>
  </si>
  <si>
    <t xml:space="preserve">Виконання доходної частини спеціального фонду</t>
  </si>
  <si>
    <t xml:space="preserve">Тарасівського сільського бюджету станом на 1.01.2021 року</t>
  </si>
  <si>
    <t xml:space="preserve">грн.</t>
  </si>
  <si>
    <t xml:space="preserve"> План</t>
  </si>
  <si>
    <t xml:space="preserve">Різниця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 
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субвенцІЇ з місцевого бюджету</t>
  </si>
  <si>
    <t xml:space="preserve">Додаток 3</t>
  </si>
  <si>
    <t xml:space="preserve">Видатки сільського бюджету Тарасівської сільської ради за 2020 рік </t>
  </si>
  <si>
    <t xml:space="preserve">Загальний фонд</t>
  </si>
  <si>
    <t xml:space="preserve">Код</t>
  </si>
  <si>
    <t xml:space="preserve">Показник</t>
  </si>
  <si>
    <t xml:space="preserve">Скоригований план на 2020 рік</t>
  </si>
  <si>
    <t xml:space="preserve">Скоригований план  за 9 місяців</t>
  </si>
  <si>
    <t xml:space="preserve">План</t>
  </si>
  <si>
    <t xml:space="preserve">Касові 2020р.</t>
  </si>
  <si>
    <t xml:space="preserve">Відсто.викона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111010</t>
  </si>
  <si>
    <t xml:space="preserve">Надання дошкільної освіт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Видатки на відрядження</t>
  </si>
  <si>
    <t xml:space="preserve">2275</t>
  </si>
  <si>
    <t xml:space="preserve">Оплата інших енергоносіїв та інших комунальних послуг</t>
  </si>
  <si>
    <t xml:space="preserve">0113242</t>
  </si>
  <si>
    <t xml:space="preserve">Інші заходи у сфері соціального захисту і соціального забезпечення</t>
  </si>
  <si>
    <t xml:space="preserve">2730</t>
  </si>
  <si>
    <t xml:space="preserve">Інші виплати населенню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4082</t>
  </si>
  <si>
    <t xml:space="preserve">Інші заходи в галузі культури і мистецтва</t>
  </si>
  <si>
    <t xml:space="preserve">0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116030</t>
  </si>
  <si>
    <t xml:space="preserve">Організація благоустрою населених пунктів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9770</t>
  </si>
  <si>
    <t xml:space="preserve">2620</t>
  </si>
  <si>
    <t xml:space="preserve">Поточні трансферти органам державного управління інших рівнів</t>
  </si>
  <si>
    <t xml:space="preserve">Громада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8230</t>
  </si>
  <si>
    <t xml:space="preserve">Інші заходи громадського порядку та безпеки</t>
  </si>
  <si>
    <t xml:space="preserve">Усього </t>
  </si>
  <si>
    <t xml:space="preserve">Додаток 4</t>
  </si>
  <si>
    <t xml:space="preserve">Спеціальний фонд</t>
  </si>
  <si>
    <t xml:space="preserve">Касові 2020 рік</t>
  </si>
  <si>
    <t xml:space="preserve">Відст.  виконання</t>
  </si>
  <si>
    <t xml:space="preserve">Придбання обладнання та предметів довгострокового користування</t>
  </si>
  <si>
    <t xml:space="preserve">Капітальні трансферти підприємствам (установам, організаціям)</t>
  </si>
  <si>
    <t xml:space="preserve">0117130</t>
  </si>
  <si>
    <t xml:space="preserve">Здійснення заходів із землеустрою</t>
  </si>
  <si>
    <t xml:space="preserve">Дослідження і розробки, окремі заходи розвитку по реалізації державних (регіональних)програм</t>
  </si>
  <si>
    <t xml:space="preserve">0117321</t>
  </si>
  <si>
    <t xml:space="preserve">Будівництво освітніх установ та закладів </t>
  </si>
  <si>
    <t xml:space="preserve">Капітальний ремонт інших об'єктів</t>
  </si>
  <si>
    <t xml:space="preserve">0117350</t>
  </si>
  <si>
    <t xml:space="preserve">Розробдення схем планування та забудови територій (містобудівна документація)</t>
  </si>
  <si>
    <t xml:space="preserve">0117324</t>
  </si>
  <si>
    <t xml:space="preserve">Будівництво установ та закладів культури</t>
  </si>
  <si>
    <t xml:space="preserve">Утримання та розвиток автомобільних доріг та дорожньої інфраструктури за рахунок коштів  місцевого бюджету</t>
  </si>
  <si>
    <t xml:space="preserve">01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₴_-;\-* #,##0.00\₴_-;_-* \-??\₴_-;_-@_-"/>
    <numFmt numFmtId="166" formatCode="#0.00"/>
    <numFmt numFmtId="167" formatCode="0.00"/>
    <numFmt numFmtId="168" formatCode="#,##0.00"/>
    <numFmt numFmtId="169" formatCode="@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333333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05078125" defaultRowHeight="15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1" width="38.99"/>
    <col collapsed="false" customWidth="true" hidden="true" outlineLevel="0" max="4" min="4" style="0" width="13.84"/>
    <col collapsed="false" customWidth="true" hidden="false" outlineLevel="0" max="5" min="5" style="2" width="13.84"/>
    <col collapsed="false" customWidth="true" hidden="false" outlineLevel="0" max="6" min="6" style="3" width="16.84"/>
    <col collapsed="false" customWidth="true" hidden="false" outlineLevel="0" max="7" min="7" style="2" width="17.84"/>
    <col collapsed="false" customWidth="true" hidden="false" outlineLevel="0" max="8" min="8" style="2" width="15.71"/>
    <col collapsed="false" customWidth="true" hidden="false" outlineLevel="0" max="10" min="10" style="0" width="11.42"/>
  </cols>
  <sheetData>
    <row r="2" customFormat="false" ht="15.75" hidden="false" customHeight="false" outlineLevel="0" collapsed="false">
      <c r="A2" s="4"/>
      <c r="B2" s="4"/>
      <c r="C2" s="5"/>
      <c r="D2" s="4"/>
      <c r="E2" s="6"/>
      <c r="F2" s="7"/>
      <c r="G2" s="6"/>
      <c r="H2" s="8" t="s">
        <v>0</v>
      </c>
      <c r="I2" s="4"/>
      <c r="J2" s="4"/>
      <c r="K2" s="4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3.25" hidden="false" customHeight="true" outlineLevel="0" collapsed="false">
      <c r="A4" s="4"/>
      <c r="B4" s="4"/>
      <c r="C4" s="10" t="s">
        <v>2</v>
      </c>
      <c r="D4" s="10"/>
      <c r="E4" s="10"/>
      <c r="F4" s="10"/>
      <c r="G4" s="10"/>
      <c r="H4" s="10"/>
      <c r="I4" s="10"/>
      <c r="J4" s="4"/>
      <c r="K4" s="4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7" customFormat="false" ht="12.75" hidden="false" customHeight="true" outlineLevel="0" collapsed="false">
      <c r="A7" s="12"/>
      <c r="B7" s="13" t="s">
        <v>4</v>
      </c>
      <c r="C7" s="14" t="s">
        <v>5</v>
      </c>
      <c r="D7" s="13" t="s">
        <v>6</v>
      </c>
      <c r="E7" s="13"/>
      <c r="F7" s="13"/>
      <c r="G7" s="13"/>
      <c r="H7" s="13"/>
    </row>
    <row r="8" customFormat="false" ht="28.5" hidden="false" customHeight="true" outlineLevel="0" collapsed="false">
      <c r="A8" s="12"/>
      <c r="B8" s="13"/>
      <c r="C8" s="14"/>
      <c r="D8" s="15" t="s">
        <v>7</v>
      </c>
      <c r="E8" s="16" t="s">
        <v>8</v>
      </c>
      <c r="F8" s="17" t="s">
        <v>9</v>
      </c>
      <c r="G8" s="17" t="s">
        <v>10</v>
      </c>
      <c r="H8" s="17" t="s">
        <v>11</v>
      </c>
    </row>
    <row r="9" customFormat="false" ht="19.5" hidden="false" customHeight="true" outlineLevel="0" collapsed="false">
      <c r="A9" s="18"/>
      <c r="B9" s="19" t="n">
        <v>10000000</v>
      </c>
      <c r="C9" s="20" t="s">
        <v>12</v>
      </c>
      <c r="D9" s="21" t="n">
        <v>15025000</v>
      </c>
      <c r="E9" s="22" t="n">
        <f aca="false">E10+E14+E18+E24</f>
        <v>21195670</v>
      </c>
      <c r="F9" s="22" t="n">
        <f aca="false">F10+F14+F18+F24</f>
        <v>21328255.44</v>
      </c>
      <c r="G9" s="23" t="n">
        <f aca="false">F9-E9</f>
        <v>132585.440000001</v>
      </c>
      <c r="H9" s="23" t="n">
        <f aca="false">IF(E9=0,0,F9/E9*100)</f>
        <v>100.625530780579</v>
      </c>
    </row>
    <row r="10" customFormat="false" ht="24.75" hidden="false" customHeight="true" outlineLevel="0" collapsed="false">
      <c r="A10" s="18"/>
      <c r="B10" s="19" t="n">
        <v>11000000</v>
      </c>
      <c r="C10" s="20" t="s">
        <v>13</v>
      </c>
      <c r="D10" s="21" t="n">
        <v>50000</v>
      </c>
      <c r="E10" s="22" t="n">
        <f aca="false">E13</f>
        <v>58000</v>
      </c>
      <c r="F10" s="22" t="n">
        <f aca="false">F12</f>
        <v>3306</v>
      </c>
      <c r="G10" s="23" t="n">
        <f aca="false">F10-E10</f>
        <v>-54694</v>
      </c>
      <c r="H10" s="23" t="n">
        <f aca="false">IF(E10=0,0,F10/E10*100)</f>
        <v>5.7</v>
      </c>
    </row>
    <row r="11" customFormat="false" ht="15.75" hidden="true" customHeight="false" outlineLevel="0" collapsed="false">
      <c r="A11" s="18"/>
      <c r="B11" s="24"/>
      <c r="C11" s="25"/>
      <c r="D11" s="21"/>
      <c r="E11" s="23"/>
      <c r="F11" s="22"/>
      <c r="G11" s="23"/>
      <c r="H11" s="23"/>
    </row>
    <row r="12" customFormat="false" ht="19.5" hidden="false" customHeight="true" outlineLevel="0" collapsed="false">
      <c r="A12" s="18"/>
      <c r="B12" s="19" t="n">
        <v>11020000</v>
      </c>
      <c r="C12" s="20" t="s">
        <v>14</v>
      </c>
      <c r="D12" s="21" t="n">
        <v>50000</v>
      </c>
      <c r="E12" s="23" t="n">
        <f aca="false">E13</f>
        <v>58000</v>
      </c>
      <c r="F12" s="23" t="n">
        <f aca="false">F13</f>
        <v>3306</v>
      </c>
      <c r="G12" s="23" t="n">
        <f aca="false">F12-E12</f>
        <v>-54694</v>
      </c>
      <c r="H12" s="23" t="n">
        <f aca="false">IF(E12=0,0,F12/E12*100)</f>
        <v>5.7</v>
      </c>
    </row>
    <row r="13" customFormat="false" ht="27" hidden="false" customHeight="true" outlineLevel="0" collapsed="false">
      <c r="A13" s="18"/>
      <c r="B13" s="19" t="n">
        <v>11020200</v>
      </c>
      <c r="C13" s="20" t="s">
        <v>15</v>
      </c>
      <c r="D13" s="21" t="n">
        <v>50000</v>
      </c>
      <c r="E13" s="23" t="n">
        <v>58000</v>
      </c>
      <c r="F13" s="22" t="n">
        <v>3306</v>
      </c>
      <c r="G13" s="23" t="n">
        <f aca="false">F13-E13</f>
        <v>-54694</v>
      </c>
      <c r="H13" s="23" t="n">
        <f aca="false">IF(E13=0,0,F13/E13*100)</f>
        <v>5.7</v>
      </c>
    </row>
    <row r="14" customFormat="false" ht="25.5" hidden="false" customHeight="true" outlineLevel="0" collapsed="false">
      <c r="A14" s="18"/>
      <c r="B14" s="19" t="n">
        <v>13000000</v>
      </c>
      <c r="C14" s="20" t="s">
        <v>16</v>
      </c>
      <c r="D14" s="21" t="n">
        <v>18000</v>
      </c>
      <c r="E14" s="22" t="n">
        <f aca="false">E16+E17</f>
        <v>11900</v>
      </c>
      <c r="F14" s="22" t="n">
        <f aca="false">F16+F17</f>
        <v>18021.86</v>
      </c>
      <c r="G14" s="23" t="n">
        <f aca="false">F14-E14</f>
        <v>6121.86</v>
      </c>
      <c r="H14" s="23" t="n">
        <f aca="false">IF(E14=0,0,F14/E14*100)</f>
        <v>151.444201680672</v>
      </c>
    </row>
    <row r="15" customFormat="false" ht="25.5" hidden="false" customHeight="true" outlineLevel="0" collapsed="false">
      <c r="A15" s="18"/>
      <c r="B15" s="19" t="n">
        <v>13010000</v>
      </c>
      <c r="C15" s="20" t="s">
        <v>17</v>
      </c>
      <c r="D15" s="21" t="n">
        <v>18000</v>
      </c>
      <c r="E15" s="23" t="n">
        <f aca="false">E16+E17</f>
        <v>11900</v>
      </c>
      <c r="F15" s="23" t="n">
        <f aca="false">F16+F17</f>
        <v>18021.86</v>
      </c>
      <c r="G15" s="23" t="n">
        <f aca="false">F15-E15</f>
        <v>6121.86</v>
      </c>
      <c r="H15" s="23" t="n">
        <f aca="false">IF(E15=0,0,F15/E15*100)</f>
        <v>151.444201680672</v>
      </c>
    </row>
    <row r="16" customFormat="false" ht="64.5" hidden="false" customHeight="false" outlineLevel="0" collapsed="false">
      <c r="A16" s="18"/>
      <c r="B16" s="19" t="n">
        <v>13010200</v>
      </c>
      <c r="C16" s="20" t="s">
        <v>18</v>
      </c>
      <c r="D16" s="21" t="n">
        <v>18000</v>
      </c>
      <c r="E16" s="23" t="n">
        <v>3900</v>
      </c>
      <c r="F16" s="22" t="n">
        <v>7728.56</v>
      </c>
      <c r="G16" s="23" t="n">
        <f aca="false">F16-E16</f>
        <v>3828.56</v>
      </c>
      <c r="H16" s="23" t="n">
        <f aca="false">IF(E16=0,0,F16/E16*100)</f>
        <v>198.168205128205</v>
      </c>
    </row>
    <row r="17" customFormat="false" ht="27" hidden="false" customHeight="true" outlineLevel="0" collapsed="false">
      <c r="A17" s="18"/>
      <c r="B17" s="19" t="n">
        <v>13030100</v>
      </c>
      <c r="C17" s="20" t="s">
        <v>19</v>
      </c>
      <c r="D17" s="21"/>
      <c r="E17" s="23" t="n">
        <v>8000</v>
      </c>
      <c r="F17" s="22" t="n">
        <v>10293.3</v>
      </c>
      <c r="G17" s="23" t="n">
        <f aca="false">F17-E17</f>
        <v>2293.3</v>
      </c>
      <c r="H17" s="23" t="n">
        <f aca="false">IF(E17=0,0,F17/E17*100)</f>
        <v>128.66625</v>
      </c>
    </row>
    <row r="18" customFormat="false" ht="30.75" hidden="false" customHeight="true" outlineLevel="0" collapsed="false">
      <c r="A18" s="18"/>
      <c r="B18" s="19" t="n">
        <v>14000000</v>
      </c>
      <c r="C18" s="20" t="s">
        <v>20</v>
      </c>
      <c r="D18" s="21" t="n">
        <v>2047000</v>
      </c>
      <c r="E18" s="22" t="n">
        <f aca="false">E20+E22+E23</f>
        <v>2755000</v>
      </c>
      <c r="F18" s="22" t="n">
        <f aca="false">F20+F22+F23</f>
        <v>3649943.84</v>
      </c>
      <c r="G18" s="23" t="n">
        <f aca="false">F18-E18</f>
        <v>894943.84</v>
      </c>
      <c r="H18" s="23" t="n">
        <f aca="false">IF(E18=0,0,F18/E18*100)</f>
        <v>132.484349909256</v>
      </c>
    </row>
    <row r="19" customFormat="false" ht="24" hidden="false" customHeight="true" outlineLevel="0" collapsed="false">
      <c r="A19" s="18"/>
      <c r="B19" s="19" t="n">
        <v>14020000</v>
      </c>
      <c r="C19" s="20" t="s">
        <v>21</v>
      </c>
      <c r="D19" s="21" t="n">
        <v>80000</v>
      </c>
      <c r="E19" s="23" t="n">
        <f aca="false">E20</f>
        <v>100000</v>
      </c>
      <c r="F19" s="22" t="n">
        <f aca="false">F20</f>
        <v>158170.34</v>
      </c>
      <c r="G19" s="23" t="n">
        <f aca="false">F19-E19</f>
        <v>58170.34</v>
      </c>
      <c r="H19" s="23" t="n">
        <f aca="false">IF(E19=0,0,F19/E19*100)</f>
        <v>158.17034</v>
      </c>
    </row>
    <row r="20" customFormat="false" ht="19.5" hidden="false" customHeight="true" outlineLevel="0" collapsed="false">
      <c r="A20" s="18"/>
      <c r="B20" s="19" t="n">
        <v>14021900</v>
      </c>
      <c r="C20" s="20" t="s">
        <v>22</v>
      </c>
      <c r="D20" s="21" t="n">
        <v>80000</v>
      </c>
      <c r="E20" s="23" t="n">
        <v>100000</v>
      </c>
      <c r="F20" s="22" t="n">
        <v>158170.34</v>
      </c>
      <c r="G20" s="23" t="n">
        <f aca="false">F20-E20</f>
        <v>58170.34</v>
      </c>
      <c r="H20" s="23" t="n">
        <f aca="false">IF(E20=0,0,F20/E20*100)</f>
        <v>158.17034</v>
      </c>
    </row>
    <row r="21" customFormat="false" ht="39" hidden="false" customHeight="false" outlineLevel="0" collapsed="false">
      <c r="A21" s="18"/>
      <c r="B21" s="19" t="n">
        <v>14030000</v>
      </c>
      <c r="C21" s="20" t="s">
        <v>23</v>
      </c>
      <c r="D21" s="21" t="n">
        <v>367000</v>
      </c>
      <c r="E21" s="23" t="n">
        <f aca="false">E22</f>
        <v>415000</v>
      </c>
      <c r="F21" s="22" t="n">
        <f aca="false">F22</f>
        <v>554770.04</v>
      </c>
      <c r="G21" s="23" t="n">
        <f aca="false">F21-E21</f>
        <v>139770.04</v>
      </c>
      <c r="H21" s="23" t="n">
        <f aca="false">IF(E21=0,0,F21/E21*100)</f>
        <v>133.679527710843</v>
      </c>
    </row>
    <row r="22" customFormat="false" ht="19.5" hidden="false" customHeight="true" outlineLevel="0" collapsed="false">
      <c r="A22" s="18"/>
      <c r="B22" s="19" t="n">
        <v>14031900</v>
      </c>
      <c r="C22" s="20" t="s">
        <v>22</v>
      </c>
      <c r="D22" s="21" t="n">
        <v>367000</v>
      </c>
      <c r="E22" s="23" t="n">
        <v>415000</v>
      </c>
      <c r="F22" s="22" t="n">
        <v>554770.04</v>
      </c>
      <c r="G22" s="23" t="n">
        <f aca="false">F22-E22</f>
        <v>139770.04</v>
      </c>
      <c r="H22" s="23" t="n">
        <f aca="false">IF(E22=0,0,F22/E22*100)</f>
        <v>133.679527710843</v>
      </c>
    </row>
    <row r="23" customFormat="false" ht="39" hidden="false" customHeight="false" outlineLevel="0" collapsed="false">
      <c r="A23" s="18"/>
      <c r="B23" s="19" t="n">
        <v>14040000</v>
      </c>
      <c r="C23" s="20" t="s">
        <v>24</v>
      </c>
      <c r="D23" s="21" t="n">
        <v>1600000</v>
      </c>
      <c r="E23" s="23" t="n">
        <v>2240000</v>
      </c>
      <c r="F23" s="22" t="n">
        <v>2937003.46</v>
      </c>
      <c r="G23" s="23" t="n">
        <f aca="false">F23-E23</f>
        <v>697003.46</v>
      </c>
      <c r="H23" s="23" t="n">
        <f aca="false">IF(E23=0,0,F23/E23*100)</f>
        <v>131.116225892857</v>
      </c>
    </row>
    <row r="24" s="29" customFormat="true" ht="19.5" hidden="false" customHeight="true" outlineLevel="0" collapsed="false">
      <c r="A24" s="26"/>
      <c r="B24" s="24" t="n">
        <v>18000000</v>
      </c>
      <c r="C24" s="27" t="s">
        <v>25</v>
      </c>
      <c r="D24" s="28" t="n">
        <v>12910000</v>
      </c>
      <c r="E24" s="22" t="n">
        <f aca="false">E25+E40</f>
        <v>18370770</v>
      </c>
      <c r="F24" s="22" t="n">
        <f aca="false">F25+F40</f>
        <v>17656983.74</v>
      </c>
      <c r="G24" s="22" t="n">
        <f aca="false">F24-E24</f>
        <v>-713786.259999998</v>
      </c>
      <c r="H24" s="22" t="n">
        <f aca="false">IF(E24=0,0,F24/E24*100)</f>
        <v>96.1145544797524</v>
      </c>
    </row>
    <row r="25" customFormat="false" ht="15.75" hidden="false" customHeight="false" outlineLevel="0" collapsed="false">
      <c r="A25" s="18"/>
      <c r="B25" s="19" t="n">
        <v>18010000</v>
      </c>
      <c r="C25" s="20" t="s">
        <v>26</v>
      </c>
      <c r="D25" s="21" t="n">
        <v>6014000</v>
      </c>
      <c r="E25" s="30" t="n">
        <f aca="false">E27+E28+E29+E30+E32+E33+E34+E35+E37+E38</f>
        <v>7212800</v>
      </c>
      <c r="F25" s="30" t="n">
        <f aca="false">F27+F28+F29+F30+F32+F33+F34+F35+F37+F38</f>
        <v>7103016.2</v>
      </c>
      <c r="G25" s="23" t="n">
        <f aca="false">F25-E25</f>
        <v>-109783.800000001</v>
      </c>
      <c r="H25" s="23" t="n">
        <f aca="false">IF(E25=0,0,F25/E25*100)</f>
        <v>98.4779309006211</v>
      </c>
    </row>
    <row r="26" customFormat="false" ht="15.75" hidden="true" customHeight="false" outlineLevel="0" collapsed="false">
      <c r="A26" s="18"/>
      <c r="B26" s="19"/>
      <c r="C26" s="20"/>
      <c r="D26" s="21"/>
      <c r="E26" s="30"/>
      <c r="F26" s="30"/>
      <c r="G26" s="23"/>
      <c r="H26" s="23"/>
    </row>
    <row r="27" customFormat="false" ht="51.75" hidden="false" customHeight="false" outlineLevel="0" collapsed="false">
      <c r="A27" s="18"/>
      <c r="B27" s="19" t="n">
        <v>18010100</v>
      </c>
      <c r="C27" s="20" t="s">
        <v>27</v>
      </c>
      <c r="D27" s="21" t="n">
        <v>56000</v>
      </c>
      <c r="E27" s="23" t="n">
        <v>45000</v>
      </c>
      <c r="F27" s="22" t="n">
        <v>43535.8</v>
      </c>
      <c r="G27" s="23" t="n">
        <f aca="false">F27-E27</f>
        <v>-1464.2</v>
      </c>
      <c r="H27" s="23" t="n">
        <f aca="false">IF(E27=0,0,F27/E27*100)</f>
        <v>96.7462222222222</v>
      </c>
    </row>
    <row r="28" customFormat="false" ht="51.75" hidden="false" customHeight="false" outlineLevel="0" collapsed="false">
      <c r="A28" s="18"/>
      <c r="B28" s="19" t="n">
        <v>18010200</v>
      </c>
      <c r="C28" s="20" t="s">
        <v>28</v>
      </c>
      <c r="D28" s="21" t="n">
        <v>205000</v>
      </c>
      <c r="E28" s="23" t="n">
        <v>370000</v>
      </c>
      <c r="F28" s="22" t="n">
        <v>383188.21</v>
      </c>
      <c r="G28" s="23" t="n">
        <f aca="false">F28-E28</f>
        <v>13188.21</v>
      </c>
      <c r="H28" s="23" t="n">
        <f aca="false">IF(E28=0,0,F28/E28*100)</f>
        <v>103.564381081081</v>
      </c>
    </row>
    <row r="29" s="37" customFormat="true" ht="55.5" hidden="false" customHeight="true" outlineLevel="0" collapsed="false">
      <c r="A29" s="31"/>
      <c r="B29" s="32" t="n">
        <v>18010300</v>
      </c>
      <c r="C29" s="33" t="s">
        <v>29</v>
      </c>
      <c r="D29" s="34"/>
      <c r="E29" s="35" t="n">
        <v>4800</v>
      </c>
      <c r="F29" s="36" t="n">
        <v>25008.79</v>
      </c>
      <c r="G29" s="35" t="n">
        <f aca="false">F29-E29</f>
        <v>20208.79</v>
      </c>
      <c r="H29" s="35" t="n">
        <f aca="false">IF(E29=0,0,F29/E29*100)</f>
        <v>521.016458333333</v>
      </c>
    </row>
    <row r="30" customFormat="false" ht="51" hidden="false" customHeight="true" outlineLevel="0" collapsed="false">
      <c r="A30" s="18"/>
      <c r="B30" s="19" t="n">
        <v>18010400</v>
      </c>
      <c r="C30" s="20" t="s">
        <v>30</v>
      </c>
      <c r="D30" s="21" t="n">
        <v>650000</v>
      </c>
      <c r="E30" s="23" t="n">
        <v>533000</v>
      </c>
      <c r="F30" s="22" t="n">
        <v>648497.38</v>
      </c>
      <c r="G30" s="23" t="n">
        <f aca="false">F30-E30</f>
        <v>115497.38</v>
      </c>
      <c r="H30" s="23" t="n">
        <f aca="false">IF(E30=0,0,F30/E30*100)</f>
        <v>121.66930206379</v>
      </c>
    </row>
    <row r="31" s="39" customFormat="true" ht="19.5" hidden="true" customHeight="true" outlineLevel="0" collapsed="false">
      <c r="A31" s="38"/>
      <c r="B31" s="19"/>
      <c r="C31" s="20"/>
      <c r="D31" s="21"/>
      <c r="E31" s="30"/>
      <c r="F31" s="30"/>
      <c r="G31" s="23"/>
      <c r="H31" s="23"/>
    </row>
    <row r="32" customFormat="false" ht="19.5" hidden="false" customHeight="true" outlineLevel="0" collapsed="false">
      <c r="A32" s="18"/>
      <c r="B32" s="19" t="n">
        <v>18010500</v>
      </c>
      <c r="C32" s="20" t="s">
        <v>31</v>
      </c>
      <c r="D32" s="21" t="n">
        <v>618000</v>
      </c>
      <c r="E32" s="23" t="n">
        <v>1530000</v>
      </c>
      <c r="F32" s="22" t="n">
        <v>1515863.35</v>
      </c>
      <c r="G32" s="23" t="n">
        <f aca="false">F32-E32</f>
        <v>-14136.6499999999</v>
      </c>
      <c r="H32" s="23" t="n">
        <f aca="false">IF(E32=0,0,F32/E32*100)</f>
        <v>99.0760359477124</v>
      </c>
    </row>
    <row r="33" customFormat="false" ht="19.5" hidden="false" customHeight="true" outlineLevel="0" collapsed="false">
      <c r="A33" s="18"/>
      <c r="B33" s="19" t="n">
        <v>18010600</v>
      </c>
      <c r="C33" s="20" t="s">
        <v>32</v>
      </c>
      <c r="D33" s="21" t="n">
        <v>3980000</v>
      </c>
      <c r="E33" s="23" t="n">
        <v>3868000</v>
      </c>
      <c r="F33" s="22" t="n">
        <v>3704324.47</v>
      </c>
      <c r="G33" s="23" t="n">
        <f aca="false">F33-E33</f>
        <v>-163675.53</v>
      </c>
      <c r="H33" s="23" t="n">
        <f aca="false">IF(E33=0,0,F33/E33*100)</f>
        <v>95.768471302999</v>
      </c>
    </row>
    <row r="34" customFormat="false" ht="19.5" hidden="false" customHeight="true" outlineLevel="0" collapsed="false">
      <c r="A34" s="18"/>
      <c r="B34" s="19" t="n">
        <v>18010700</v>
      </c>
      <c r="C34" s="20" t="s">
        <v>33</v>
      </c>
      <c r="D34" s="21" t="n">
        <v>180000</v>
      </c>
      <c r="E34" s="23" t="n">
        <v>540000</v>
      </c>
      <c r="F34" s="22" t="n">
        <v>453970.06</v>
      </c>
      <c r="G34" s="23" t="n">
        <f aca="false">F34-E34</f>
        <v>-86029.94</v>
      </c>
      <c r="H34" s="23" t="n">
        <f aca="false">IF(E34=0,0,F34/E34*100)</f>
        <v>84.0685296296296</v>
      </c>
    </row>
    <row r="35" customFormat="false" ht="19.5" hidden="false" customHeight="true" outlineLevel="0" collapsed="false">
      <c r="A35" s="18"/>
      <c r="B35" s="19" t="n">
        <v>18010900</v>
      </c>
      <c r="C35" s="20" t="s">
        <v>34</v>
      </c>
      <c r="D35" s="21" t="n">
        <v>250000</v>
      </c>
      <c r="E35" s="23" t="n">
        <v>276000</v>
      </c>
      <c r="F35" s="22" t="n">
        <v>248044.81</v>
      </c>
      <c r="G35" s="23" t="n">
        <f aca="false">F35-E35</f>
        <v>-27955.19</v>
      </c>
      <c r="H35" s="23" t="n">
        <f aca="false">IF(E35=0,0,F35/E35*100)</f>
        <v>89.8713079710145</v>
      </c>
    </row>
    <row r="36" customFormat="false" ht="19.5" hidden="true" customHeight="true" outlineLevel="0" collapsed="false">
      <c r="A36" s="18"/>
      <c r="B36" s="19"/>
      <c r="C36" s="20"/>
      <c r="D36" s="21"/>
      <c r="E36" s="23"/>
      <c r="F36" s="30"/>
      <c r="G36" s="23"/>
      <c r="H36" s="23"/>
    </row>
    <row r="37" customFormat="false" ht="19.5" hidden="false" customHeight="true" outlineLevel="0" collapsed="false">
      <c r="A37" s="18"/>
      <c r="B37" s="19" t="n">
        <v>18011000</v>
      </c>
      <c r="C37" s="20" t="s">
        <v>35</v>
      </c>
      <c r="D37" s="21" t="n">
        <v>25000</v>
      </c>
      <c r="E37" s="23" t="n">
        <v>6000</v>
      </c>
      <c r="F37" s="22" t="n">
        <v>74083.33</v>
      </c>
      <c r="G37" s="23" t="n">
        <f aca="false">F37-E37</f>
        <v>68083.33</v>
      </c>
      <c r="H37" s="23" t="n">
        <f aca="false">IF(E37=0,0,F37/E37*100)</f>
        <v>1234.72216666667</v>
      </c>
    </row>
    <row r="38" customFormat="false" ht="19.5" hidden="false" customHeight="true" outlineLevel="0" collapsed="false">
      <c r="A38" s="18"/>
      <c r="B38" s="19" t="n">
        <v>18011100</v>
      </c>
      <c r="C38" s="20" t="s">
        <v>36</v>
      </c>
      <c r="D38" s="21" t="n">
        <v>50000</v>
      </c>
      <c r="E38" s="23" t="n">
        <v>40000</v>
      </c>
      <c r="F38" s="22" t="n">
        <v>6500</v>
      </c>
      <c r="G38" s="23" t="n">
        <f aca="false">F38-E38</f>
        <v>-33500</v>
      </c>
      <c r="H38" s="23" t="n">
        <f aca="false">IF(E38=0,0,F38/E38*100)</f>
        <v>16.25</v>
      </c>
    </row>
    <row r="39" customFormat="false" ht="19.5" hidden="true" customHeight="true" outlineLevel="0" collapsed="false">
      <c r="A39" s="18"/>
      <c r="B39" s="19"/>
      <c r="C39" s="20"/>
      <c r="D39" s="21"/>
      <c r="E39" s="23"/>
      <c r="F39" s="22"/>
      <c r="G39" s="23"/>
      <c r="H39" s="23"/>
    </row>
    <row r="40" customFormat="false" ht="19.5" hidden="false" customHeight="true" outlineLevel="0" collapsed="false">
      <c r="A40" s="18"/>
      <c r="B40" s="19" t="n">
        <v>18050000</v>
      </c>
      <c r="C40" s="20" t="s">
        <v>37</v>
      </c>
      <c r="D40" s="21" t="n">
        <v>6896000</v>
      </c>
      <c r="E40" s="22" t="n">
        <f aca="false">E41+E42+E43</f>
        <v>11157970</v>
      </c>
      <c r="F40" s="22" t="n">
        <f aca="false">F41+F42+F43</f>
        <v>10553967.54</v>
      </c>
      <c r="G40" s="23" t="n">
        <f aca="false">F40-E40</f>
        <v>-604002.459999999</v>
      </c>
      <c r="H40" s="23" t="n">
        <f aca="false">IF(E40=0,0,F40/E40*100)</f>
        <v>94.5868069191798</v>
      </c>
    </row>
    <row r="41" customFormat="false" ht="19.5" hidden="false" customHeight="true" outlineLevel="0" collapsed="false">
      <c r="A41" s="18"/>
      <c r="B41" s="19" t="n">
        <v>18050300</v>
      </c>
      <c r="C41" s="20" t="s">
        <v>38</v>
      </c>
      <c r="D41" s="21" t="n">
        <v>280000</v>
      </c>
      <c r="E41" s="23" t="n">
        <v>615970</v>
      </c>
      <c r="F41" s="22" t="n">
        <v>583555.82</v>
      </c>
      <c r="G41" s="23" t="n">
        <f aca="false">F41-E41</f>
        <v>-32414.1800000001</v>
      </c>
      <c r="H41" s="23" t="n">
        <f aca="false">IF(E41=0,0,F41/E41*100)</f>
        <v>94.7377015114372</v>
      </c>
    </row>
    <row r="42" customFormat="false" ht="19.5" hidden="false" customHeight="true" outlineLevel="0" collapsed="false">
      <c r="A42" s="18"/>
      <c r="B42" s="19" t="n">
        <v>18050400</v>
      </c>
      <c r="C42" s="20" t="s">
        <v>39</v>
      </c>
      <c r="D42" s="21" t="n">
        <v>6570000</v>
      </c>
      <c r="E42" s="23" t="n">
        <v>10500000</v>
      </c>
      <c r="F42" s="22" t="n">
        <v>9941221.72</v>
      </c>
      <c r="G42" s="23" t="n">
        <f aca="false">F42-E42</f>
        <v>-558778.279999999</v>
      </c>
      <c r="H42" s="23" t="n">
        <f aca="false">IF(E42=0,0,F42/E42*100)</f>
        <v>94.6783020952381</v>
      </c>
    </row>
    <row r="43" customFormat="false" ht="25.5" hidden="false" customHeight="true" outlineLevel="0" collapsed="false">
      <c r="A43" s="18"/>
      <c r="B43" s="19" t="n">
        <v>18050500</v>
      </c>
      <c r="C43" s="20" t="s">
        <v>40</v>
      </c>
      <c r="D43" s="21" t="n">
        <v>46000</v>
      </c>
      <c r="E43" s="23" t="n">
        <v>42000</v>
      </c>
      <c r="F43" s="22" t="n">
        <v>29190</v>
      </c>
      <c r="G43" s="23" t="n">
        <f aca="false">F43-E43</f>
        <v>-12810</v>
      </c>
      <c r="H43" s="23" t="n">
        <f aca="false">IF(E43=0,0,F43/E43*100)</f>
        <v>69.5</v>
      </c>
      <c r="J43" s="40"/>
    </row>
    <row r="44" customFormat="false" ht="19.5" hidden="false" customHeight="true" outlineLevel="0" collapsed="false">
      <c r="A44" s="18"/>
      <c r="B44" s="19" t="n">
        <v>20000000</v>
      </c>
      <c r="C44" s="20" t="s">
        <v>41</v>
      </c>
      <c r="D44" s="21" t="n">
        <v>192100</v>
      </c>
      <c r="E44" s="22" t="n">
        <f aca="false">E45+E49+E59</f>
        <v>91430</v>
      </c>
      <c r="F44" s="22" t="n">
        <f aca="false">F45+F49+F59</f>
        <v>60464.41</v>
      </c>
      <c r="G44" s="23" t="n">
        <f aca="false">F44-E44</f>
        <v>-30965.59</v>
      </c>
      <c r="H44" s="23" t="n">
        <f aca="false">IF(E44=0,0,F44/E44*100)</f>
        <v>66.1319151263262</v>
      </c>
    </row>
    <row r="45" s="37" customFormat="true" ht="30" hidden="false" customHeight="true" outlineLevel="0" collapsed="false">
      <c r="A45" s="31"/>
      <c r="B45" s="32" t="n">
        <v>21000000</v>
      </c>
      <c r="C45" s="33" t="s">
        <v>42</v>
      </c>
      <c r="D45" s="34" t="n">
        <v>28000</v>
      </c>
      <c r="E45" s="36" t="n">
        <v>4100</v>
      </c>
      <c r="F45" s="36" t="n">
        <f aca="false">F46</f>
        <v>33087.62</v>
      </c>
      <c r="G45" s="35" t="n">
        <f aca="false">F45-E45</f>
        <v>28987.62</v>
      </c>
      <c r="H45" s="35" t="n">
        <f aca="false">IF(E45=0,0,F45/E45*100)</f>
        <v>807.015121951219</v>
      </c>
    </row>
    <row r="46" s="37" customFormat="true" ht="19.5" hidden="false" customHeight="true" outlineLevel="0" collapsed="false">
      <c r="A46" s="31"/>
      <c r="B46" s="32" t="n">
        <v>21080000</v>
      </c>
      <c r="C46" s="33" t="s">
        <v>43</v>
      </c>
      <c r="D46" s="34" t="n">
        <v>28000</v>
      </c>
      <c r="E46" s="36" t="n">
        <v>4100</v>
      </c>
      <c r="F46" s="36" t="n">
        <f aca="false">F47+F48</f>
        <v>33087.62</v>
      </c>
      <c r="G46" s="35" t="n">
        <f aca="false">F46-E46</f>
        <v>28987.62</v>
      </c>
      <c r="H46" s="35" t="n">
        <f aca="false">IF(E46=0,0,F46/E46*100)</f>
        <v>807.015121951219</v>
      </c>
    </row>
    <row r="47" s="37" customFormat="true" ht="19.5" hidden="false" customHeight="true" outlineLevel="0" collapsed="false">
      <c r="A47" s="31"/>
      <c r="B47" s="32" t="n">
        <v>21081100</v>
      </c>
      <c r="C47" s="33" t="s">
        <v>44</v>
      </c>
      <c r="D47" s="34" t="n">
        <v>4000</v>
      </c>
      <c r="E47" s="35" t="n">
        <v>2400</v>
      </c>
      <c r="F47" s="36" t="n">
        <v>357</v>
      </c>
      <c r="G47" s="35" t="n">
        <f aca="false">F47-E47</f>
        <v>-2043</v>
      </c>
      <c r="H47" s="35" t="n">
        <f aca="false">IF(E47=0,0,F47/E47*100)</f>
        <v>14.875</v>
      </c>
    </row>
    <row r="48" s="37" customFormat="true" ht="58.5" hidden="false" customHeight="true" outlineLevel="0" collapsed="false">
      <c r="A48" s="31"/>
      <c r="B48" s="32" t="n">
        <v>21081500</v>
      </c>
      <c r="C48" s="33" t="s">
        <v>45</v>
      </c>
      <c r="D48" s="34" t="n">
        <v>24000</v>
      </c>
      <c r="E48" s="35" t="n">
        <v>1700</v>
      </c>
      <c r="F48" s="36" t="n">
        <v>32730.62</v>
      </c>
      <c r="G48" s="35" t="n">
        <f aca="false">F48-E48</f>
        <v>31030.62</v>
      </c>
      <c r="H48" s="35" t="n">
        <f aca="false">IF(E48=0,0,F48/E48*100)</f>
        <v>1925.33058823529</v>
      </c>
    </row>
    <row r="49" s="37" customFormat="true" ht="26.25" hidden="false" customHeight="true" outlineLevel="0" collapsed="false">
      <c r="A49" s="31"/>
      <c r="B49" s="32" t="n">
        <v>22000000</v>
      </c>
      <c r="C49" s="33" t="s">
        <v>46</v>
      </c>
      <c r="D49" s="34" t="n">
        <v>150100</v>
      </c>
      <c r="E49" s="36" t="n">
        <f aca="false">E50+E55</f>
        <v>83820</v>
      </c>
      <c r="F49" s="36" t="n">
        <f aca="false">F50+F55</f>
        <v>26435.78</v>
      </c>
      <c r="G49" s="35" t="n">
        <f aca="false">F49-E49</f>
        <v>-57384.22</v>
      </c>
      <c r="H49" s="35" t="n">
        <f aca="false">IF(E49=0,0,F49/E49*100)</f>
        <v>31.5387497017418</v>
      </c>
    </row>
    <row r="50" s="37" customFormat="true" ht="21.75" hidden="false" customHeight="true" outlineLevel="0" collapsed="false">
      <c r="A50" s="31"/>
      <c r="B50" s="32" t="n">
        <v>22010000</v>
      </c>
      <c r="C50" s="33" t="s">
        <v>47</v>
      </c>
      <c r="D50" s="34" t="n">
        <v>108300</v>
      </c>
      <c r="E50" s="36" t="n">
        <f aca="false">E51+E52+E53+E54</f>
        <v>76000</v>
      </c>
      <c r="F50" s="36" t="n">
        <f aca="false">F51+F52+F53+F54</f>
        <v>17169.88</v>
      </c>
      <c r="G50" s="35" t="n">
        <f aca="false">F50-E50</f>
        <v>-58830.12</v>
      </c>
      <c r="H50" s="35" t="n">
        <f aca="false">IF(E50=0,0,F50/E50*100)</f>
        <v>22.5919473684211</v>
      </c>
    </row>
    <row r="51" s="37" customFormat="true" ht="50.25" hidden="true" customHeight="true" outlineLevel="0" collapsed="false">
      <c r="A51" s="31"/>
      <c r="B51" s="32"/>
      <c r="C51" s="33"/>
      <c r="D51" s="34"/>
      <c r="E51" s="35"/>
      <c r="F51" s="36"/>
      <c r="G51" s="35"/>
      <c r="H51" s="35"/>
    </row>
    <row r="52" s="37" customFormat="true" ht="30" hidden="false" customHeight="true" outlineLevel="0" collapsed="false">
      <c r="A52" s="31"/>
      <c r="B52" s="32" t="n">
        <v>22012500</v>
      </c>
      <c r="C52" s="33" t="s">
        <v>48</v>
      </c>
      <c r="D52" s="34" t="n">
        <v>72000</v>
      </c>
      <c r="E52" s="35" t="n">
        <v>21000</v>
      </c>
      <c r="F52" s="36" t="n">
        <v>17169.88</v>
      </c>
      <c r="G52" s="35" t="n">
        <f aca="false">F52-E52</f>
        <v>-3830.12</v>
      </c>
      <c r="H52" s="35" t="n">
        <f aca="false">IF(E52=0,0,F52/E52*100)</f>
        <v>81.7613333333333</v>
      </c>
    </row>
    <row r="53" s="37" customFormat="true" ht="102.75" hidden="false" customHeight="false" outlineLevel="0" collapsed="false">
      <c r="A53" s="31"/>
      <c r="B53" s="32" t="n">
        <v>22012900</v>
      </c>
      <c r="C53" s="33" t="s">
        <v>49</v>
      </c>
      <c r="D53" s="34"/>
      <c r="E53" s="35" t="n">
        <v>7000</v>
      </c>
      <c r="F53" s="36" t="n">
        <v>0</v>
      </c>
      <c r="G53" s="35" t="n">
        <f aca="false">F53-E53</f>
        <v>-7000</v>
      </c>
      <c r="H53" s="35" t="n">
        <f aca="false">IF(E53=0,0,F53/E53*100)</f>
        <v>0</v>
      </c>
    </row>
    <row r="54" s="37" customFormat="true" ht="41.25" hidden="false" customHeight="true" outlineLevel="0" collapsed="false">
      <c r="A54" s="31"/>
      <c r="B54" s="32" t="n">
        <v>22012600</v>
      </c>
      <c r="C54" s="33" t="s">
        <v>50</v>
      </c>
      <c r="D54" s="34" t="n">
        <v>34000</v>
      </c>
      <c r="E54" s="35" t="n">
        <v>48000</v>
      </c>
      <c r="F54" s="36" t="n">
        <v>0</v>
      </c>
      <c r="G54" s="35" t="n">
        <f aca="false">F54-E54</f>
        <v>-48000</v>
      </c>
      <c r="H54" s="35" t="n">
        <f aca="false">IF(E54=0,0,F54/E54*100)</f>
        <v>0</v>
      </c>
    </row>
    <row r="55" s="37" customFormat="true" ht="19.5" hidden="false" customHeight="true" outlineLevel="0" collapsed="false">
      <c r="A55" s="31"/>
      <c r="B55" s="32" t="n">
        <v>22090000</v>
      </c>
      <c r="C55" s="33" t="s">
        <v>51</v>
      </c>
      <c r="D55" s="34" t="n">
        <v>41800</v>
      </c>
      <c r="E55" s="36" t="n">
        <f aca="false">E56+E57+E58</f>
        <v>7820</v>
      </c>
      <c r="F55" s="36" t="n">
        <f aca="false">F56+F57+F58</f>
        <v>9265.9</v>
      </c>
      <c r="G55" s="35" t="n">
        <f aca="false">F55-E55</f>
        <v>1445.9</v>
      </c>
      <c r="H55" s="35" t="n">
        <f aca="false">IF(E55=0,0,F55/E55*100)</f>
        <v>118.489769820972</v>
      </c>
    </row>
    <row r="56" s="37" customFormat="true" ht="27" hidden="false" customHeight="true" outlineLevel="0" collapsed="false">
      <c r="A56" s="31"/>
      <c r="B56" s="32" t="n">
        <v>22090100</v>
      </c>
      <c r="C56" s="33" t="s">
        <v>52</v>
      </c>
      <c r="D56" s="34" t="n">
        <v>40000</v>
      </c>
      <c r="E56" s="35" t="n">
        <v>7820</v>
      </c>
      <c r="F56" s="36" t="n">
        <v>9264.2</v>
      </c>
      <c r="G56" s="35" t="n">
        <f aca="false">F56-E56</f>
        <v>1444.2</v>
      </c>
      <c r="H56" s="35" t="n">
        <f aca="false">IF(E56=0,0,F56/E56*100)</f>
        <v>118.468030690537</v>
      </c>
    </row>
    <row r="57" s="37" customFormat="true" ht="27" hidden="false" customHeight="true" outlineLevel="0" collapsed="false">
      <c r="A57" s="31"/>
      <c r="B57" s="41" t="n">
        <v>22090200</v>
      </c>
      <c r="C57" s="33" t="s">
        <v>53</v>
      </c>
      <c r="D57" s="34"/>
      <c r="E57" s="35" t="n">
        <v>0</v>
      </c>
      <c r="F57" s="36" t="n">
        <v>1.7</v>
      </c>
      <c r="G57" s="35" t="n">
        <f aca="false">F57-E57</f>
        <v>1.7</v>
      </c>
      <c r="H57" s="35" t="s">
        <v>54</v>
      </c>
    </row>
    <row r="58" s="37" customFormat="true" ht="25.5" hidden="true" customHeight="true" outlineLevel="0" collapsed="false">
      <c r="A58" s="31"/>
      <c r="B58" s="32"/>
      <c r="C58" s="33"/>
      <c r="D58" s="34"/>
      <c r="E58" s="35"/>
      <c r="F58" s="36"/>
      <c r="G58" s="35"/>
      <c r="H58" s="35"/>
    </row>
    <row r="59" s="37" customFormat="true" ht="19.5" hidden="false" customHeight="true" outlineLevel="0" collapsed="false">
      <c r="A59" s="31"/>
      <c r="B59" s="32" t="n">
        <v>24000000</v>
      </c>
      <c r="C59" s="33" t="s">
        <v>55</v>
      </c>
      <c r="D59" s="34" t="n">
        <v>14000</v>
      </c>
      <c r="E59" s="36" t="n">
        <f aca="false">E60</f>
        <v>3510</v>
      </c>
      <c r="F59" s="36" t="n">
        <f aca="false">F60</f>
        <v>941.01</v>
      </c>
      <c r="G59" s="35" t="n">
        <f aca="false">F59-E59</f>
        <v>-2568.99</v>
      </c>
      <c r="H59" s="35" t="n">
        <f aca="false">IF(E59=0,0,F59/E59*100)</f>
        <v>26.8094017094017</v>
      </c>
    </row>
    <row r="60" s="37" customFormat="true" ht="19.5" hidden="false" customHeight="true" outlineLevel="0" collapsed="false">
      <c r="A60" s="31"/>
      <c r="B60" s="32" t="n">
        <v>24060000</v>
      </c>
      <c r="C60" s="33" t="s">
        <v>43</v>
      </c>
      <c r="D60" s="34" t="n">
        <v>14000</v>
      </c>
      <c r="E60" s="36" t="n">
        <f aca="false">E61+E62</f>
        <v>3510</v>
      </c>
      <c r="F60" s="36" t="n">
        <f aca="false">F61+F62+F63</f>
        <v>941.01</v>
      </c>
      <c r="G60" s="35" t="n">
        <f aca="false">F60-E60</f>
        <v>-2568.99</v>
      </c>
      <c r="H60" s="35" t="n">
        <f aca="false">IF(E60=0,0,F60/E60*100)</f>
        <v>26.8094017094017</v>
      </c>
    </row>
    <row r="61" s="37" customFormat="true" ht="19.5" hidden="false" customHeight="true" outlineLevel="0" collapsed="false">
      <c r="A61" s="31"/>
      <c r="B61" s="32" t="n">
        <v>24060300</v>
      </c>
      <c r="C61" s="33" t="s">
        <v>43</v>
      </c>
      <c r="D61" s="34" t="n">
        <v>14000</v>
      </c>
      <c r="E61" s="35" t="n">
        <v>3510</v>
      </c>
      <c r="F61" s="36" t="n">
        <v>341.01</v>
      </c>
      <c r="G61" s="35" t="n">
        <f aca="false">F61-E61</f>
        <v>-3168.99</v>
      </c>
      <c r="H61" s="35" t="n">
        <f aca="false">IF(E61=0,0,F61/E61*100)</f>
        <v>9.71538461538462</v>
      </c>
    </row>
    <row r="62" s="37" customFormat="true" ht="19.5" hidden="true" customHeight="true" outlineLevel="0" collapsed="false">
      <c r="A62" s="31"/>
      <c r="B62" s="32"/>
      <c r="C62" s="33"/>
      <c r="D62" s="34"/>
      <c r="E62" s="35"/>
      <c r="F62" s="36"/>
      <c r="G62" s="35" t="n">
        <f aca="false">F62-E62</f>
        <v>0</v>
      </c>
      <c r="H62" s="35" t="n">
        <f aca="false">IF(E62=0,0,F62/E62*100)</f>
        <v>0</v>
      </c>
    </row>
    <row r="63" s="37" customFormat="true" ht="39" hidden="false" customHeight="false" outlineLevel="0" collapsed="false">
      <c r="A63" s="31"/>
      <c r="B63" s="32" t="n">
        <v>24160100</v>
      </c>
      <c r="C63" s="33" t="s">
        <v>56</v>
      </c>
      <c r="D63" s="34"/>
      <c r="E63" s="35" t="n">
        <v>0</v>
      </c>
      <c r="F63" s="36" t="n">
        <v>600</v>
      </c>
      <c r="G63" s="35" t="n">
        <f aca="false">F63-E63</f>
        <v>600</v>
      </c>
      <c r="H63" s="35" t="s">
        <v>54</v>
      </c>
    </row>
    <row r="64" s="37" customFormat="true" ht="19.5" hidden="false" customHeight="true" outlineLevel="0" collapsed="false">
      <c r="A64" s="31"/>
      <c r="B64" s="32" t="n">
        <v>40000000</v>
      </c>
      <c r="C64" s="33" t="s">
        <v>57</v>
      </c>
      <c r="D64" s="34" t="n">
        <v>8432900</v>
      </c>
      <c r="E64" s="36" t="n">
        <f aca="false">E67+E68</f>
        <v>9688900</v>
      </c>
      <c r="F64" s="36" t="n">
        <f aca="false">F67+F68</f>
        <v>9688900</v>
      </c>
      <c r="G64" s="35" t="n">
        <f aca="false">F64-E64</f>
        <v>0</v>
      </c>
      <c r="H64" s="35" t="n">
        <f aca="false">IF(E64=0,0,F64/E64*100)</f>
        <v>100</v>
      </c>
    </row>
    <row r="65" customFormat="false" ht="19.5" hidden="false" customHeight="true" outlineLevel="0" collapsed="false">
      <c r="A65" s="18"/>
      <c r="B65" s="19" t="n">
        <v>41000000</v>
      </c>
      <c r="C65" s="20" t="s">
        <v>58</v>
      </c>
      <c r="D65" s="21" t="n">
        <v>8432900</v>
      </c>
      <c r="E65" s="22" t="n">
        <f aca="false">E66</f>
        <v>9688900</v>
      </c>
      <c r="F65" s="22" t="n">
        <f aca="false">F66</f>
        <v>9688900</v>
      </c>
      <c r="G65" s="23" t="n">
        <f aca="false">F65-E65</f>
        <v>0</v>
      </c>
      <c r="H65" s="23" t="n">
        <f aca="false">IF(E65=0,0,F65/E65*100)</f>
        <v>100</v>
      </c>
    </row>
    <row r="66" customFormat="false" ht="25.5" hidden="false" customHeight="true" outlineLevel="0" collapsed="false">
      <c r="A66" s="18"/>
      <c r="B66" s="19" t="n">
        <v>41050000</v>
      </c>
      <c r="C66" s="20" t="s">
        <v>59</v>
      </c>
      <c r="D66" s="21" t="n">
        <v>8432900</v>
      </c>
      <c r="E66" s="22" t="n">
        <f aca="false">E67+E68</f>
        <v>9688900</v>
      </c>
      <c r="F66" s="22" t="n">
        <f aca="false">F67+F68</f>
        <v>9688900</v>
      </c>
      <c r="G66" s="23" t="n">
        <f aca="false">F66-E66</f>
        <v>0</v>
      </c>
      <c r="H66" s="23" t="n">
        <f aca="false">IF(E66=0,0,F66/E66*100)</f>
        <v>100</v>
      </c>
    </row>
    <row r="67" customFormat="false" ht="25.5" hidden="true" customHeight="true" outlineLevel="0" collapsed="false">
      <c r="A67" s="18"/>
      <c r="B67" s="19"/>
      <c r="C67" s="20"/>
      <c r="D67" s="21"/>
      <c r="E67" s="23"/>
      <c r="F67" s="22"/>
      <c r="G67" s="23"/>
      <c r="H67" s="23"/>
    </row>
    <row r="68" customFormat="false" ht="19.5" hidden="false" customHeight="true" outlineLevel="0" collapsed="false">
      <c r="A68" s="18"/>
      <c r="B68" s="19" t="n">
        <v>41053900</v>
      </c>
      <c r="C68" s="20" t="s">
        <v>60</v>
      </c>
      <c r="D68" s="21" t="n">
        <v>8432900</v>
      </c>
      <c r="E68" s="22" t="n">
        <v>9688900</v>
      </c>
      <c r="F68" s="22" t="n">
        <v>9688900</v>
      </c>
      <c r="G68" s="23" t="n">
        <f aca="false">F68-E68</f>
        <v>0</v>
      </c>
      <c r="H68" s="23" t="n">
        <f aca="false">IF(E68=0,0,F68/E68*100)</f>
        <v>100</v>
      </c>
    </row>
    <row r="69" customFormat="false" ht="19.5" hidden="false" customHeight="true" outlineLevel="0" collapsed="false">
      <c r="A69" s="42" t="s">
        <v>61</v>
      </c>
      <c r="B69" s="42"/>
      <c r="C69" s="42"/>
      <c r="D69" s="43" t="n">
        <v>15217100</v>
      </c>
      <c r="E69" s="44" t="n">
        <f aca="false">E9+E44</f>
        <v>21287100</v>
      </c>
      <c r="F69" s="44" t="n">
        <f aca="false">F9+F44</f>
        <v>21388719.85</v>
      </c>
      <c r="G69" s="45" t="n">
        <f aca="false">F69-E69</f>
        <v>101619.850000001</v>
      </c>
      <c r="H69" s="45" t="n">
        <f aca="false">IF(E69=0,0,F69/E69*100)</f>
        <v>100.477377613672</v>
      </c>
    </row>
    <row r="70" customFormat="false" ht="15.75" hidden="false" customHeight="false" outlineLevel="0" collapsed="false">
      <c r="A70" s="42" t="s">
        <v>62</v>
      </c>
      <c r="B70" s="42"/>
      <c r="C70" s="42"/>
      <c r="D70" s="43" t="n">
        <v>23650000</v>
      </c>
      <c r="E70" s="44" t="n">
        <f aca="false">E69+E64</f>
        <v>30976000</v>
      </c>
      <c r="F70" s="44" t="n">
        <f aca="false">F69+F64</f>
        <v>31077619.85</v>
      </c>
      <c r="G70" s="45" t="n">
        <f aca="false">F70-E70</f>
        <v>101619.850000001</v>
      </c>
      <c r="H70" s="45" t="n">
        <f aca="false">IF(E70=0,0,F70/E70*100)</f>
        <v>100.328059949638</v>
      </c>
    </row>
    <row r="73" customFormat="false" ht="15.75" hidden="false" customHeight="false" outlineLevel="0" collapsed="false">
      <c r="C73" s="1" t="s">
        <v>63</v>
      </c>
      <c r="F73" s="46"/>
    </row>
    <row r="77" customFormat="false" ht="15.75" hidden="false" customHeight="false" outlineLevel="0" collapsed="false">
      <c r="F77" s="46"/>
    </row>
  </sheetData>
  <mergeCells count="9">
    <mergeCell ref="A3:K3"/>
    <mergeCell ref="C4:I4"/>
    <mergeCell ref="A5:K5"/>
    <mergeCell ref="A7:A8"/>
    <mergeCell ref="B7:B8"/>
    <mergeCell ref="C7:C8"/>
    <mergeCell ref="D7:H7"/>
    <mergeCell ref="A69:C69"/>
    <mergeCell ref="A70:C7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47" width="13.57"/>
    <col collapsed="false" customWidth="true" hidden="false" outlineLevel="0" max="3" min="3" style="48" width="36.28"/>
    <col collapsed="false" customWidth="true" hidden="false" outlineLevel="0" max="4" min="4" style="47" width="17.7"/>
    <col collapsed="false" customWidth="true" hidden="false" outlineLevel="0" max="5" min="5" style="47" width="21.41"/>
    <col collapsed="false" customWidth="true" hidden="false" outlineLevel="0" max="6" min="6" style="47" width="22.99"/>
    <col collapsed="false" customWidth="true" hidden="true" outlineLevel="0" max="7" min="7" style="47" width="17.56"/>
    <col collapsed="false" customWidth="true" hidden="false" outlineLevel="0" max="8" min="8" style="47" width="20.57"/>
    <col collapsed="false" customWidth="true" hidden="false" outlineLevel="0" max="10" min="10" style="0" width="10.99"/>
  </cols>
  <sheetData>
    <row r="2" customFormat="false" ht="18.75" hidden="false" customHeight="false" outlineLevel="0" collapsed="false">
      <c r="A2" s="4"/>
      <c r="B2" s="49"/>
      <c r="C2" s="50"/>
      <c r="D2" s="51"/>
      <c r="E2" s="51"/>
      <c r="F2" s="51"/>
      <c r="G2" s="51"/>
      <c r="H2" s="49" t="s">
        <v>64</v>
      </c>
      <c r="I2" s="4"/>
      <c r="J2" s="4"/>
      <c r="K2" s="4"/>
    </row>
    <row r="3" customFormat="false" ht="23.25" hidden="false" customHeight="false" outlineLevel="0" collapsed="false">
      <c r="A3" s="52" t="s">
        <v>65</v>
      </c>
      <c r="B3" s="9" t="s">
        <v>65</v>
      </c>
      <c r="C3" s="9"/>
      <c r="D3" s="9"/>
      <c r="E3" s="9"/>
      <c r="F3" s="9"/>
      <c r="G3" s="9"/>
      <c r="H3" s="9"/>
      <c r="I3" s="9"/>
      <c r="J3" s="52"/>
      <c r="K3" s="52"/>
    </row>
    <row r="4" customFormat="false" ht="23.25" hidden="false" customHeight="false" outlineLevel="0" collapsed="false">
      <c r="A4" s="4"/>
      <c r="B4" s="9" t="s">
        <v>66</v>
      </c>
      <c r="C4" s="9"/>
      <c r="D4" s="9"/>
      <c r="E4" s="9"/>
      <c r="F4" s="9"/>
      <c r="G4" s="9"/>
      <c r="H4" s="9"/>
      <c r="I4" s="9"/>
      <c r="J4" s="4"/>
      <c r="K4" s="4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8.75" hidden="false" customHeight="false" outlineLevel="0" collapsed="false">
      <c r="F6" s="47" t="s">
        <v>67</v>
      </c>
    </row>
    <row r="7" customFormat="false" ht="18.75" hidden="false" customHeight="true" outlineLevel="0" collapsed="false">
      <c r="A7" s="12"/>
      <c r="B7" s="53" t="s">
        <v>4</v>
      </c>
      <c r="C7" s="54" t="s">
        <v>5</v>
      </c>
      <c r="D7" s="55" t="s">
        <v>6</v>
      </c>
      <c r="E7" s="55"/>
      <c r="F7" s="55"/>
      <c r="G7" s="55"/>
      <c r="H7" s="55"/>
    </row>
    <row r="8" customFormat="false" ht="42.75" hidden="false" customHeight="true" outlineLevel="0" collapsed="false">
      <c r="A8" s="12"/>
      <c r="B8" s="53"/>
      <c r="C8" s="54"/>
      <c r="D8" s="56" t="s">
        <v>68</v>
      </c>
      <c r="E8" s="57" t="s">
        <v>9</v>
      </c>
      <c r="F8" s="57" t="s">
        <v>69</v>
      </c>
      <c r="G8" s="57" t="s">
        <v>10</v>
      </c>
      <c r="H8" s="58" t="s">
        <v>11</v>
      </c>
    </row>
    <row r="9" customFormat="false" ht="33.75" hidden="false" customHeight="true" outlineLevel="0" collapsed="false">
      <c r="A9" s="18"/>
      <c r="B9" s="59" t="n">
        <v>10000000</v>
      </c>
      <c r="C9" s="60" t="s">
        <v>12</v>
      </c>
      <c r="D9" s="61" t="n">
        <v>0</v>
      </c>
      <c r="E9" s="62" t="n">
        <f aca="false">E10</f>
        <v>5778.32</v>
      </c>
      <c r="F9" s="62" t="n">
        <f aca="false">E9-D9</f>
        <v>5778.32</v>
      </c>
      <c r="G9" s="61" t="n">
        <f aca="false">F9-E9</f>
        <v>0</v>
      </c>
      <c r="H9" s="63" t="s">
        <v>54</v>
      </c>
    </row>
    <row r="10" customFormat="false" ht="33.75" hidden="false" customHeight="true" outlineLevel="0" collapsed="false">
      <c r="A10" s="18"/>
      <c r="B10" s="59" t="n">
        <v>19000000</v>
      </c>
      <c r="C10" s="60" t="s">
        <v>70</v>
      </c>
      <c r="D10" s="61" t="n">
        <v>0</v>
      </c>
      <c r="E10" s="61" t="n">
        <f aca="false">E11</f>
        <v>5778.32</v>
      </c>
      <c r="F10" s="62" t="n">
        <f aca="false">E10-D10</f>
        <v>5778.32</v>
      </c>
      <c r="G10" s="61" t="n">
        <f aca="false">F10-E10</f>
        <v>0</v>
      </c>
      <c r="H10" s="61" t="s">
        <v>54</v>
      </c>
    </row>
    <row r="11" customFormat="false" ht="33.75" hidden="false" customHeight="true" outlineLevel="0" collapsed="false">
      <c r="A11" s="18"/>
      <c r="B11" s="59" t="n">
        <v>19010000</v>
      </c>
      <c r="C11" s="60" t="s">
        <v>71</v>
      </c>
      <c r="D11" s="64" t="n">
        <v>0</v>
      </c>
      <c r="E11" s="64" t="n">
        <f aca="false">E12+E13</f>
        <v>5778.32</v>
      </c>
      <c r="F11" s="62" t="n">
        <f aca="false">E11-D11</f>
        <v>5778.32</v>
      </c>
      <c r="G11" s="64" t="n">
        <f aca="false">F11-E11</f>
        <v>0</v>
      </c>
      <c r="H11" s="64" t="s">
        <v>54</v>
      </c>
    </row>
    <row r="12" s="69" customFormat="true" ht="94.5" hidden="false" customHeight="false" outlineLevel="0" collapsed="false">
      <c r="A12" s="65"/>
      <c r="B12" s="66" t="n">
        <v>19010100</v>
      </c>
      <c r="C12" s="67" t="s">
        <v>72</v>
      </c>
      <c r="D12" s="68" t="n">
        <v>0</v>
      </c>
      <c r="E12" s="68" t="n">
        <v>5770.82</v>
      </c>
      <c r="F12" s="62" t="n">
        <f aca="false">E12-D12</f>
        <v>5770.82</v>
      </c>
      <c r="G12" s="68" t="n">
        <f aca="false">F12-E12</f>
        <v>0</v>
      </c>
      <c r="H12" s="68" t="s">
        <v>54</v>
      </c>
    </row>
    <row r="13" s="69" customFormat="true" ht="141" hidden="false" customHeight="true" outlineLevel="0" collapsed="false">
      <c r="A13" s="65"/>
      <c r="B13" s="66" t="n">
        <v>19010300</v>
      </c>
      <c r="C13" s="67" t="s">
        <v>73</v>
      </c>
      <c r="D13" s="68" t="n">
        <v>0</v>
      </c>
      <c r="E13" s="68" t="n">
        <v>7.5</v>
      </c>
      <c r="F13" s="62" t="n">
        <f aca="false">E13-D13</f>
        <v>7.5</v>
      </c>
      <c r="G13" s="68"/>
      <c r="H13" s="68" t="s">
        <v>54</v>
      </c>
    </row>
    <row r="14" customFormat="false" ht="33.75" hidden="false" customHeight="true" outlineLevel="0" collapsed="false">
      <c r="A14" s="18"/>
      <c r="B14" s="59" t="n">
        <v>20000000</v>
      </c>
      <c r="C14" s="60" t="s">
        <v>41</v>
      </c>
      <c r="D14" s="64" t="n">
        <f aca="false">D15+D17+D20</f>
        <v>1280000</v>
      </c>
      <c r="E14" s="70" t="n">
        <f aca="false">E15+E17+E20</f>
        <v>2345086.69</v>
      </c>
      <c r="F14" s="62" t="n">
        <f aca="false">E14-D14</f>
        <v>1065086.69</v>
      </c>
      <c r="G14" s="64" t="n">
        <f aca="false">F14-E14</f>
        <v>-1280000</v>
      </c>
      <c r="H14" s="71" t="n">
        <f aca="false">(E14/D14)*100</f>
        <v>183.20989765625</v>
      </c>
    </row>
    <row r="15" customFormat="false" ht="38.25" hidden="false" customHeight="false" outlineLevel="0" collapsed="false">
      <c r="A15" s="18"/>
      <c r="B15" s="59" t="n">
        <v>21000000</v>
      </c>
      <c r="C15" s="60" t="s">
        <v>42</v>
      </c>
      <c r="D15" s="64" t="n">
        <v>70000</v>
      </c>
      <c r="E15" s="64" t="n">
        <f aca="false">E16</f>
        <v>56029.2</v>
      </c>
      <c r="F15" s="62" t="n">
        <f aca="false">E15-D15</f>
        <v>-13970.8</v>
      </c>
      <c r="G15" s="64" t="n">
        <f aca="false">F15-E15</f>
        <v>-70000</v>
      </c>
      <c r="H15" s="71" t="n">
        <f aca="false">(E15/D15)*100</f>
        <v>80.0417142857143</v>
      </c>
    </row>
    <row r="16" s="69" customFormat="true" ht="33.75" hidden="false" customHeight="true" outlineLevel="0" collapsed="false">
      <c r="A16" s="65"/>
      <c r="B16" s="66" t="n">
        <v>21110000</v>
      </c>
      <c r="C16" s="67" t="s">
        <v>74</v>
      </c>
      <c r="D16" s="68" t="n">
        <v>70000</v>
      </c>
      <c r="E16" s="68" t="n">
        <v>56029.2</v>
      </c>
      <c r="F16" s="62" t="n">
        <f aca="false">E16-D16</f>
        <v>-13970.8</v>
      </c>
      <c r="G16" s="68" t="n">
        <f aca="false">F16-E16</f>
        <v>-70000</v>
      </c>
      <c r="H16" s="71" t="n">
        <f aca="false">(E16/D16)*100</f>
        <v>80.0417142857143</v>
      </c>
    </row>
    <row r="17" customFormat="false" ht="33.75" hidden="false" customHeight="true" outlineLevel="0" collapsed="false">
      <c r="A17" s="18"/>
      <c r="B17" s="59" t="n">
        <v>24000000</v>
      </c>
      <c r="C17" s="60" t="s">
        <v>55</v>
      </c>
      <c r="D17" s="64" t="n">
        <v>500000</v>
      </c>
      <c r="E17" s="64" t="n">
        <f aca="false">E19</f>
        <v>1842327.82</v>
      </c>
      <c r="F17" s="62" t="n">
        <f aca="false">E17-D17</f>
        <v>1342327.82</v>
      </c>
      <c r="G17" s="64" t="n">
        <f aca="false">F17-E17</f>
        <v>-500000</v>
      </c>
      <c r="H17" s="71" t="n">
        <f aca="false">(E17/D17)*100</f>
        <v>368.465564</v>
      </c>
    </row>
    <row r="18" customFormat="false" ht="21" hidden="true" customHeight="false" outlineLevel="0" collapsed="false">
      <c r="A18" s="18"/>
      <c r="B18" s="59"/>
      <c r="C18" s="72"/>
      <c r="D18" s="64"/>
      <c r="E18" s="64"/>
      <c r="F18" s="62"/>
      <c r="G18" s="64"/>
      <c r="H18" s="71"/>
    </row>
    <row r="19" s="69" customFormat="true" ht="33.75" hidden="false" customHeight="true" outlineLevel="0" collapsed="false">
      <c r="A19" s="65"/>
      <c r="B19" s="66" t="n">
        <v>24170000</v>
      </c>
      <c r="C19" s="67" t="s">
        <v>75</v>
      </c>
      <c r="D19" s="68" t="n">
        <v>500000</v>
      </c>
      <c r="E19" s="68" t="n">
        <v>1842327.82</v>
      </c>
      <c r="F19" s="62" t="n">
        <f aca="false">E19-D19</f>
        <v>1342327.82</v>
      </c>
      <c r="G19" s="68" t="n">
        <f aca="false">F19-E19</f>
        <v>-500000</v>
      </c>
      <c r="H19" s="71" t="n">
        <f aca="false">(E19/D19)*100</f>
        <v>368.465564</v>
      </c>
    </row>
    <row r="20" customFormat="false" ht="33.75" hidden="false" customHeight="true" outlineLevel="0" collapsed="false">
      <c r="A20" s="18"/>
      <c r="B20" s="59" t="n">
        <v>25000000</v>
      </c>
      <c r="C20" s="60" t="s">
        <v>76</v>
      </c>
      <c r="D20" s="64" t="n">
        <v>710000</v>
      </c>
      <c r="E20" s="64" t="n">
        <f aca="false">E21</f>
        <v>446729.67</v>
      </c>
      <c r="F20" s="62" t="n">
        <f aca="false">E20-D20</f>
        <v>-263270.33</v>
      </c>
      <c r="G20" s="64" t="n">
        <f aca="false">F20-E20</f>
        <v>-710000</v>
      </c>
      <c r="H20" s="71" t="n">
        <f aca="false">(E20/D20)*100</f>
        <v>62.9196718309859</v>
      </c>
    </row>
    <row r="21" s="69" customFormat="true" ht="33.75" hidden="false" customHeight="true" outlineLevel="0" collapsed="false">
      <c r="A21" s="65"/>
      <c r="B21" s="66" t="n">
        <v>25010000</v>
      </c>
      <c r="C21" s="67" t="s">
        <v>77</v>
      </c>
      <c r="D21" s="68" t="n">
        <v>710000</v>
      </c>
      <c r="E21" s="68" t="n">
        <f aca="false">E22+E23</f>
        <v>446729.67</v>
      </c>
      <c r="F21" s="62" t="n">
        <f aca="false">E21-D21</f>
        <v>-263270.33</v>
      </c>
      <c r="G21" s="68" t="n">
        <f aca="false">F21-E21</f>
        <v>-710000</v>
      </c>
      <c r="H21" s="71" t="n">
        <f aca="false">(E21/D21)*100</f>
        <v>62.9196718309859</v>
      </c>
      <c r="J21" s="73"/>
    </row>
    <row r="22" s="69" customFormat="true" ht="33.75" hidden="false" customHeight="true" outlineLevel="0" collapsed="false">
      <c r="A22" s="65"/>
      <c r="B22" s="66" t="n">
        <v>25010100</v>
      </c>
      <c r="C22" s="67" t="s">
        <v>78</v>
      </c>
      <c r="D22" s="68" t="n">
        <v>700000</v>
      </c>
      <c r="E22" s="68" t="n">
        <v>426702.19</v>
      </c>
      <c r="F22" s="62" t="n">
        <f aca="false">E22-D22</f>
        <v>-273297.81</v>
      </c>
      <c r="G22" s="68" t="n">
        <f aca="false">F22-E22</f>
        <v>-700000</v>
      </c>
      <c r="H22" s="71" t="n">
        <f aca="false">(E22/D22)*100</f>
        <v>60.9574557142857</v>
      </c>
    </row>
    <row r="23" s="69" customFormat="true" ht="33.75" hidden="false" customHeight="true" outlineLevel="0" collapsed="false">
      <c r="A23" s="65"/>
      <c r="B23" s="66" t="n">
        <v>25010300</v>
      </c>
      <c r="C23" s="67" t="s">
        <v>79</v>
      </c>
      <c r="D23" s="68" t="n">
        <v>10000</v>
      </c>
      <c r="E23" s="68" t="n">
        <v>20027.48</v>
      </c>
      <c r="F23" s="62" t="n">
        <f aca="false">E23-D23</f>
        <v>10027.48</v>
      </c>
      <c r="G23" s="68" t="n">
        <f aca="false">F23-E23</f>
        <v>-10000</v>
      </c>
      <c r="H23" s="71" t="n">
        <f aca="false">(E23/D23)*100</f>
        <v>200.2748</v>
      </c>
    </row>
    <row r="24" s="29" customFormat="true" ht="33.75" hidden="true" customHeight="true" outlineLevel="0" collapsed="false">
      <c r="A24" s="26"/>
      <c r="B24" s="74"/>
      <c r="C24" s="75"/>
      <c r="D24" s="71"/>
      <c r="E24" s="71"/>
      <c r="F24" s="62" t="n">
        <f aca="false">E24-D24</f>
        <v>0</v>
      </c>
      <c r="G24" s="71"/>
      <c r="H24" s="71" t="e">
        <f aca="false">(E24/D24)*100</f>
        <v>#DIV/0!</v>
      </c>
    </row>
    <row r="25" customFormat="false" ht="33.75" hidden="true" customHeight="true" outlineLevel="0" collapsed="false">
      <c r="A25" s="18"/>
      <c r="B25" s="59"/>
      <c r="C25" s="60"/>
      <c r="D25" s="64"/>
      <c r="E25" s="64"/>
      <c r="F25" s="62" t="n">
        <f aca="false">E25-D25</f>
        <v>0</v>
      </c>
      <c r="G25" s="64"/>
      <c r="H25" s="71" t="e">
        <f aca="false">(E25/D25)*100</f>
        <v>#DIV/0!</v>
      </c>
    </row>
    <row r="26" customFormat="false" ht="33.75" hidden="true" customHeight="true" outlineLevel="0" collapsed="false">
      <c r="A26" s="18"/>
      <c r="B26" s="59"/>
      <c r="C26" s="60"/>
      <c r="D26" s="64"/>
      <c r="E26" s="64"/>
      <c r="F26" s="62" t="n">
        <f aca="false">E26-D26</f>
        <v>0</v>
      </c>
      <c r="G26" s="64"/>
      <c r="H26" s="71" t="e">
        <f aca="false">(E26/D26)*100</f>
        <v>#DIV/0!</v>
      </c>
    </row>
    <row r="27" customFormat="false" ht="33.75" hidden="true" customHeight="true" outlineLevel="0" collapsed="false">
      <c r="A27" s="18"/>
      <c r="B27" s="59"/>
      <c r="C27" s="60"/>
      <c r="D27" s="64"/>
      <c r="E27" s="64"/>
      <c r="F27" s="62" t="n">
        <f aca="false">E27-D27</f>
        <v>0</v>
      </c>
      <c r="G27" s="64"/>
      <c r="H27" s="71" t="e">
        <f aca="false">(E27/D27)*100</f>
        <v>#DIV/0!</v>
      </c>
    </row>
    <row r="28" customFormat="false" ht="33.75" hidden="true" customHeight="true" outlineLevel="0" collapsed="false">
      <c r="A28" s="18"/>
      <c r="B28" s="59"/>
      <c r="C28" s="60"/>
      <c r="D28" s="64"/>
      <c r="E28" s="64"/>
      <c r="F28" s="62" t="n">
        <f aca="false">E28-D28</f>
        <v>0</v>
      </c>
      <c r="G28" s="64"/>
      <c r="H28" s="71" t="e">
        <f aca="false">(E28/D28)*100</f>
        <v>#DIV/0!</v>
      </c>
    </row>
    <row r="29" customFormat="false" ht="38.25" hidden="false" customHeight="false" outlineLevel="0" collapsed="false">
      <c r="A29" s="76"/>
      <c r="B29" s="74" t="n">
        <v>41053900</v>
      </c>
      <c r="C29" s="60" t="s">
        <v>80</v>
      </c>
      <c r="D29" s="61" t="n">
        <v>5100000</v>
      </c>
      <c r="E29" s="61" t="n">
        <v>4373932.98</v>
      </c>
      <c r="F29" s="62" t="n">
        <f aca="false">E29-D29</f>
        <v>-726067.02</v>
      </c>
      <c r="G29" s="77" t="n">
        <v>1388810.93</v>
      </c>
      <c r="H29" s="71" t="s">
        <v>54</v>
      </c>
      <c r="I29" s="61"/>
    </row>
    <row r="30" customFormat="false" ht="33.75" hidden="false" customHeight="true" outlineLevel="0" collapsed="false">
      <c r="A30" s="42" t="s">
        <v>61</v>
      </c>
      <c r="B30" s="42"/>
      <c r="C30" s="42"/>
      <c r="D30" s="78" t="n">
        <f aca="false">D14</f>
        <v>1280000</v>
      </c>
      <c r="E30" s="78" t="n">
        <f aca="false">E9+E14</f>
        <v>2350865.01</v>
      </c>
      <c r="F30" s="62" t="n">
        <f aca="false">E30-D30</f>
        <v>1070865.01</v>
      </c>
      <c r="G30" s="78" t="n">
        <f aca="false">F30-E30</f>
        <v>-1280000</v>
      </c>
      <c r="H30" s="71" t="n">
        <f aca="false">(E30/D30)*100</f>
        <v>183.66132890625</v>
      </c>
    </row>
    <row r="31" customFormat="false" ht="30" hidden="false" customHeight="true" outlineLevel="0" collapsed="false">
      <c r="A31" s="42" t="s">
        <v>62</v>
      </c>
      <c r="B31" s="42"/>
      <c r="C31" s="42"/>
      <c r="D31" s="78" t="n">
        <f aca="false">1280000+5100000</f>
        <v>6380000</v>
      </c>
      <c r="E31" s="78" t="n">
        <f aca="false">E30+E29</f>
        <v>6724797.99</v>
      </c>
      <c r="F31" s="62" t="n">
        <f aca="false">E31-D31</f>
        <v>344797.99</v>
      </c>
      <c r="G31" s="78" t="n">
        <f aca="false">F31-E31</f>
        <v>-6380000</v>
      </c>
      <c r="H31" s="71" t="n">
        <f aca="false">(E31/D31)*100</f>
        <v>105.404357210031</v>
      </c>
    </row>
    <row r="34" s="47" customFormat="true" ht="18.75" hidden="false" customHeight="false" outlineLevel="0" collapsed="false">
      <c r="A34" s="0"/>
      <c r="C34" s="48"/>
      <c r="I34" s="0"/>
      <c r="J34" s="0"/>
      <c r="K34" s="0"/>
      <c r="L34" s="0"/>
    </row>
    <row r="35" customFormat="false" ht="18.75" hidden="false" customHeight="false" outlineLevel="0" collapsed="false">
      <c r="C35" s="1" t="s">
        <v>63</v>
      </c>
    </row>
  </sheetData>
  <mergeCells count="9">
    <mergeCell ref="B3:I3"/>
    <mergeCell ref="B4:I4"/>
    <mergeCell ref="A5:K5"/>
    <mergeCell ref="A7:A8"/>
    <mergeCell ref="B7:B8"/>
    <mergeCell ref="C7:C8"/>
    <mergeCell ref="D7:H7"/>
    <mergeCell ref="A30:C30"/>
    <mergeCell ref="A31:C3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078125" defaultRowHeight="12.75" zeroHeight="false" outlineLevelRow="0" outlineLevelCol="0"/>
  <cols>
    <col collapsed="false" customWidth="false" hidden="false" outlineLevel="0" max="2" min="2" style="79" width="8.99"/>
    <col collapsed="false" customWidth="true" hidden="false" outlineLevel="0" max="3" min="3" style="0" width="40.13"/>
    <col collapsed="false" customWidth="true" hidden="true" outlineLevel="0" max="4" min="4" style="0" width="17.28"/>
    <col collapsed="false" customWidth="true" hidden="true" outlineLevel="0" max="5" min="5" style="0" width="17.13"/>
    <col collapsed="false" customWidth="true" hidden="false" outlineLevel="0" max="6" min="6" style="0" width="20.27"/>
    <col collapsed="false" customWidth="true" hidden="false" outlineLevel="0" max="7" min="7" style="0" width="17.7"/>
    <col collapsed="false" customWidth="true" hidden="false" outlineLevel="0" max="8" min="8" style="80" width="10.13"/>
  </cols>
  <sheetData>
    <row r="1" customFormat="false" ht="12.75" hidden="false" customHeight="false" outlineLevel="0" collapsed="false">
      <c r="A1" s="81"/>
      <c r="B1" s="82"/>
      <c r="C1" s="81"/>
      <c r="D1" s="81"/>
      <c r="E1" s="81"/>
      <c r="F1" s="81"/>
      <c r="G1" s="81"/>
      <c r="H1" s="80" t="s">
        <v>81</v>
      </c>
    </row>
    <row r="2" customFormat="false" ht="40.5" hidden="false" customHeight="true" outlineLevel="0" collapsed="false">
      <c r="A2" s="81"/>
      <c r="B2" s="83" t="s">
        <v>82</v>
      </c>
      <c r="C2" s="83"/>
      <c r="D2" s="83"/>
      <c r="E2" s="83"/>
      <c r="F2" s="83"/>
      <c r="G2" s="83"/>
    </row>
    <row r="3" customFormat="false" ht="12.75" hidden="false" customHeight="false" outlineLevel="0" collapsed="false">
      <c r="A3" s="81"/>
      <c r="B3" s="84" t="s">
        <v>83</v>
      </c>
      <c r="C3" s="84"/>
      <c r="D3" s="84"/>
      <c r="E3" s="84"/>
      <c r="F3" s="84"/>
      <c r="G3" s="84"/>
    </row>
    <row r="4" s="4" customFormat="true" ht="25.5" hidden="false" customHeight="false" outlineLevel="0" collapsed="false">
      <c r="A4" s="85"/>
      <c r="B4" s="86" t="s">
        <v>84</v>
      </c>
      <c r="C4" s="87" t="s">
        <v>85</v>
      </c>
      <c r="D4" s="87" t="s">
        <v>86</v>
      </c>
      <c r="E4" s="87" t="s">
        <v>87</v>
      </c>
      <c r="F4" s="87" t="s">
        <v>88</v>
      </c>
      <c r="G4" s="88" t="s">
        <v>89</v>
      </c>
      <c r="H4" s="89" t="s">
        <v>90</v>
      </c>
    </row>
    <row r="5" customFormat="false" ht="63.75" hidden="false" customHeight="false" outlineLevel="0" collapsed="false">
      <c r="A5" s="81"/>
      <c r="B5" s="86" t="s">
        <v>91</v>
      </c>
      <c r="C5" s="90" t="s">
        <v>92</v>
      </c>
      <c r="D5" s="91" t="e">
        <f aca="false">D6+D7+D8+D9+#REF!+D11+D12+#REF!+D13+#REF!+D14</f>
        <v>#REF!</v>
      </c>
      <c r="E5" s="91" t="e">
        <f aca="false">E6+E7+E8+E9+#REF!+E11+E12+#REF!+E13+#REF!+E14</f>
        <v>#REF!</v>
      </c>
      <c r="F5" s="91" t="n">
        <f aca="false">SUM(F6:F14)</f>
        <v>6798204</v>
      </c>
      <c r="G5" s="92" t="n">
        <f aca="false">SUM(G6:G14)</f>
        <v>5198137.39</v>
      </c>
      <c r="H5" s="93" t="n">
        <f aca="false">G5/F5*100</f>
        <v>76.4633922430101</v>
      </c>
    </row>
    <row r="6" customFormat="false" ht="12.75" hidden="false" customHeight="false" outlineLevel="0" collapsed="false">
      <c r="A6" s="81"/>
      <c r="B6" s="94" t="s">
        <v>93</v>
      </c>
      <c r="C6" s="95" t="s">
        <v>94</v>
      </c>
      <c r="D6" s="96" t="n">
        <v>17602400</v>
      </c>
      <c r="E6" s="96" t="n">
        <v>13800000</v>
      </c>
      <c r="F6" s="96" t="n">
        <v>4922800</v>
      </c>
      <c r="G6" s="97" t="n">
        <v>3864548.94</v>
      </c>
      <c r="H6" s="93" t="n">
        <f aca="false">G6/F6*100</f>
        <v>78.5030661412204</v>
      </c>
    </row>
    <row r="7" customFormat="false" ht="12.75" hidden="false" customHeight="false" outlineLevel="0" collapsed="false">
      <c r="A7" s="81"/>
      <c r="B7" s="94" t="s">
        <v>95</v>
      </c>
      <c r="C7" s="95" t="s">
        <v>96</v>
      </c>
      <c r="D7" s="96" t="n">
        <v>3880000</v>
      </c>
      <c r="E7" s="96" t="n">
        <v>3171000</v>
      </c>
      <c r="F7" s="96" t="n">
        <v>1083000</v>
      </c>
      <c r="G7" s="97" t="n">
        <v>899429.63</v>
      </c>
      <c r="H7" s="93" t="n">
        <f aca="false">G7/F7*100</f>
        <v>83.0498273314866</v>
      </c>
    </row>
    <row r="8" customFormat="false" ht="12.75" hidden="false" customHeight="false" outlineLevel="0" collapsed="false">
      <c r="A8" s="81"/>
      <c r="B8" s="94" t="s">
        <v>97</v>
      </c>
      <c r="C8" s="95" t="s">
        <v>98</v>
      </c>
      <c r="D8" s="96" t="n">
        <v>942600</v>
      </c>
      <c r="E8" s="96" t="n">
        <v>792600</v>
      </c>
      <c r="F8" s="96" t="n">
        <v>309000</v>
      </c>
      <c r="G8" s="97" t="n">
        <v>88163.8</v>
      </c>
      <c r="H8" s="93" t="n">
        <f aca="false">G8/F8*100</f>
        <v>28.5319741100324</v>
      </c>
    </row>
    <row r="9" customFormat="false" ht="12.75" hidden="false" customHeight="false" outlineLevel="0" collapsed="false">
      <c r="A9" s="81"/>
      <c r="B9" s="94" t="s">
        <v>99</v>
      </c>
      <c r="C9" s="95" t="s">
        <v>100</v>
      </c>
      <c r="D9" s="96" t="n">
        <v>1132476</v>
      </c>
      <c r="E9" s="96" t="n">
        <v>1132476</v>
      </c>
      <c r="F9" s="96" t="n">
        <v>291204</v>
      </c>
      <c r="G9" s="97" t="n">
        <v>199300.35</v>
      </c>
      <c r="H9" s="93" t="n">
        <f aca="false">G9/F9*100</f>
        <v>68.4401141467837</v>
      </c>
    </row>
    <row r="10" customFormat="false" ht="12.75" hidden="false" customHeight="false" outlineLevel="0" collapsed="false">
      <c r="A10" s="81"/>
      <c r="B10" s="94" t="n">
        <v>2271</v>
      </c>
      <c r="C10" s="95" t="s">
        <v>101</v>
      </c>
      <c r="D10" s="96"/>
      <c r="E10" s="96"/>
      <c r="F10" s="96" t="n">
        <v>90000</v>
      </c>
      <c r="G10" s="97" t="n">
        <v>89877.74</v>
      </c>
      <c r="H10" s="93" t="n">
        <f aca="false">G10/F10*100</f>
        <v>99.8641555555556</v>
      </c>
    </row>
    <row r="11" customFormat="false" ht="12.75" hidden="false" customHeight="false" outlineLevel="0" collapsed="false">
      <c r="A11" s="81"/>
      <c r="B11" s="94" t="s">
        <v>102</v>
      </c>
      <c r="C11" s="95" t="s">
        <v>103</v>
      </c>
      <c r="D11" s="96" t="n">
        <v>20000</v>
      </c>
      <c r="E11" s="96" t="n">
        <v>15300</v>
      </c>
      <c r="F11" s="96" t="n">
        <v>2200</v>
      </c>
      <c r="G11" s="97" t="n">
        <v>1730.75</v>
      </c>
      <c r="H11" s="93" t="n">
        <f aca="false">G11/F11*100</f>
        <v>78.6704545454546</v>
      </c>
    </row>
    <row r="12" customFormat="false" ht="12.75" hidden="false" customHeight="false" outlineLevel="0" collapsed="false">
      <c r="A12" s="81"/>
      <c r="B12" s="94" t="s">
        <v>104</v>
      </c>
      <c r="C12" s="95" t="s">
        <v>105</v>
      </c>
      <c r="D12" s="96" t="n">
        <v>432500</v>
      </c>
      <c r="E12" s="96" t="n">
        <v>385300</v>
      </c>
      <c r="F12" s="96" t="n">
        <v>60000</v>
      </c>
      <c r="G12" s="97" t="n">
        <v>43211.43</v>
      </c>
      <c r="H12" s="93" t="n">
        <f aca="false">G12/F12*100</f>
        <v>72.01905</v>
      </c>
    </row>
    <row r="13" customFormat="false" ht="38.25" hidden="false" customHeight="false" outlineLevel="0" collapsed="false">
      <c r="A13" s="81"/>
      <c r="B13" s="94" t="s">
        <v>106</v>
      </c>
      <c r="C13" s="95" t="s">
        <v>107</v>
      </c>
      <c r="D13" s="96" t="n">
        <v>30000</v>
      </c>
      <c r="E13" s="96" t="n">
        <v>30000</v>
      </c>
      <c r="F13" s="96" t="n">
        <v>3000</v>
      </c>
      <c r="G13" s="97" t="n">
        <v>2711.5</v>
      </c>
      <c r="H13" s="93" t="n">
        <f aca="false">G13/F13*100</f>
        <v>90.3833333333333</v>
      </c>
    </row>
    <row r="14" customFormat="false" ht="12.75" hidden="false" customHeight="false" outlineLevel="0" collapsed="false">
      <c r="A14" s="81"/>
      <c r="B14" s="94" t="s">
        <v>108</v>
      </c>
      <c r="C14" s="95" t="s">
        <v>109</v>
      </c>
      <c r="D14" s="96" t="n">
        <v>140000</v>
      </c>
      <c r="E14" s="96" t="n">
        <v>140000</v>
      </c>
      <c r="F14" s="96" t="n">
        <v>37000</v>
      </c>
      <c r="G14" s="97" t="n">
        <v>9163.25</v>
      </c>
      <c r="H14" s="93" t="n">
        <f aca="false">G14/F14*100</f>
        <v>24.7655405405405</v>
      </c>
    </row>
    <row r="15" customFormat="false" ht="13.5" hidden="false" customHeight="false" outlineLevel="0" collapsed="false">
      <c r="A15" s="81"/>
      <c r="B15" s="86" t="s">
        <v>110</v>
      </c>
      <c r="C15" s="90" t="s">
        <v>111</v>
      </c>
      <c r="D15" s="91" t="e">
        <f aca="false">D16+D17+D18+D19+D20+D21+#REF!+D24+D25+#REF!+D26+#REF!+#REF!</f>
        <v>#REF!</v>
      </c>
      <c r="E15" s="91" t="e">
        <f aca="false">E16+E17+E18+E19+E20+E21+#REF!+E24+E25+#REF!+E26+#REF!+#REF!</f>
        <v>#REF!</v>
      </c>
      <c r="F15" s="91" t="n">
        <f aca="false">SUM(F16:F26)</f>
        <v>8392600</v>
      </c>
      <c r="G15" s="92" t="n">
        <f aca="false">SUM(G16:G26)</f>
        <v>7531963.18</v>
      </c>
      <c r="H15" s="93" t="n">
        <f aca="false">G15/F15*100</f>
        <v>89.7452896599385</v>
      </c>
    </row>
    <row r="16" customFormat="false" ht="12.75" hidden="false" customHeight="false" outlineLevel="0" collapsed="false">
      <c r="A16" s="81"/>
      <c r="B16" s="94" t="s">
        <v>93</v>
      </c>
      <c r="C16" s="95" t="s">
        <v>94</v>
      </c>
      <c r="D16" s="96" t="n">
        <v>35330200</v>
      </c>
      <c r="E16" s="96" t="n">
        <v>28550820</v>
      </c>
      <c r="F16" s="96" t="n">
        <v>4575000</v>
      </c>
      <c r="G16" s="97" t="n">
        <v>4302205.02</v>
      </c>
      <c r="H16" s="93" t="n">
        <f aca="false">G16/F16*100</f>
        <v>94.0372681967213</v>
      </c>
    </row>
    <row r="17" customFormat="false" ht="12.75" hidden="false" customHeight="false" outlineLevel="0" collapsed="false">
      <c r="A17" s="81"/>
      <c r="B17" s="94" t="s">
        <v>95</v>
      </c>
      <c r="C17" s="95" t="s">
        <v>96</v>
      </c>
      <c r="D17" s="96" t="n">
        <v>7850030.65</v>
      </c>
      <c r="E17" s="96" t="n">
        <v>6300083.65</v>
      </c>
      <c r="F17" s="96" t="n">
        <v>1008100</v>
      </c>
      <c r="G17" s="97" t="n">
        <v>988627.34</v>
      </c>
      <c r="H17" s="93" t="n">
        <f aca="false">G17/F17*100</f>
        <v>98.0683801210197</v>
      </c>
    </row>
    <row r="18" customFormat="false" ht="12.75" hidden="false" customHeight="false" outlineLevel="0" collapsed="false">
      <c r="A18" s="81"/>
      <c r="B18" s="94" t="s">
        <v>97</v>
      </c>
      <c r="C18" s="95" t="s">
        <v>98</v>
      </c>
      <c r="D18" s="96" t="n">
        <v>1000092</v>
      </c>
      <c r="E18" s="96" t="n">
        <v>960092</v>
      </c>
      <c r="F18" s="96" t="n">
        <v>190000</v>
      </c>
      <c r="G18" s="97" t="n">
        <v>189995.94</v>
      </c>
      <c r="H18" s="93" t="n">
        <f aca="false">G18/F18*100</f>
        <v>99.9978631578947</v>
      </c>
    </row>
    <row r="19" customFormat="false" ht="12.75" hidden="false" customHeight="false" outlineLevel="0" collapsed="false">
      <c r="A19" s="81"/>
      <c r="B19" s="94" t="s">
        <v>112</v>
      </c>
      <c r="C19" s="95" t="s">
        <v>113</v>
      </c>
      <c r="D19" s="96" t="n">
        <v>25000</v>
      </c>
      <c r="E19" s="96" t="n">
        <v>25000</v>
      </c>
      <c r="F19" s="96" t="n">
        <v>65000</v>
      </c>
      <c r="G19" s="97" t="n">
        <v>25260.16</v>
      </c>
      <c r="H19" s="93" t="n">
        <f aca="false">G19/F19*100</f>
        <v>38.8617846153846</v>
      </c>
    </row>
    <row r="20" customFormat="false" ht="12.75" hidden="false" customHeight="false" outlineLevel="0" collapsed="false">
      <c r="A20" s="81"/>
      <c r="B20" s="94" t="s">
        <v>114</v>
      </c>
      <c r="C20" s="95" t="s">
        <v>115</v>
      </c>
      <c r="D20" s="96" t="n">
        <v>4024000</v>
      </c>
      <c r="E20" s="96" t="n">
        <v>2919000</v>
      </c>
      <c r="F20" s="96" t="n">
        <v>1110000</v>
      </c>
      <c r="G20" s="97" t="n">
        <v>778771.21</v>
      </c>
      <c r="H20" s="93" t="n">
        <f aca="false">G20/F20*100</f>
        <v>70.1595684684685</v>
      </c>
    </row>
    <row r="21" customFormat="false" ht="12.75" hidden="false" customHeight="false" outlineLevel="0" collapsed="false">
      <c r="A21" s="81"/>
      <c r="B21" s="94" t="s">
        <v>99</v>
      </c>
      <c r="C21" s="95" t="s">
        <v>100</v>
      </c>
      <c r="D21" s="96" t="n">
        <v>2694334</v>
      </c>
      <c r="E21" s="96" t="n">
        <v>2554334</v>
      </c>
      <c r="F21" s="96" t="n">
        <v>295000</v>
      </c>
      <c r="G21" s="97" t="n">
        <v>294295.68</v>
      </c>
      <c r="H21" s="93" t="n">
        <f aca="false">G21/F21*100</f>
        <v>99.7612474576271</v>
      </c>
    </row>
    <row r="22" customFormat="false" ht="12.75" hidden="false" customHeight="false" outlineLevel="0" collapsed="false">
      <c r="A22" s="81"/>
      <c r="B22" s="94" t="n">
        <v>2250</v>
      </c>
      <c r="C22" s="95" t="s">
        <v>116</v>
      </c>
      <c r="D22" s="96"/>
      <c r="E22" s="96"/>
      <c r="F22" s="96" t="n">
        <v>2000</v>
      </c>
      <c r="G22" s="97" t="n">
        <v>360</v>
      </c>
      <c r="H22" s="93" t="n">
        <f aca="false">G22/F22*100</f>
        <v>18</v>
      </c>
    </row>
    <row r="23" customFormat="false" ht="12.75" hidden="false" customHeight="false" outlineLevel="0" collapsed="false">
      <c r="A23" s="81"/>
      <c r="B23" s="94" t="n">
        <v>2271</v>
      </c>
      <c r="C23" s="95" t="s">
        <v>101</v>
      </c>
      <c r="D23" s="96"/>
      <c r="E23" s="96"/>
      <c r="F23" s="96" t="n">
        <v>860000</v>
      </c>
      <c r="G23" s="97" t="n">
        <v>707833.9</v>
      </c>
      <c r="H23" s="93" t="n">
        <f aca="false">G23/F23*100</f>
        <v>82.3062674418605</v>
      </c>
    </row>
    <row r="24" customFormat="false" ht="12.75" hidden="false" customHeight="false" outlineLevel="0" collapsed="false">
      <c r="A24" s="81"/>
      <c r="B24" s="94" t="s">
        <v>102</v>
      </c>
      <c r="C24" s="95" t="s">
        <v>103</v>
      </c>
      <c r="D24" s="96" t="n">
        <v>403500</v>
      </c>
      <c r="E24" s="96" t="n">
        <v>302400</v>
      </c>
      <c r="F24" s="96" t="n">
        <v>72000</v>
      </c>
      <c r="G24" s="97" t="n">
        <v>40324.23</v>
      </c>
      <c r="H24" s="93" t="n">
        <f aca="false">G24/F24*100</f>
        <v>56.005875</v>
      </c>
    </row>
    <row r="25" customFormat="false" ht="12.75" hidden="false" customHeight="false" outlineLevel="0" collapsed="false">
      <c r="A25" s="81"/>
      <c r="B25" s="94" t="s">
        <v>104</v>
      </c>
      <c r="C25" s="95" t="s">
        <v>105</v>
      </c>
      <c r="D25" s="96" t="n">
        <v>960000</v>
      </c>
      <c r="E25" s="96" t="n">
        <v>707200</v>
      </c>
      <c r="F25" s="96" t="n">
        <v>199500</v>
      </c>
      <c r="G25" s="97" t="n">
        <v>195221.58</v>
      </c>
      <c r="H25" s="93" t="n">
        <f aca="false">G25/F25*100</f>
        <v>97.8554285714286</v>
      </c>
    </row>
    <row r="26" customFormat="false" ht="25.5" hidden="false" customHeight="false" outlineLevel="0" collapsed="false">
      <c r="A26" s="81"/>
      <c r="B26" s="94" t="s">
        <v>117</v>
      </c>
      <c r="C26" s="95" t="s">
        <v>118</v>
      </c>
      <c r="D26" s="96" t="n">
        <v>155600</v>
      </c>
      <c r="E26" s="96" t="n">
        <v>127500</v>
      </c>
      <c r="F26" s="96" t="n">
        <v>16000</v>
      </c>
      <c r="G26" s="97" t="n">
        <v>9068.12</v>
      </c>
      <c r="H26" s="93" t="n">
        <f aca="false">G26/F26*100</f>
        <v>56.67575</v>
      </c>
    </row>
    <row r="27" customFormat="false" ht="25.5" hidden="false" customHeight="false" outlineLevel="0" collapsed="false">
      <c r="A27" s="81"/>
      <c r="B27" s="86" t="s">
        <v>119</v>
      </c>
      <c r="C27" s="90" t="s">
        <v>120</v>
      </c>
      <c r="D27" s="91" t="n">
        <f aca="false">D31</f>
        <v>2908000</v>
      </c>
      <c r="E27" s="91" t="n">
        <f aca="false">E31</f>
        <v>2179000</v>
      </c>
      <c r="F27" s="91" t="n">
        <f aca="false">SUM(F28:F31)</f>
        <v>1015100</v>
      </c>
      <c r="G27" s="92" t="n">
        <f aca="false">SUM(G28:G31)</f>
        <v>897604.66</v>
      </c>
      <c r="H27" s="93" t="n">
        <f aca="false">G27/F27*100</f>
        <v>88.4252448034676</v>
      </c>
    </row>
    <row r="28" customFormat="false" ht="12.75" hidden="false" customHeight="false" outlineLevel="0" collapsed="false">
      <c r="A28" s="81"/>
      <c r="B28" s="94" t="s">
        <v>93</v>
      </c>
      <c r="C28" s="95" t="s">
        <v>94</v>
      </c>
      <c r="D28" s="91"/>
      <c r="E28" s="91"/>
      <c r="F28" s="91" t="n">
        <v>92700</v>
      </c>
      <c r="G28" s="97" t="n">
        <v>75881.54</v>
      </c>
      <c r="H28" s="93" t="n">
        <f aca="false">G28/F28*100</f>
        <v>81.8571089536138</v>
      </c>
    </row>
    <row r="29" customFormat="false" ht="12.75" hidden="false" customHeight="false" outlineLevel="0" collapsed="false">
      <c r="A29" s="81"/>
      <c r="B29" s="94" t="s">
        <v>95</v>
      </c>
      <c r="C29" s="95" t="s">
        <v>96</v>
      </c>
      <c r="D29" s="91"/>
      <c r="E29" s="91"/>
      <c r="F29" s="91" t="n">
        <v>20400</v>
      </c>
      <c r="G29" s="97" t="n">
        <v>16470</v>
      </c>
      <c r="H29" s="93" t="n">
        <f aca="false">G29/F29*100</f>
        <v>80.7352941176471</v>
      </c>
    </row>
    <row r="30" customFormat="false" ht="12.75" hidden="false" customHeight="false" outlineLevel="0" collapsed="false">
      <c r="A30" s="81"/>
      <c r="B30" s="94" t="s">
        <v>99</v>
      </c>
      <c r="C30" s="95" t="s">
        <v>100</v>
      </c>
      <c r="D30" s="91"/>
      <c r="E30" s="91"/>
      <c r="F30" s="91" t="n">
        <v>2000</v>
      </c>
      <c r="G30" s="97" t="n">
        <v>1453.12</v>
      </c>
      <c r="H30" s="93" t="n">
        <f aca="false">G30/F30*100</f>
        <v>72.656</v>
      </c>
    </row>
    <row r="31" customFormat="false" ht="12.75" hidden="false" customHeight="false" outlineLevel="0" collapsed="false">
      <c r="A31" s="81"/>
      <c r="B31" s="94" t="s">
        <v>121</v>
      </c>
      <c r="C31" s="95" t="s">
        <v>122</v>
      </c>
      <c r="D31" s="96" t="n">
        <v>2908000</v>
      </c>
      <c r="E31" s="96" t="n">
        <v>2179000</v>
      </c>
      <c r="F31" s="96" t="n">
        <v>900000</v>
      </c>
      <c r="G31" s="97" t="n">
        <v>803800</v>
      </c>
      <c r="H31" s="93" t="n">
        <f aca="false">G31/F31*100</f>
        <v>89.3111111111111</v>
      </c>
    </row>
    <row r="32" customFormat="false" ht="38.25" hidden="false" customHeight="false" outlineLevel="0" collapsed="false">
      <c r="A32" s="81"/>
      <c r="B32" s="86" t="s">
        <v>123</v>
      </c>
      <c r="C32" s="90" t="s">
        <v>124</v>
      </c>
      <c r="D32" s="91" t="e">
        <f aca="false">D33+D34+D35+D36+#REF!+D38+#REF!+#REF!</f>
        <v>#REF!</v>
      </c>
      <c r="E32" s="91" t="e">
        <f aca="false">E33+E34+E35+E36+#REF!+E38+#REF!+#REF!</f>
        <v>#REF!</v>
      </c>
      <c r="F32" s="91" t="n">
        <f aca="false">SUM(F33:F38)</f>
        <v>1678700</v>
      </c>
      <c r="G32" s="92" t="n">
        <f aca="false">SUM(G33:G38)</f>
        <v>1466209.83</v>
      </c>
      <c r="H32" s="93" t="n">
        <f aca="false">G32/F32*100</f>
        <v>87.3419806993507</v>
      </c>
    </row>
    <row r="33" customFormat="false" ht="12.75" hidden="false" customHeight="false" outlineLevel="0" collapsed="false">
      <c r="A33" s="81"/>
      <c r="B33" s="94" t="s">
        <v>93</v>
      </c>
      <c r="C33" s="95" t="s">
        <v>94</v>
      </c>
      <c r="D33" s="96" t="n">
        <v>1673414</v>
      </c>
      <c r="E33" s="96" t="n">
        <v>1422414</v>
      </c>
      <c r="F33" s="96" t="n">
        <v>914100</v>
      </c>
      <c r="G33" s="97" t="n">
        <v>914048.67</v>
      </c>
      <c r="H33" s="93" t="n">
        <f aca="false">G33/F33*100</f>
        <v>99.9943846406301</v>
      </c>
    </row>
    <row r="34" customFormat="false" ht="12.75" hidden="false" customHeight="false" outlineLevel="0" collapsed="false">
      <c r="A34" s="81"/>
      <c r="B34" s="94" t="s">
        <v>95</v>
      </c>
      <c r="C34" s="95" t="s">
        <v>96</v>
      </c>
      <c r="D34" s="96" t="n">
        <v>359200</v>
      </c>
      <c r="E34" s="96" t="n">
        <v>305200</v>
      </c>
      <c r="F34" s="96" t="n">
        <v>206100</v>
      </c>
      <c r="G34" s="97" t="n">
        <v>206100</v>
      </c>
      <c r="H34" s="93" t="n">
        <f aca="false">G34/F34*100</f>
        <v>100</v>
      </c>
    </row>
    <row r="35" customFormat="false" ht="12.75" hidden="false" customHeight="false" outlineLevel="0" collapsed="false">
      <c r="A35" s="81"/>
      <c r="B35" s="94" t="s">
        <v>97</v>
      </c>
      <c r="C35" s="95" t="s">
        <v>98</v>
      </c>
      <c r="D35" s="96" t="n">
        <v>55640</v>
      </c>
      <c r="E35" s="96" t="n">
        <v>55640</v>
      </c>
      <c r="F35" s="96" t="n">
        <v>145000</v>
      </c>
      <c r="G35" s="97" t="n">
        <v>72475.12</v>
      </c>
      <c r="H35" s="93" t="n">
        <f aca="false">G35/F35*100</f>
        <v>49.9828413793103</v>
      </c>
    </row>
    <row r="36" customFormat="false" ht="12.75" hidden="false" customHeight="false" outlineLevel="0" collapsed="false">
      <c r="A36" s="81"/>
      <c r="B36" s="94" t="s">
        <v>99</v>
      </c>
      <c r="C36" s="95" t="s">
        <v>100</v>
      </c>
      <c r="D36" s="96" t="n">
        <v>59935</v>
      </c>
      <c r="E36" s="96" t="n">
        <v>59935</v>
      </c>
      <c r="F36" s="96" t="n">
        <v>104000</v>
      </c>
      <c r="G36" s="97" t="n">
        <v>9284</v>
      </c>
      <c r="H36" s="93" t="n">
        <f aca="false">G36/F36*100</f>
        <v>8.92692307692308</v>
      </c>
    </row>
    <row r="37" customFormat="false" ht="12.75" hidden="false" customHeight="false" outlineLevel="0" collapsed="false">
      <c r="A37" s="81"/>
      <c r="B37" s="94" t="n">
        <v>2271</v>
      </c>
      <c r="C37" s="95" t="s">
        <v>101</v>
      </c>
      <c r="D37" s="96"/>
      <c r="E37" s="96"/>
      <c r="F37" s="96" t="n">
        <v>95000</v>
      </c>
      <c r="G37" s="97" t="n">
        <v>71839.75</v>
      </c>
      <c r="H37" s="93" t="n">
        <f aca="false">G37/F37*100</f>
        <v>75.6207894736842</v>
      </c>
    </row>
    <row r="38" customFormat="false" ht="12.75" hidden="false" customHeight="false" outlineLevel="0" collapsed="false">
      <c r="A38" s="81"/>
      <c r="B38" s="94" t="s">
        <v>104</v>
      </c>
      <c r="C38" s="95" t="s">
        <v>105</v>
      </c>
      <c r="D38" s="96" t="n">
        <v>40000</v>
      </c>
      <c r="E38" s="96" t="n">
        <v>30000</v>
      </c>
      <c r="F38" s="96" t="n">
        <v>214500</v>
      </c>
      <c r="G38" s="97" t="n">
        <v>192462.29</v>
      </c>
      <c r="H38" s="93" t="n">
        <f aca="false">G38/F38*100</f>
        <v>89.7260093240093</v>
      </c>
    </row>
    <row r="39" customFormat="false" ht="13.5" hidden="false" customHeight="false" outlineLevel="0" collapsed="false">
      <c r="A39" s="81"/>
      <c r="B39" s="86" t="s">
        <v>125</v>
      </c>
      <c r="C39" s="90" t="s">
        <v>126</v>
      </c>
      <c r="D39" s="91" t="e">
        <f aca="false">#REF!+#REF!+D41</f>
        <v>#REF!</v>
      </c>
      <c r="E39" s="91" t="e">
        <f aca="false">#REF!+#REF!+E41</f>
        <v>#REF!</v>
      </c>
      <c r="F39" s="91" t="n">
        <f aca="false">F40+F41</f>
        <v>300000</v>
      </c>
      <c r="G39" s="92" t="n">
        <f aca="false">SUM(G41:G41)</f>
        <v>89000</v>
      </c>
      <c r="H39" s="93" t="n">
        <f aca="false">G39/F39*100</f>
        <v>29.6666666666667</v>
      </c>
    </row>
    <row r="40" customFormat="false" ht="12.75" hidden="false" customHeight="false" outlineLevel="0" collapsed="false">
      <c r="A40" s="81"/>
      <c r="B40" s="94" t="s">
        <v>97</v>
      </c>
      <c r="C40" s="95" t="s">
        <v>98</v>
      </c>
      <c r="D40" s="96" t="n">
        <v>55640</v>
      </c>
      <c r="E40" s="96" t="n">
        <v>55640</v>
      </c>
      <c r="F40" s="96" t="n">
        <v>60000</v>
      </c>
      <c r="G40" s="97" t="n">
        <v>0</v>
      </c>
      <c r="H40" s="93" t="n">
        <f aca="false">G40/F40*100</f>
        <v>0</v>
      </c>
    </row>
    <row r="41" customFormat="false" ht="38.25" hidden="false" customHeight="false" outlineLevel="0" collapsed="false">
      <c r="A41" s="81"/>
      <c r="B41" s="94" t="s">
        <v>106</v>
      </c>
      <c r="C41" s="95" t="s">
        <v>107</v>
      </c>
      <c r="D41" s="96" t="n">
        <v>789000</v>
      </c>
      <c r="E41" s="96" t="n">
        <v>784000</v>
      </c>
      <c r="F41" s="96" t="n">
        <v>240000</v>
      </c>
      <c r="G41" s="97" t="n">
        <v>89000</v>
      </c>
      <c r="H41" s="93" t="n">
        <f aca="false">G41/F41*100</f>
        <v>37.0833333333333</v>
      </c>
    </row>
    <row r="42" customFormat="false" ht="38.25" hidden="false" customHeight="false" outlineLevel="0" collapsed="false">
      <c r="A42" s="81"/>
      <c r="B42" s="86" t="s">
        <v>127</v>
      </c>
      <c r="C42" s="90" t="s">
        <v>128</v>
      </c>
      <c r="D42" s="91" t="n">
        <f aca="false">D43</f>
        <v>2800000</v>
      </c>
      <c r="E42" s="91" t="n">
        <f aca="false">E43</f>
        <v>2101000</v>
      </c>
      <c r="F42" s="91" t="n">
        <v>180000</v>
      </c>
      <c r="G42" s="92" t="n">
        <f aca="false">SUM(G43)</f>
        <v>70945</v>
      </c>
      <c r="H42" s="93" t="n">
        <f aca="false">G42/F42*100</f>
        <v>39.4138888888889</v>
      </c>
    </row>
    <row r="43" customFormat="false" ht="38.25" hidden="false" customHeight="false" outlineLevel="0" collapsed="false">
      <c r="A43" s="81"/>
      <c r="B43" s="94" t="n">
        <v>2282</v>
      </c>
      <c r="C43" s="95" t="s">
        <v>107</v>
      </c>
      <c r="D43" s="96" t="n">
        <v>2800000</v>
      </c>
      <c r="E43" s="96" t="n">
        <v>2101000</v>
      </c>
      <c r="F43" s="96" t="n">
        <v>180000</v>
      </c>
      <c r="G43" s="97" t="n">
        <v>70945</v>
      </c>
      <c r="H43" s="93" t="n">
        <f aca="false">G43/F43*100</f>
        <v>39.4138888888889</v>
      </c>
    </row>
    <row r="44" customFormat="false" ht="13.5" hidden="false" customHeight="false" outlineLevel="0" collapsed="false">
      <c r="A44" s="81"/>
      <c r="B44" s="86" t="s">
        <v>129</v>
      </c>
      <c r="C44" s="90" t="s">
        <v>130</v>
      </c>
      <c r="D44" s="91" t="n">
        <f aca="false">D47</f>
        <v>3120000</v>
      </c>
      <c r="E44" s="91" t="n">
        <f aca="false">E47</f>
        <v>2676000</v>
      </c>
      <c r="F44" s="91" t="n">
        <f aca="false">F45+F46+F47</f>
        <v>3070000</v>
      </c>
      <c r="G44" s="92" t="n">
        <f aca="false">G45+G46+G47</f>
        <v>1554162.15</v>
      </c>
      <c r="H44" s="93" t="n">
        <f aca="false">G44/F44*100</f>
        <v>50.624174267101</v>
      </c>
    </row>
    <row r="45" customFormat="false" ht="12.75" hidden="false" customHeight="false" outlineLevel="0" collapsed="false">
      <c r="A45" s="81"/>
      <c r="B45" s="94" t="s">
        <v>97</v>
      </c>
      <c r="C45" s="95" t="s">
        <v>98</v>
      </c>
      <c r="D45" s="91"/>
      <c r="E45" s="91"/>
      <c r="F45" s="91" t="n">
        <v>270000</v>
      </c>
      <c r="G45" s="97" t="n">
        <v>38080</v>
      </c>
      <c r="H45" s="93" t="n">
        <f aca="false">G45/F45*100</f>
        <v>14.1037037037037</v>
      </c>
    </row>
    <row r="46" customFormat="false" ht="12.75" hidden="false" customHeight="false" outlineLevel="0" collapsed="false">
      <c r="A46" s="81"/>
      <c r="B46" s="94" t="s">
        <v>99</v>
      </c>
      <c r="C46" s="95" t="s">
        <v>100</v>
      </c>
      <c r="D46" s="91"/>
      <c r="E46" s="91"/>
      <c r="F46" s="91" t="n">
        <v>1400000</v>
      </c>
      <c r="G46" s="97" t="n">
        <v>594661.78</v>
      </c>
      <c r="H46" s="93" t="n">
        <f aca="false">G46/F46*100</f>
        <v>42.4758414285714</v>
      </c>
    </row>
    <row r="47" customFormat="false" ht="12.75" hidden="false" customHeight="false" outlineLevel="0" collapsed="false">
      <c r="A47" s="81"/>
      <c r="B47" s="94" t="s">
        <v>104</v>
      </c>
      <c r="C47" s="95" t="s">
        <v>105</v>
      </c>
      <c r="D47" s="96" t="n">
        <v>3120000</v>
      </c>
      <c r="E47" s="96" t="n">
        <v>2676000</v>
      </c>
      <c r="F47" s="96" t="n">
        <v>1400000</v>
      </c>
      <c r="G47" s="97" t="n">
        <v>921420.37</v>
      </c>
      <c r="H47" s="93" t="n">
        <f aca="false">G47/F47*100</f>
        <v>65.8157407142857</v>
      </c>
    </row>
    <row r="48" customFormat="false" ht="38.25" hidden="false" customHeight="false" outlineLevel="0" collapsed="false">
      <c r="A48" s="81"/>
      <c r="B48" s="86" t="s">
        <v>131</v>
      </c>
      <c r="C48" s="90" t="s">
        <v>132</v>
      </c>
      <c r="D48" s="91" t="n">
        <f aca="false">D49+D50+D51</f>
        <v>1300000</v>
      </c>
      <c r="E48" s="91" t="n">
        <f aca="false">E49+E50+E51</f>
        <v>1300000</v>
      </c>
      <c r="F48" s="91" t="n">
        <f aca="false">F49+F50+F51</f>
        <v>300000</v>
      </c>
      <c r="G48" s="92" t="n">
        <f aca="false">SUM(G49:G51)</f>
        <v>270044.36</v>
      </c>
      <c r="H48" s="93" t="n">
        <f aca="false">G48/F48*100</f>
        <v>90.0147866666667</v>
      </c>
    </row>
    <row r="49" customFormat="false" ht="12.75" hidden="false" customHeight="false" outlineLevel="0" collapsed="false">
      <c r="A49" s="81"/>
      <c r="B49" s="94" t="s">
        <v>97</v>
      </c>
      <c r="C49" s="95" t="s">
        <v>98</v>
      </c>
      <c r="D49" s="96" t="n">
        <v>610000</v>
      </c>
      <c r="E49" s="96" t="n">
        <v>610000</v>
      </c>
      <c r="F49" s="96" t="n">
        <v>30000</v>
      </c>
      <c r="G49" s="97" t="n">
        <v>16838.2</v>
      </c>
      <c r="H49" s="93" t="n">
        <f aca="false">G49/F49*100</f>
        <v>56.1273333333333</v>
      </c>
    </row>
    <row r="50" customFormat="false" ht="12.75" hidden="false" customHeight="false" outlineLevel="0" collapsed="false">
      <c r="A50" s="81"/>
      <c r="B50" s="94" t="s">
        <v>112</v>
      </c>
      <c r="C50" s="95" t="s">
        <v>113</v>
      </c>
      <c r="D50" s="96" t="n">
        <v>540000</v>
      </c>
      <c r="E50" s="96" t="n">
        <v>540000</v>
      </c>
      <c r="F50" s="96" t="n">
        <v>240000</v>
      </c>
      <c r="G50" s="97" t="n">
        <v>234171.2</v>
      </c>
      <c r="H50" s="93" t="n">
        <f aca="false">G50/F50*100</f>
        <v>97.5713333333333</v>
      </c>
    </row>
    <row r="51" customFormat="false" ht="12.75" hidden="false" customHeight="false" outlineLevel="0" collapsed="false">
      <c r="A51" s="81"/>
      <c r="B51" s="94" t="s">
        <v>99</v>
      </c>
      <c r="C51" s="95" t="s">
        <v>100</v>
      </c>
      <c r="D51" s="96" t="n">
        <v>150000</v>
      </c>
      <c r="E51" s="96" t="n">
        <v>150000</v>
      </c>
      <c r="F51" s="96" t="n">
        <v>30000</v>
      </c>
      <c r="G51" s="97" t="n">
        <v>19034.96</v>
      </c>
      <c r="H51" s="93" t="n">
        <f aca="false">G51/F51*100</f>
        <v>63.4498666666667</v>
      </c>
    </row>
    <row r="52" customFormat="false" ht="13.5" hidden="false" customHeight="false" outlineLevel="0" collapsed="false">
      <c r="A52" s="81"/>
      <c r="B52" s="86" t="s">
        <v>133</v>
      </c>
      <c r="C52" s="90" t="s">
        <v>60</v>
      </c>
      <c r="D52" s="91" t="n">
        <f aca="false">D53</f>
        <v>1700000</v>
      </c>
      <c r="E52" s="91" t="n">
        <f aca="false">E53</f>
        <v>1700000</v>
      </c>
      <c r="F52" s="91" t="n">
        <v>456378</v>
      </c>
      <c r="G52" s="92" t="n">
        <f aca="false">G53</f>
        <v>456378</v>
      </c>
      <c r="H52" s="93" t="n">
        <f aca="false">G52/F52*100</f>
        <v>100</v>
      </c>
    </row>
    <row r="53" customFormat="false" ht="25.5" hidden="false" customHeight="false" outlineLevel="0" collapsed="false">
      <c r="A53" s="81"/>
      <c r="B53" s="94" t="s">
        <v>134</v>
      </c>
      <c r="C53" s="95" t="s">
        <v>135</v>
      </c>
      <c r="D53" s="96" t="n">
        <v>1700000</v>
      </c>
      <c r="E53" s="96" t="n">
        <v>1700000</v>
      </c>
      <c r="F53" s="96" t="n">
        <v>456378</v>
      </c>
      <c r="G53" s="97" t="n">
        <v>456378</v>
      </c>
      <c r="H53" s="93" t="n">
        <f aca="false">G53/F53*100</f>
        <v>100</v>
      </c>
    </row>
    <row r="54" customFormat="false" ht="13.5" hidden="false" customHeight="false" outlineLevel="0" collapsed="false">
      <c r="A54" s="81"/>
      <c r="B54" s="86" t="s">
        <v>129</v>
      </c>
      <c r="C54" s="90" t="s">
        <v>130</v>
      </c>
      <c r="D54" s="91" t="n">
        <f aca="false">D55</f>
        <v>24683057</v>
      </c>
      <c r="E54" s="91" t="n">
        <f aca="false">E55</f>
        <v>21937300</v>
      </c>
      <c r="F54" s="91" t="n">
        <f aca="false">F55</f>
        <v>650000</v>
      </c>
      <c r="G54" s="92" t="n">
        <f aca="false">G55</f>
        <v>576540.84</v>
      </c>
      <c r="H54" s="93" t="n">
        <f aca="false">G54/F54*100</f>
        <v>88.6985907692308</v>
      </c>
    </row>
    <row r="55" customFormat="false" ht="25.5" hidden="false" customHeight="false" outlineLevel="0" collapsed="false">
      <c r="A55" s="81" t="s">
        <v>136</v>
      </c>
      <c r="B55" s="94" t="s">
        <v>137</v>
      </c>
      <c r="C55" s="95" t="s">
        <v>138</v>
      </c>
      <c r="D55" s="96" t="n">
        <v>24683057</v>
      </c>
      <c r="E55" s="96" t="n">
        <v>21937300</v>
      </c>
      <c r="F55" s="96" t="n">
        <v>650000</v>
      </c>
      <c r="G55" s="97" t="n">
        <v>576540.84</v>
      </c>
      <c r="H55" s="93" t="n">
        <f aca="false">G55/F55*100</f>
        <v>88.6985907692308</v>
      </c>
    </row>
    <row r="56" customFormat="false" ht="38.25" hidden="false" customHeight="false" outlineLevel="0" collapsed="false">
      <c r="A56" s="81"/>
      <c r="B56" s="98" t="s">
        <v>139</v>
      </c>
      <c r="C56" s="95" t="s">
        <v>140</v>
      </c>
      <c r="D56" s="96"/>
      <c r="E56" s="96"/>
      <c r="F56" s="96" t="n">
        <v>3505000</v>
      </c>
      <c r="G56" s="97" t="n">
        <f aca="false">SUM(G57)</f>
        <v>2020831.2</v>
      </c>
      <c r="H56" s="93" t="n">
        <f aca="false">G56/F56*100</f>
        <v>57.6556690442225</v>
      </c>
    </row>
    <row r="57" customFormat="false" ht="12.75" hidden="false" customHeight="false" outlineLevel="0" collapsed="false">
      <c r="A57" s="81"/>
      <c r="B57" s="94" t="s">
        <v>99</v>
      </c>
      <c r="C57" s="95" t="s">
        <v>100</v>
      </c>
      <c r="D57" s="96"/>
      <c r="E57" s="96"/>
      <c r="F57" s="96" t="n">
        <v>3505000</v>
      </c>
      <c r="G57" s="97" t="n">
        <v>2020831.2</v>
      </c>
      <c r="H57" s="93" t="n">
        <f aca="false">G57/F57*100</f>
        <v>57.6556690442225</v>
      </c>
    </row>
    <row r="58" customFormat="false" ht="51" hidden="false" customHeight="false" outlineLevel="0" collapsed="false">
      <c r="A58" s="81" t="s">
        <v>136</v>
      </c>
      <c r="B58" s="86" t="s">
        <v>141</v>
      </c>
      <c r="C58" s="90" t="s">
        <v>142</v>
      </c>
      <c r="D58" s="91" t="n">
        <f aca="false">D59</f>
        <v>100000</v>
      </c>
      <c r="E58" s="91" t="n">
        <f aca="false">E59</f>
        <v>100000</v>
      </c>
      <c r="F58" s="91" t="n">
        <v>3533000</v>
      </c>
      <c r="G58" s="92" t="n">
        <f aca="false">G59</f>
        <v>3439414.83</v>
      </c>
      <c r="H58" s="93" t="n">
        <f aca="false">G58/F58*100</f>
        <v>97.3511132182281</v>
      </c>
    </row>
    <row r="59" customFormat="false" ht="25.5" hidden="false" customHeight="false" outlineLevel="0" collapsed="false">
      <c r="A59" s="81"/>
      <c r="B59" s="94" t="s">
        <v>137</v>
      </c>
      <c r="C59" s="95" t="s">
        <v>138</v>
      </c>
      <c r="D59" s="96" t="n">
        <v>100000</v>
      </c>
      <c r="E59" s="96" t="n">
        <v>100000</v>
      </c>
      <c r="F59" s="96" t="n">
        <v>3533000</v>
      </c>
      <c r="G59" s="97" t="n">
        <v>3439414.83</v>
      </c>
      <c r="H59" s="93" t="n">
        <f aca="false">G59/F59*100</f>
        <v>97.3511132182281</v>
      </c>
    </row>
    <row r="60" customFormat="false" ht="12.75" hidden="false" customHeight="false" outlineLevel="0" collapsed="false">
      <c r="A60" s="81"/>
      <c r="B60" s="86" t="s">
        <v>143</v>
      </c>
      <c r="C60" s="90" t="s">
        <v>144</v>
      </c>
      <c r="D60" s="91" t="n">
        <f aca="false">D61</f>
        <v>2300000</v>
      </c>
      <c r="E60" s="91" t="n">
        <f aca="false">E61</f>
        <v>1765700</v>
      </c>
      <c r="F60" s="91" t="n">
        <v>1892000</v>
      </c>
      <c r="G60" s="97" t="n">
        <f aca="false">SUM(G61)</f>
        <v>1853417.58</v>
      </c>
      <c r="H60" s="93" t="n">
        <f aca="false">G60/F60*100</f>
        <v>97.9607600422833</v>
      </c>
    </row>
    <row r="61" customFormat="false" ht="25.5" hidden="false" customHeight="false" outlineLevel="0" collapsed="false">
      <c r="A61" s="81"/>
      <c r="B61" s="94" t="s">
        <v>137</v>
      </c>
      <c r="C61" s="95" t="s">
        <v>138</v>
      </c>
      <c r="D61" s="96" t="n">
        <v>2300000</v>
      </c>
      <c r="E61" s="96" t="n">
        <v>1765700</v>
      </c>
      <c r="F61" s="96" t="n">
        <v>1892000</v>
      </c>
      <c r="G61" s="97" t="n">
        <v>1853417.58</v>
      </c>
      <c r="H61" s="93" t="n">
        <f aca="false">G61/F61*100</f>
        <v>97.9607600422833</v>
      </c>
    </row>
    <row r="62" customFormat="false" ht="15.75" hidden="false" customHeight="false" outlineLevel="0" collapsed="false">
      <c r="A62" s="81"/>
      <c r="B62" s="99" t="s">
        <v>3</v>
      </c>
      <c r="C62" s="100" t="s">
        <v>145</v>
      </c>
      <c r="D62" s="101" t="e">
        <f aca="false">#REF!+#REF!+#REF!+#REF!+#REF!+#REF!+#REF!+#REF!+#REF!+#REF!</f>
        <v>#REF!</v>
      </c>
      <c r="E62" s="101" t="e">
        <f aca="false">#REF!+#REF!+#REF!+#REF!+#REF!+#REF!+#REF!+#REF!+#REF!+#REF!</f>
        <v>#REF!</v>
      </c>
      <c r="F62" s="101" t="n">
        <f aca="false">F5+F15+F27+F32+F39+F42+F44+F48+F52+F54+F56+F58+F60</f>
        <v>31770982</v>
      </c>
      <c r="G62" s="102" t="n">
        <f aca="false">G5+G15+G27+G32+G39+G42+G44+G48+G52+G54+G56+G58+G60</f>
        <v>25424649.02</v>
      </c>
      <c r="H62" s="93" t="n">
        <f aca="false">G62/F62*100</f>
        <v>80.024750320906</v>
      </c>
    </row>
    <row r="63" customFormat="false" ht="12.75" hidden="false" customHeight="false" outlineLevel="0" collapsed="false">
      <c r="B63" s="103"/>
      <c r="C63" s="104"/>
      <c r="D63" s="104"/>
      <c r="E63" s="104"/>
      <c r="F63" s="104"/>
      <c r="G63" s="104"/>
    </row>
    <row r="64" customFormat="false" ht="15.75" hidden="false" customHeight="false" outlineLevel="0" collapsed="false">
      <c r="C64" s="105"/>
      <c r="D64" s="106"/>
      <c r="E64" s="107"/>
      <c r="F64" s="107"/>
      <c r="G64" s="105"/>
    </row>
    <row r="65" customFormat="false" ht="12.75" hidden="false" customHeight="false" outlineLevel="0" collapsed="false">
      <c r="C65" s="1" t="s">
        <v>63</v>
      </c>
    </row>
    <row r="66" customFormat="false" ht="12.75" hidden="false" customHeight="false" outlineLevel="0" collapsed="false">
      <c r="G66" s="108"/>
    </row>
    <row r="71" customFormat="false" ht="17.25" hidden="false" customHeight="true" outlineLevel="0" collapsed="false"/>
    <row r="73" customFormat="false" ht="31.5" hidden="false" customHeight="true" outlineLevel="0" collapsed="false"/>
    <row r="75" customFormat="false" ht="17.25" hidden="false" customHeight="true" outlineLevel="0" collapsed="false"/>
    <row r="76" customFormat="false" ht="15.75" hidden="false" customHeight="true" outlineLevel="0" collapsed="false"/>
  </sheetData>
  <mergeCells count="2">
    <mergeCell ref="B2:G2"/>
    <mergeCell ref="B3:G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G2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40.13"/>
    <col collapsed="false" customWidth="true" hidden="true" outlineLevel="0" max="4" min="4" style="0" width="17.28"/>
    <col collapsed="false" customWidth="true" hidden="true" outlineLevel="0" max="5" min="5" style="0" width="17.13"/>
    <col collapsed="false" customWidth="true" hidden="false" outlineLevel="0" max="7" min="6" style="0" width="14.84"/>
    <col collapsed="false" customWidth="true" hidden="false" outlineLevel="0" max="8" min="8" style="80" width="9.13"/>
  </cols>
  <sheetData>
    <row r="1" customFormat="false" ht="15.75" hidden="false" customHeight="false" outlineLevel="0" collapsed="false">
      <c r="G1" s="109" t="s">
        <v>146</v>
      </c>
    </row>
    <row r="2" customFormat="false" ht="39.75" hidden="false" customHeight="true" outlineLevel="0" collapsed="false">
      <c r="B2" s="110" t="s">
        <v>82</v>
      </c>
      <c r="C2" s="110"/>
      <c r="D2" s="110"/>
      <c r="E2" s="110"/>
      <c r="F2" s="110"/>
      <c r="G2" s="110"/>
    </row>
    <row r="3" customFormat="false" ht="12.75" hidden="false" customHeight="false" outlineLevel="0" collapsed="false">
      <c r="B3" s="111" t="s">
        <v>147</v>
      </c>
      <c r="C3" s="111"/>
      <c r="D3" s="111"/>
      <c r="E3" s="111"/>
      <c r="F3" s="111"/>
      <c r="G3" s="111"/>
    </row>
    <row r="4" s="4" customFormat="true" ht="36" hidden="false" customHeight="false" outlineLevel="0" collapsed="false">
      <c r="B4" s="112" t="s">
        <v>84</v>
      </c>
      <c r="C4" s="112" t="s">
        <v>85</v>
      </c>
      <c r="D4" s="112" t="s">
        <v>86</v>
      </c>
      <c r="E4" s="112" t="s">
        <v>87</v>
      </c>
      <c r="F4" s="112" t="s">
        <v>88</v>
      </c>
      <c r="G4" s="113" t="s">
        <v>148</v>
      </c>
      <c r="H4" s="114" t="s">
        <v>149</v>
      </c>
    </row>
    <row r="5" s="4" customFormat="true" ht="63.75" hidden="false" customHeight="false" outlineLevel="0" collapsed="false">
      <c r="B5" s="115" t="s">
        <v>91</v>
      </c>
      <c r="C5" s="116" t="s">
        <v>92</v>
      </c>
      <c r="D5" s="117" t="e">
        <f aca="false">#REF!+#REF!+#REF!+#REF!+#REF!+#REF!+#REF!+#REF!+#REF!+#REF!+#REF!</f>
        <v>#REF!</v>
      </c>
      <c r="E5" s="117" t="e">
        <f aca="false">#REF!+#REF!+#REF!+#REF!+#REF!+#REF!+#REF!+#REF!+#REF!+#REF!+#REF!</f>
        <v>#REF!</v>
      </c>
      <c r="F5" s="117" t="n">
        <f aca="false">F6+F7</f>
        <v>10000</v>
      </c>
      <c r="G5" s="118" t="n">
        <f aca="false">G6+G7</f>
        <v>9363.82</v>
      </c>
      <c r="H5" s="119" t="n">
        <f aca="false">G5/F5*100</f>
        <v>93.6382</v>
      </c>
    </row>
    <row r="6" s="4" customFormat="true" ht="12.75" hidden="false" customHeight="false" outlineLevel="0" collapsed="false">
      <c r="B6" s="94" t="n">
        <v>2271</v>
      </c>
      <c r="C6" s="95" t="s">
        <v>101</v>
      </c>
      <c r="D6" s="117"/>
      <c r="E6" s="117"/>
      <c r="F6" s="117" t="n">
        <v>9000</v>
      </c>
      <c r="G6" s="97" t="n">
        <v>8664.05</v>
      </c>
      <c r="H6" s="119" t="n">
        <f aca="false">G6/F6*100</f>
        <v>96.2672222222222</v>
      </c>
    </row>
    <row r="7" s="4" customFormat="true" ht="12.75" hidden="false" customHeight="false" outlineLevel="0" collapsed="false">
      <c r="B7" s="95" t="s">
        <v>102</v>
      </c>
      <c r="C7" s="95" t="s">
        <v>103</v>
      </c>
      <c r="D7" s="117"/>
      <c r="E7" s="117"/>
      <c r="F7" s="117" t="n">
        <v>1000</v>
      </c>
      <c r="G7" s="97" t="n">
        <v>699.77</v>
      </c>
      <c r="H7" s="119" t="n">
        <f aca="false">G7/F7*100</f>
        <v>69.977</v>
      </c>
    </row>
    <row r="8" s="4" customFormat="true" ht="13.5" hidden="false" customHeight="false" outlineLevel="0" collapsed="false">
      <c r="B8" s="115" t="s">
        <v>129</v>
      </c>
      <c r="C8" s="116" t="s">
        <v>130</v>
      </c>
      <c r="D8" s="117" t="n">
        <f aca="false">D9</f>
        <v>300000</v>
      </c>
      <c r="E8" s="117" t="n">
        <f aca="false">E9</f>
        <v>300000</v>
      </c>
      <c r="F8" s="117" t="n">
        <f aca="false">F9+F10</f>
        <v>1172000</v>
      </c>
      <c r="G8" s="118" t="n">
        <f aca="false">G9+G10</f>
        <v>817183.94</v>
      </c>
      <c r="H8" s="119" t="n">
        <f aca="false">G8/F8*100</f>
        <v>69.7255921501706</v>
      </c>
    </row>
    <row r="9" s="4" customFormat="true" ht="25.5" hidden="false" customHeight="false" outlineLevel="0" collapsed="false">
      <c r="B9" s="95" t="n">
        <v>3110</v>
      </c>
      <c r="C9" s="120" t="s">
        <v>150</v>
      </c>
      <c r="D9" s="121" t="n">
        <v>300000</v>
      </c>
      <c r="E9" s="121" t="n">
        <v>300000</v>
      </c>
      <c r="F9" s="121" t="n">
        <v>522000</v>
      </c>
      <c r="G9" s="122" t="n">
        <v>265340</v>
      </c>
      <c r="H9" s="119" t="n">
        <f aca="false">G9/F9*100</f>
        <v>50.8314176245211</v>
      </c>
    </row>
    <row r="10" s="4" customFormat="true" ht="25.5" hidden="false" customHeight="false" outlineLevel="0" collapsed="false">
      <c r="B10" s="95" t="n">
        <v>3210</v>
      </c>
      <c r="C10" s="120" t="s">
        <v>151</v>
      </c>
      <c r="D10" s="121"/>
      <c r="E10" s="121"/>
      <c r="F10" s="121" t="n">
        <v>650000</v>
      </c>
      <c r="G10" s="122" t="n">
        <v>551843.94</v>
      </c>
      <c r="H10" s="119" t="n">
        <f aca="false">G10/F10*100</f>
        <v>84.8990676923077</v>
      </c>
    </row>
    <row r="11" customFormat="false" ht="13.5" hidden="false" customHeight="false" outlineLevel="0" collapsed="false">
      <c r="B11" s="115" t="s">
        <v>152</v>
      </c>
      <c r="C11" s="116" t="s">
        <v>153</v>
      </c>
      <c r="D11" s="117" t="n">
        <f aca="false">D12</f>
        <v>300000</v>
      </c>
      <c r="E11" s="117" t="n">
        <f aca="false">E12</f>
        <v>300000</v>
      </c>
      <c r="F11" s="117" t="n">
        <v>200000</v>
      </c>
      <c r="G11" s="118" t="n">
        <f aca="false">G12</f>
        <v>187000</v>
      </c>
      <c r="H11" s="119" t="n">
        <f aca="false">G11/F11*100</f>
        <v>93.5</v>
      </c>
    </row>
    <row r="12" customFormat="false" ht="38.25" hidden="false" customHeight="false" outlineLevel="0" collapsed="false">
      <c r="B12" s="95" t="n">
        <v>2281</v>
      </c>
      <c r="C12" s="120" t="s">
        <v>154</v>
      </c>
      <c r="D12" s="121" t="n">
        <v>300000</v>
      </c>
      <c r="E12" s="121" t="n">
        <v>300000</v>
      </c>
      <c r="F12" s="121" t="n">
        <v>200000</v>
      </c>
      <c r="G12" s="122" t="n">
        <v>187000</v>
      </c>
      <c r="H12" s="119" t="n">
        <f aca="false">G12/F12*100</f>
        <v>93.5</v>
      </c>
    </row>
    <row r="13" customFormat="false" ht="12.75" hidden="false" customHeight="false" outlineLevel="0" collapsed="false">
      <c r="B13" s="115" t="s">
        <v>155</v>
      </c>
      <c r="C13" s="120" t="s">
        <v>156</v>
      </c>
      <c r="D13" s="121"/>
      <c r="E13" s="121"/>
      <c r="F13" s="121" t="n">
        <v>3600000</v>
      </c>
      <c r="G13" s="123" t="n">
        <f aca="false">G14</f>
        <v>2962786.98</v>
      </c>
      <c r="H13" s="119" t="n">
        <f aca="false">G13/F13*100</f>
        <v>82.2996383333333</v>
      </c>
    </row>
    <row r="14" customFormat="false" ht="12.75" hidden="false" customHeight="false" outlineLevel="0" collapsed="false">
      <c r="B14" s="95" t="n">
        <v>3132</v>
      </c>
      <c r="C14" s="120" t="s">
        <v>157</v>
      </c>
      <c r="D14" s="121"/>
      <c r="E14" s="121"/>
      <c r="F14" s="121" t="n">
        <v>3600000</v>
      </c>
      <c r="G14" s="122" t="n">
        <v>2962786.98</v>
      </c>
      <c r="H14" s="119" t="n">
        <f aca="false">G14/F14*100</f>
        <v>82.2996383333333</v>
      </c>
    </row>
    <row r="15" customFormat="false" ht="25.5" hidden="false" customHeight="false" outlineLevel="0" collapsed="false">
      <c r="B15" s="115" t="s">
        <v>158</v>
      </c>
      <c r="C15" s="120" t="s">
        <v>159</v>
      </c>
      <c r="D15" s="121"/>
      <c r="E15" s="121"/>
      <c r="F15" s="121" t="n">
        <v>300000</v>
      </c>
      <c r="G15" s="123" t="n">
        <f aca="false">G16</f>
        <v>221915.6</v>
      </c>
      <c r="H15" s="119" t="n">
        <f aca="false">G15/F15*100</f>
        <v>73.9718666666667</v>
      </c>
    </row>
    <row r="16" customFormat="false" ht="38.25" hidden="false" customHeight="false" outlineLevel="0" collapsed="false">
      <c r="B16" s="95" t="n">
        <v>2281</v>
      </c>
      <c r="C16" s="120" t="s">
        <v>154</v>
      </c>
      <c r="D16" s="121"/>
      <c r="E16" s="121"/>
      <c r="F16" s="121" t="n">
        <v>300000</v>
      </c>
      <c r="G16" s="122" t="n">
        <v>221915.6</v>
      </c>
      <c r="H16" s="119" t="n">
        <f aca="false">G16/F16*100</f>
        <v>73.9718666666667</v>
      </c>
    </row>
    <row r="17" customFormat="false" ht="12.75" hidden="false" customHeight="false" outlineLevel="0" collapsed="false">
      <c r="B17" s="115" t="s">
        <v>160</v>
      </c>
      <c r="C17" s="120" t="s">
        <v>161</v>
      </c>
      <c r="D17" s="121"/>
      <c r="E17" s="121"/>
      <c r="F17" s="121" t="n">
        <v>271600</v>
      </c>
      <c r="G17" s="123" t="n">
        <f aca="false">G18</f>
        <v>268406</v>
      </c>
      <c r="H17" s="119" t="n">
        <f aca="false">G17/F17*100</f>
        <v>98.8240058910162</v>
      </c>
    </row>
    <row r="18" customFormat="false" ht="12.75" hidden="false" customHeight="false" outlineLevel="0" collapsed="false">
      <c r="B18" s="95" t="n">
        <v>3132</v>
      </c>
      <c r="C18" s="120" t="s">
        <v>157</v>
      </c>
      <c r="D18" s="121"/>
      <c r="E18" s="121"/>
      <c r="F18" s="121" t="n">
        <v>271600</v>
      </c>
      <c r="G18" s="122" t="n">
        <v>268406</v>
      </c>
      <c r="H18" s="119" t="n">
        <f aca="false">G18/F18*100</f>
        <v>98.8240058910162</v>
      </c>
    </row>
    <row r="19" customFormat="false" ht="38.25" hidden="false" customHeight="false" outlineLevel="0" collapsed="false">
      <c r="B19" s="115" t="s">
        <v>139</v>
      </c>
      <c r="C19" s="120" t="s">
        <v>162</v>
      </c>
      <c r="D19" s="121"/>
      <c r="E19" s="121"/>
      <c r="F19" s="121" t="n">
        <v>3674400</v>
      </c>
      <c r="G19" s="123" t="n">
        <v>0</v>
      </c>
      <c r="H19" s="119" t="n">
        <f aca="false">G19/F19*100</f>
        <v>0</v>
      </c>
    </row>
    <row r="20" customFormat="false" ht="12.75" hidden="false" customHeight="false" outlineLevel="0" collapsed="false">
      <c r="B20" s="95" t="n">
        <v>3132</v>
      </c>
      <c r="C20" s="120" t="s">
        <v>157</v>
      </c>
      <c r="D20" s="121"/>
      <c r="E20" s="121"/>
      <c r="F20" s="121" t="n">
        <v>3674400</v>
      </c>
      <c r="G20" s="122" t="n">
        <v>0</v>
      </c>
      <c r="H20" s="119" t="n">
        <f aca="false">G20/F20*100</f>
        <v>0</v>
      </c>
    </row>
    <row r="21" customFormat="false" ht="38.25" hidden="false" customHeight="false" outlineLevel="0" collapsed="false">
      <c r="B21" s="115" t="s">
        <v>163</v>
      </c>
      <c r="C21" s="120" t="s">
        <v>164</v>
      </c>
      <c r="D21" s="121"/>
      <c r="E21" s="121"/>
      <c r="F21" s="121" t="n">
        <v>1500000</v>
      </c>
      <c r="G21" s="123" t="n">
        <f aca="false">G22</f>
        <v>1388810.93</v>
      </c>
      <c r="H21" s="119" t="n">
        <f aca="false">G21/F21*100</f>
        <v>92.5873953333333</v>
      </c>
    </row>
    <row r="22" customFormat="false" ht="12.75" hidden="false" customHeight="false" outlineLevel="0" collapsed="false">
      <c r="B22" s="95" t="n">
        <v>3132</v>
      </c>
      <c r="C22" s="120" t="s">
        <v>157</v>
      </c>
      <c r="D22" s="121"/>
      <c r="E22" s="121"/>
      <c r="F22" s="121" t="n">
        <v>1500000</v>
      </c>
      <c r="G22" s="122" t="n">
        <v>1388810.93</v>
      </c>
      <c r="H22" s="119" t="n">
        <f aca="false">G22/F22*100</f>
        <v>92.5873953333333</v>
      </c>
    </row>
    <row r="23" customFormat="false" ht="15.75" hidden="false" customHeight="false" outlineLevel="0" collapsed="false">
      <c r="B23" s="124" t="s">
        <v>3</v>
      </c>
      <c r="C23" s="125" t="s">
        <v>145</v>
      </c>
      <c r="D23" s="126" t="e">
        <f aca="false">#REF!+#REF!+#REF!+#REF!+#REF!+#REF!+#REF!+#REF!+#REF!+#REF!</f>
        <v>#REF!</v>
      </c>
      <c r="E23" s="126" t="e">
        <f aca="false">#REF!+#REF!+#REF!+#REF!+#REF!+#REF!+#REF!+#REF!+#REF!+#REF!</f>
        <v>#REF!</v>
      </c>
      <c r="F23" s="126" t="n">
        <f aca="false">F5+F8+F11+F13+F15+F17+F19+F21</f>
        <v>10728000</v>
      </c>
      <c r="G23" s="127" t="n">
        <f aca="false">G5+G8+G11+G13+G15+G17+G19+G21</f>
        <v>5855467.27</v>
      </c>
      <c r="H23" s="119" t="n">
        <f aca="false">G23/F23*100</f>
        <v>54.5811639634601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</row>
    <row r="25" customFormat="false" ht="15.75" hidden="false" customHeight="false" outlineLevel="0" collapsed="false">
      <c r="C25" s="105"/>
      <c r="D25" s="106"/>
      <c r="E25" s="107"/>
      <c r="F25" s="107"/>
      <c r="G25" s="105"/>
    </row>
    <row r="26" customFormat="false" ht="12.75" hidden="false" customHeight="false" outlineLevel="0" collapsed="false">
      <c r="C26" s="1" t="s">
        <v>63</v>
      </c>
    </row>
    <row r="27" customFormat="false" ht="12.75" hidden="false" customHeight="false" outlineLevel="0" collapsed="false">
      <c r="G27" s="108"/>
    </row>
    <row r="63" customFormat="false" ht="17.25" hidden="false" customHeight="true" outlineLevel="0" collapsed="false"/>
    <row r="65" customFormat="false" ht="31.5" hidden="false" customHeight="true" outlineLevel="0" collapsed="false"/>
    <row r="67" customFormat="false" ht="17.25" hidden="false" customHeight="true" outlineLevel="0" collapsed="false"/>
    <row r="68" customFormat="false" ht="15.75" hidden="false" customHeight="true" outlineLevel="0" collapsed="false"/>
  </sheetData>
  <mergeCells count="2">
    <mergeCell ref="B2:G2"/>
    <mergeCell ref="B3:G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7:33:03Z</dcterms:created>
  <dc:creator>user</dc:creator>
  <dc:description/>
  <dc:language>en-US</dc:language>
  <cp:lastModifiedBy>Marina_Rada</cp:lastModifiedBy>
  <cp:lastPrinted>2021-03-01T12:45:10Z</cp:lastPrinted>
  <dcterms:modified xsi:type="dcterms:W3CDTF">2021-03-04T14:03:03Z</dcterms:modified>
  <cp:revision>0</cp:revision>
  <dc:subject/>
  <dc:title/>
</cp:coreProperties>
</file>