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B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0">
  <si>
    <t xml:space="preserve">Додаток 1</t>
  </si>
  <si>
    <t xml:space="preserve">  Виконання доходної частини  загального фонду бюджету Боярської міської територіальної громади  за 2021  року </t>
  </si>
  <si>
    <t xml:space="preserve">(грн.)</t>
  </si>
  <si>
    <t xml:space="preserve">Кошик</t>
  </si>
  <si>
    <t xml:space="preserve">Код бюджетної класифікації</t>
  </si>
  <si>
    <t xml:space="preserve">Найменування</t>
  </si>
  <si>
    <t xml:space="preserve">Уточнений річний план</t>
  </si>
  <si>
    <t xml:space="preserve">Фактично надійшло</t>
  </si>
  <si>
    <t xml:space="preserve">Відхилення "+" "-"</t>
  </si>
  <si>
    <t xml:space="preserve">% виконання за рік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0.00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5</t>
  </si>
  <si>
    <t xml:space="preserve">13020400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0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більше в 50 разів</t>
  </si>
  <si>
    <t xml:space="preserve">24060000</t>
  </si>
  <si>
    <t xml:space="preserve">24060300</t>
  </si>
  <si>
    <t xml:space="preserve">більше в 73,6 разів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більше в 20,5 разів</t>
  </si>
  <si>
    <t xml:space="preserve">24160000</t>
  </si>
  <si>
    <t xml:space="preserve">Концесійні платежі  </t>
  </si>
  <si>
    <t xml:space="preserve">24160100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0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41035200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100.00</t>
  </si>
  <si>
    <t xml:space="preserve">4103560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400</t>
  </si>
  <si>
    <t xml:space="preserve">Інші дотації з місцевого бюджету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без врахування трансфертів)</t>
  </si>
  <si>
    <t xml:space="preserve">У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\ _₽"/>
    <numFmt numFmtId="167" formatCode="#,##0.00\ _₽"/>
    <numFmt numFmtId="168" formatCode="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120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99"/>
    <col collapsed="false" customWidth="true" hidden="false" outlineLevel="0" max="3" min="3" style="0" width="51.14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11" min="11" style="0" width="19.7"/>
  </cols>
  <sheetData>
    <row r="2" customFormat="false" ht="12.75" hidden="false" customHeight="false" outlineLevel="0" collapsed="false">
      <c r="G2" s="0" t="s">
        <v>0</v>
      </c>
    </row>
    <row r="3" customFormat="false" ht="6" hidden="false" customHeight="true" outlineLevel="0" collapsed="false">
      <c r="C3" s="1" t="s">
        <v>1</v>
      </c>
      <c r="D3" s="1"/>
      <c r="E3" s="1"/>
      <c r="F3" s="1"/>
    </row>
    <row r="4" customFormat="false" ht="12" hidden="false" customHeight="true" outlineLevel="0" collapsed="false">
      <c r="C4" s="1"/>
      <c r="D4" s="1"/>
      <c r="E4" s="1"/>
      <c r="F4" s="1"/>
    </row>
    <row r="5" customFormat="false" ht="19.5" hidden="false" customHeight="true" outlineLevel="0" collapsed="false">
      <c r="C5" s="1"/>
      <c r="D5" s="1"/>
      <c r="E5" s="1"/>
      <c r="F5" s="1"/>
    </row>
    <row r="6" customFormat="false" ht="9" hidden="false" customHeight="true" outlineLevel="0" collapsed="false">
      <c r="C6" s="1"/>
      <c r="D6" s="1"/>
      <c r="E6" s="1"/>
      <c r="F6" s="1"/>
    </row>
    <row r="7" customFormat="false" ht="2.25" hidden="true" customHeight="true" outlineLevel="0" collapsed="false">
      <c r="C7" s="1"/>
      <c r="D7" s="1"/>
      <c r="E7" s="1"/>
      <c r="F7" s="1"/>
    </row>
    <row r="8" customFormat="false" ht="6.75" hidden="false" customHeight="true" outlineLevel="0" collapsed="false">
      <c r="C8" s="2"/>
      <c r="D8" s="2"/>
      <c r="E8" s="2"/>
      <c r="F8" s="2"/>
    </row>
    <row r="9" customFormat="false" ht="13.5" hidden="false" customHeight="false" outlineLevel="0" collapsed="false">
      <c r="G9" s="0" t="s">
        <v>2</v>
      </c>
    </row>
    <row r="10" customFormat="false" ht="38.25" hidden="false" customHeight="false" outlineLevel="0" collapsed="false">
      <c r="A10" s="3" t="s">
        <v>3</v>
      </c>
      <c r="B10" s="4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</row>
    <row r="11" customFormat="false" ht="20.25" hidden="false" customHeight="true" outlineLevel="0" collapsed="false">
      <c r="A11" s="3"/>
      <c r="B11" s="7" t="s">
        <v>10</v>
      </c>
      <c r="C11" s="8" t="s">
        <v>11</v>
      </c>
      <c r="D11" s="9" t="n">
        <f aca="false">D12+D20+D31+D38</f>
        <v>545947500</v>
      </c>
      <c r="E11" s="9" t="n">
        <f aca="false">E12+E20+E31+E38</f>
        <v>497283630.2</v>
      </c>
      <c r="F11" s="9" t="n">
        <f aca="false">E11-D11</f>
        <v>-48663869.8</v>
      </c>
      <c r="G11" s="10" t="n">
        <f aca="false">E11/D11*100</f>
        <v>91.0863462512421</v>
      </c>
    </row>
    <row r="12" customFormat="false" ht="25.5" hidden="false" customHeight="false" outlineLevel="0" collapsed="false">
      <c r="A12" s="3"/>
      <c r="B12" s="7" t="s">
        <v>12</v>
      </c>
      <c r="C12" s="8" t="s">
        <v>13</v>
      </c>
      <c r="D12" s="11" t="n">
        <f aca="false">D13+D18</f>
        <v>392114000</v>
      </c>
      <c r="E12" s="11" t="n">
        <f aca="false">E13+E18</f>
        <v>321242739.43</v>
      </c>
      <c r="F12" s="9" t="n">
        <f aca="false">E12-D12</f>
        <v>-70871260.57</v>
      </c>
      <c r="G12" s="10" t="n">
        <f aca="false">E12/D12*100</f>
        <v>81.9258530503884</v>
      </c>
    </row>
    <row r="13" customFormat="false" ht="12.75" hidden="false" customHeight="false" outlineLevel="0" collapsed="false">
      <c r="A13" s="3"/>
      <c r="B13" s="7" t="s">
        <v>14</v>
      </c>
      <c r="C13" s="8" t="s">
        <v>15</v>
      </c>
      <c r="D13" s="11" t="n">
        <f aca="false">SUM(D14:D17)</f>
        <v>392000000</v>
      </c>
      <c r="E13" s="11" t="n">
        <f aca="false">SUM(E14:E17)</f>
        <v>321156857.43</v>
      </c>
      <c r="F13" s="9" t="n">
        <f aca="false">E13-D13</f>
        <v>-70843142.57</v>
      </c>
      <c r="G13" s="10" t="n">
        <f aca="false">E13/D13*100</f>
        <v>81.927769752551</v>
      </c>
    </row>
    <row r="14" customFormat="false" ht="45.75" hidden="false" customHeight="true" outlineLevel="0" collapsed="false">
      <c r="A14" s="12" t="s">
        <v>16</v>
      </c>
      <c r="B14" s="13" t="s">
        <v>17</v>
      </c>
      <c r="C14" s="14" t="s">
        <v>18</v>
      </c>
      <c r="D14" s="15" t="n">
        <v>325000000</v>
      </c>
      <c r="E14" s="15" t="n">
        <v>281414263.45</v>
      </c>
      <c r="F14" s="16" t="n">
        <f aca="false">E14-D14</f>
        <v>-43585736.55</v>
      </c>
      <c r="G14" s="17" t="n">
        <f aca="false">E14/D14*100</f>
        <v>86.5890041384615</v>
      </c>
    </row>
    <row r="15" customFormat="false" ht="63.75" hidden="false" customHeight="false" outlineLevel="0" collapsed="false">
      <c r="A15" s="12" t="s">
        <v>16</v>
      </c>
      <c r="B15" s="13" t="s">
        <v>19</v>
      </c>
      <c r="C15" s="14" t="s">
        <v>20</v>
      </c>
      <c r="D15" s="15" t="n">
        <v>10000000</v>
      </c>
      <c r="E15" s="15" t="n">
        <v>8917506.73</v>
      </c>
      <c r="F15" s="16" t="n">
        <f aca="false">E15-D15</f>
        <v>-1082493.27</v>
      </c>
      <c r="G15" s="18" t="n">
        <v>89.2</v>
      </c>
    </row>
    <row r="16" customFormat="false" ht="38.25" hidden="false" customHeight="false" outlineLevel="0" collapsed="false">
      <c r="A16" s="12" t="s">
        <v>16</v>
      </c>
      <c r="B16" s="13" t="s">
        <v>21</v>
      </c>
      <c r="C16" s="14" t="s">
        <v>22</v>
      </c>
      <c r="D16" s="15" t="n">
        <v>7000000</v>
      </c>
      <c r="E16" s="15" t="n">
        <v>9397084.48</v>
      </c>
      <c r="F16" s="16" t="n">
        <f aca="false">E16-D16</f>
        <v>2397084.48</v>
      </c>
      <c r="G16" s="18" t="n">
        <v>134.2</v>
      </c>
    </row>
    <row r="17" customFormat="false" ht="38.25" hidden="false" customHeight="false" outlineLevel="0" collapsed="false">
      <c r="A17" s="12" t="s">
        <v>16</v>
      </c>
      <c r="B17" s="13" t="s">
        <v>23</v>
      </c>
      <c r="C17" s="14" t="s">
        <v>24</v>
      </c>
      <c r="D17" s="15" t="n">
        <v>50000000</v>
      </c>
      <c r="E17" s="15" t="n">
        <v>21428002.77</v>
      </c>
      <c r="F17" s="16" t="n">
        <f aca="false">E17-D17</f>
        <v>-28571997.23</v>
      </c>
      <c r="G17" s="18" t="n">
        <v>42.9</v>
      </c>
    </row>
    <row r="18" customFormat="false" ht="18.75" hidden="false" customHeight="true" outlineLevel="0" collapsed="false">
      <c r="A18" s="12"/>
      <c r="B18" s="7" t="s">
        <v>25</v>
      </c>
      <c r="C18" s="8" t="s">
        <v>26</v>
      </c>
      <c r="D18" s="19" t="n">
        <f aca="false">D19</f>
        <v>114000</v>
      </c>
      <c r="E18" s="19" t="n">
        <f aca="false">E19</f>
        <v>85882</v>
      </c>
      <c r="F18" s="9" t="n">
        <f aca="false">E18-D18</f>
        <v>-28118</v>
      </c>
      <c r="G18" s="20" t="n">
        <v>75.3</v>
      </c>
    </row>
    <row r="19" customFormat="false" ht="25.5" hidden="false" customHeight="false" outlineLevel="0" collapsed="false">
      <c r="A19" s="12" t="s">
        <v>27</v>
      </c>
      <c r="B19" s="13" t="s">
        <v>28</v>
      </c>
      <c r="C19" s="14" t="s">
        <v>29</v>
      </c>
      <c r="D19" s="15" t="n">
        <v>114000</v>
      </c>
      <c r="E19" s="15" t="n">
        <v>85882</v>
      </c>
      <c r="F19" s="16" t="n">
        <f aca="false">E19-D19</f>
        <v>-28118</v>
      </c>
      <c r="G19" s="18" t="n">
        <f aca="false">E19/D19*100</f>
        <v>75.3350877192982</v>
      </c>
    </row>
    <row r="20" customFormat="false" ht="25.5" hidden="false" customHeight="false" outlineLevel="0" collapsed="false">
      <c r="A20" s="12"/>
      <c r="B20" s="7" t="s">
        <v>30</v>
      </c>
      <c r="C20" s="8" t="s">
        <v>31</v>
      </c>
      <c r="D20" s="19" t="n">
        <f aca="false">D21+D24+D27+D29</f>
        <v>1080000</v>
      </c>
      <c r="E20" s="19" t="n">
        <f aca="false">E21+E24+E27+E29</f>
        <v>1502970.24</v>
      </c>
      <c r="F20" s="9" t="n">
        <f aca="false">E20-D20</f>
        <v>422970.24</v>
      </c>
      <c r="G20" s="20" t="n">
        <f aca="false">E20/D20*100</f>
        <v>139.163911111111</v>
      </c>
    </row>
    <row r="21" customFormat="false" ht="25.5" hidden="false" customHeight="false" outlineLevel="0" collapsed="false">
      <c r="A21" s="12"/>
      <c r="B21" s="7" t="s">
        <v>32</v>
      </c>
      <c r="C21" s="8" t="s">
        <v>33</v>
      </c>
      <c r="D21" s="19" t="n">
        <f aca="false">D22+D23</f>
        <v>1080000</v>
      </c>
      <c r="E21" s="19" t="n">
        <f aca="false">E22+E23</f>
        <v>1435538.27</v>
      </c>
      <c r="F21" s="9" t="n">
        <f aca="false">E21-D21</f>
        <v>355538.27</v>
      </c>
      <c r="G21" s="20" t="n">
        <f aca="false">E21/D21*100</f>
        <v>132.920210185185</v>
      </c>
    </row>
    <row r="22" customFormat="false" ht="38.25" hidden="false" customHeight="false" outlineLevel="0" collapsed="false">
      <c r="A22" s="12" t="s">
        <v>16</v>
      </c>
      <c r="B22" s="13" t="s">
        <v>34</v>
      </c>
      <c r="C22" s="14" t="s">
        <v>35</v>
      </c>
      <c r="D22" s="15" t="n">
        <v>0</v>
      </c>
      <c r="E22" s="15" t="n">
        <v>440000.12</v>
      </c>
      <c r="F22" s="16" t="n">
        <f aca="false">E22-D22</f>
        <v>440000.12</v>
      </c>
      <c r="G22" s="21" t="s">
        <v>36</v>
      </c>
    </row>
    <row r="23" customFormat="false" ht="51" hidden="false" customHeight="false" outlineLevel="0" collapsed="false">
      <c r="A23" s="12" t="s">
        <v>27</v>
      </c>
      <c r="B23" s="13" t="s">
        <v>37</v>
      </c>
      <c r="C23" s="14" t="s">
        <v>38</v>
      </c>
      <c r="D23" s="15" t="n">
        <v>1080000</v>
      </c>
      <c r="E23" s="15" t="n">
        <v>995538.15</v>
      </c>
      <c r="F23" s="16" t="n">
        <f aca="false">E23-D23</f>
        <v>-84461.85</v>
      </c>
      <c r="G23" s="21" t="n">
        <v>92.2</v>
      </c>
    </row>
    <row r="24" customFormat="false" ht="16.5" hidden="false" customHeight="true" outlineLevel="0" collapsed="false">
      <c r="A24" s="12"/>
      <c r="B24" s="7" t="s">
        <v>39</v>
      </c>
      <c r="C24" s="8" t="s">
        <v>40</v>
      </c>
      <c r="D24" s="19" t="n">
        <f aca="false">D25+D26</f>
        <v>0</v>
      </c>
      <c r="E24" s="19" t="n">
        <f aca="false">E25+E26</f>
        <v>6151.46</v>
      </c>
      <c r="F24" s="9" t="n">
        <f aca="false">E24-D24</f>
        <v>6151.46</v>
      </c>
      <c r="G24" s="20" t="n">
        <v>0</v>
      </c>
    </row>
    <row r="25" customFormat="false" ht="25.5" hidden="false" customHeight="false" outlineLevel="0" collapsed="false">
      <c r="A25" s="12" t="s">
        <v>27</v>
      </c>
      <c r="B25" s="13" t="s">
        <v>41</v>
      </c>
      <c r="C25" s="14" t="s">
        <v>42</v>
      </c>
      <c r="D25" s="15" t="n">
        <v>0</v>
      </c>
      <c r="E25" s="15" t="n">
        <v>6109.43</v>
      </c>
      <c r="F25" s="16" t="n">
        <f aca="false">E25-D25</f>
        <v>6109.43</v>
      </c>
      <c r="G25" s="21" t="s">
        <v>36</v>
      </c>
    </row>
    <row r="26" customFormat="false" ht="38.25" hidden="false" customHeight="false" outlineLevel="0" collapsed="false">
      <c r="A26" s="12" t="s">
        <v>43</v>
      </c>
      <c r="B26" s="13" t="s">
        <v>44</v>
      </c>
      <c r="C26" s="14" t="s">
        <v>45</v>
      </c>
      <c r="D26" s="15" t="n">
        <v>0</v>
      </c>
      <c r="E26" s="15" t="n">
        <v>42.03</v>
      </c>
      <c r="F26" s="16" t="n">
        <f aca="false">E26-D26</f>
        <v>42.03</v>
      </c>
      <c r="G26" s="21" t="s">
        <v>36</v>
      </c>
    </row>
    <row r="27" customFormat="false" ht="25.5" hidden="false" customHeight="false" outlineLevel="0" collapsed="false">
      <c r="A27" s="12"/>
      <c r="B27" s="7" t="s">
        <v>46</v>
      </c>
      <c r="C27" s="8" t="s">
        <v>47</v>
      </c>
      <c r="D27" s="19" t="n">
        <f aca="false">D28</f>
        <v>0</v>
      </c>
      <c r="E27" s="19" t="n">
        <f aca="false">E28</f>
        <v>59613.51</v>
      </c>
      <c r="F27" s="9" t="n">
        <f aca="false">E27-D27</f>
        <v>59613.51</v>
      </c>
      <c r="G27" s="20" t="n">
        <v>0</v>
      </c>
    </row>
    <row r="28" customFormat="false" ht="38.25" hidden="false" customHeight="false" outlineLevel="0" collapsed="false">
      <c r="A28" s="12" t="s">
        <v>16</v>
      </c>
      <c r="B28" s="13" t="s">
        <v>48</v>
      </c>
      <c r="C28" s="14" t="s">
        <v>49</v>
      </c>
      <c r="D28" s="22" t="n">
        <v>0</v>
      </c>
      <c r="E28" s="22" t="n">
        <v>59613.51</v>
      </c>
      <c r="F28" s="16" t="n">
        <f aca="false">E28-D28</f>
        <v>59613.51</v>
      </c>
      <c r="G28" s="21" t="s">
        <v>36</v>
      </c>
    </row>
    <row r="29" customFormat="false" ht="25.5" hidden="false" customHeight="false" outlineLevel="0" collapsed="false">
      <c r="A29" s="12"/>
      <c r="B29" s="7" t="s">
        <v>50</v>
      </c>
      <c r="C29" s="8" t="s">
        <v>51</v>
      </c>
      <c r="D29" s="19" t="n">
        <f aca="false">D30</f>
        <v>0</v>
      </c>
      <c r="E29" s="19" t="n">
        <f aca="false">E30</f>
        <v>1667</v>
      </c>
      <c r="F29" s="9" t="n">
        <f aca="false">E29-D29</f>
        <v>1667</v>
      </c>
      <c r="G29" s="20" t="n">
        <v>0</v>
      </c>
    </row>
    <row r="30" customFormat="false" ht="25.5" hidden="false" customHeight="false" outlineLevel="0" collapsed="false">
      <c r="A30" s="12" t="s">
        <v>52</v>
      </c>
      <c r="B30" s="13" t="s">
        <v>53</v>
      </c>
      <c r="C30" s="14" t="s">
        <v>54</v>
      </c>
      <c r="D30" s="15" t="n">
        <v>0</v>
      </c>
      <c r="E30" s="15" t="n">
        <v>1667</v>
      </c>
      <c r="F30" s="16" t="n">
        <f aca="false">E30-D30</f>
        <v>1667</v>
      </c>
      <c r="G30" s="18" t="s">
        <v>36</v>
      </c>
    </row>
    <row r="31" customFormat="false" ht="17.25" hidden="false" customHeight="true" outlineLevel="0" collapsed="false">
      <c r="A31" s="12"/>
      <c r="B31" s="7" t="s">
        <v>55</v>
      </c>
      <c r="C31" s="8" t="s">
        <v>56</v>
      </c>
      <c r="D31" s="19" t="n">
        <f aca="false">D32+D34+D36</f>
        <v>21400000</v>
      </c>
      <c r="E31" s="19" t="n">
        <f aca="false">E32+E34+E36</f>
        <v>24455078.57</v>
      </c>
      <c r="F31" s="9" t="n">
        <f aca="false">E31-D31</f>
        <v>3055078.57</v>
      </c>
      <c r="G31" s="20" t="n">
        <f aca="false">E31/D31*100</f>
        <v>114.276068084112</v>
      </c>
    </row>
    <row r="32" customFormat="false" ht="25.5" hidden="false" customHeight="false" outlineLevel="0" collapsed="false">
      <c r="A32" s="12"/>
      <c r="B32" s="7" t="s">
        <v>57</v>
      </c>
      <c r="C32" s="8" t="s">
        <v>58</v>
      </c>
      <c r="D32" s="19" t="n">
        <f aca="false">D33</f>
        <v>1200000</v>
      </c>
      <c r="E32" s="19" t="n">
        <f aca="false">E33</f>
        <v>2396160.05</v>
      </c>
      <c r="F32" s="9" t="n">
        <f aca="false">E32-D32</f>
        <v>1196160.05</v>
      </c>
      <c r="G32" s="20" t="n">
        <f aca="false">E32/D32*100</f>
        <v>199.680004166667</v>
      </c>
    </row>
    <row r="33" customFormat="false" ht="12.75" hidden="false" customHeight="false" outlineLevel="0" collapsed="false">
      <c r="A33" s="12" t="s">
        <v>52</v>
      </c>
      <c r="B33" s="13" t="s">
        <v>59</v>
      </c>
      <c r="C33" s="14" t="s">
        <v>60</v>
      </c>
      <c r="D33" s="22" t="n">
        <v>1200000</v>
      </c>
      <c r="E33" s="22" t="n">
        <v>2396160.05</v>
      </c>
      <c r="F33" s="16" t="n">
        <f aca="false">E33-D33</f>
        <v>1196160.05</v>
      </c>
      <c r="G33" s="21" t="n">
        <v>199.7</v>
      </c>
    </row>
    <row r="34" customFormat="false" ht="27.75" hidden="false" customHeight="true" outlineLevel="0" collapsed="false">
      <c r="A34" s="12"/>
      <c r="B34" s="7" t="s">
        <v>61</v>
      </c>
      <c r="C34" s="8" t="s">
        <v>62</v>
      </c>
      <c r="D34" s="19" t="n">
        <f aca="false">D35</f>
        <v>4100000</v>
      </c>
      <c r="E34" s="19" t="n">
        <f aca="false">E35</f>
        <v>8140969.71</v>
      </c>
      <c r="F34" s="9" t="n">
        <f aca="false">E34-D34</f>
        <v>4040969.71</v>
      </c>
      <c r="G34" s="20" t="n">
        <f aca="false">E34/D34*100</f>
        <v>198.560236829268</v>
      </c>
    </row>
    <row r="35" customFormat="false" ht="12.75" hidden="false" customHeight="false" outlineLevel="0" collapsed="false">
      <c r="A35" s="12" t="s">
        <v>52</v>
      </c>
      <c r="B35" s="13" t="s">
        <v>63</v>
      </c>
      <c r="C35" s="14" t="s">
        <v>60</v>
      </c>
      <c r="D35" s="22" t="n">
        <v>4100000</v>
      </c>
      <c r="E35" s="22" t="n">
        <v>8140969.71</v>
      </c>
      <c r="F35" s="16" t="n">
        <f aca="false">E35-D35</f>
        <v>4040969.71</v>
      </c>
      <c r="G35" s="21" t="n">
        <v>198.6</v>
      </c>
    </row>
    <row r="36" customFormat="false" ht="38.25" hidden="false" customHeight="false" outlineLevel="0" collapsed="false">
      <c r="A36" s="12"/>
      <c r="B36" s="7" t="s">
        <v>64</v>
      </c>
      <c r="C36" s="8" t="s">
        <v>65</v>
      </c>
      <c r="D36" s="19" t="n">
        <f aca="false">D37</f>
        <v>16100000</v>
      </c>
      <c r="E36" s="19" t="n">
        <f aca="false">E37</f>
        <v>13917948.81</v>
      </c>
      <c r="F36" s="9" t="n">
        <f aca="false">E36-D36</f>
        <v>-2182051.19</v>
      </c>
      <c r="G36" s="20" t="n">
        <f aca="false">E36/D36*100</f>
        <v>86.4468870186336</v>
      </c>
    </row>
    <row r="37" customFormat="false" ht="25.5" hidden="false" customHeight="false" outlineLevel="0" collapsed="false">
      <c r="A37" s="12" t="s">
        <v>52</v>
      </c>
      <c r="B37" s="13" t="s">
        <v>64</v>
      </c>
      <c r="C37" s="14" t="s">
        <v>65</v>
      </c>
      <c r="D37" s="22" t="n">
        <v>16100000</v>
      </c>
      <c r="E37" s="22" t="n">
        <v>13917948.81</v>
      </c>
      <c r="F37" s="16" t="n">
        <f aca="false">E37-D37</f>
        <v>-2182051.19</v>
      </c>
      <c r="G37" s="21" t="n">
        <v>86.4</v>
      </c>
    </row>
    <row r="38" customFormat="false" ht="38.25" hidden="false" customHeight="false" outlineLevel="0" collapsed="false">
      <c r="A38" s="12"/>
      <c r="B38" s="7" t="s">
        <v>66</v>
      </c>
      <c r="C38" s="8" t="s">
        <v>67</v>
      </c>
      <c r="D38" s="19" t="n">
        <f aca="false">D39+D50</f>
        <v>131353500</v>
      </c>
      <c r="E38" s="19" t="n">
        <f aca="false">E39+E50</f>
        <v>150082841.96</v>
      </c>
      <c r="F38" s="9" t="n">
        <f aca="false">E38-D38</f>
        <v>18729341.96</v>
      </c>
      <c r="G38" s="20" t="n">
        <f aca="false">E38/D38*100</f>
        <v>114.258730798951</v>
      </c>
    </row>
    <row r="39" customFormat="false" ht="12.75" hidden="false" customHeight="false" outlineLevel="0" collapsed="false">
      <c r="A39" s="12"/>
      <c r="B39" s="7" t="s">
        <v>68</v>
      </c>
      <c r="C39" s="8" t="s">
        <v>69</v>
      </c>
      <c r="D39" s="19" t="n">
        <f aca="false">SUM(D40:D49)</f>
        <v>53404500</v>
      </c>
      <c r="E39" s="19" t="n">
        <f aca="false">SUM(E40:E49)</f>
        <v>57597298.02</v>
      </c>
      <c r="F39" s="9" t="n">
        <f aca="false">E39-D39</f>
        <v>4192798.02</v>
      </c>
      <c r="G39" s="20" t="n">
        <f aca="false">E39/D39*100</f>
        <v>107.851020082577</v>
      </c>
    </row>
    <row r="40" customFormat="false" ht="38.25" hidden="false" customHeight="false" outlineLevel="0" collapsed="false">
      <c r="A40" s="12" t="s">
        <v>52</v>
      </c>
      <c r="B40" s="13" t="s">
        <v>70</v>
      </c>
      <c r="C40" s="14" t="s">
        <v>71</v>
      </c>
      <c r="D40" s="22" t="n">
        <v>154500</v>
      </c>
      <c r="E40" s="22" t="n">
        <v>76402.67</v>
      </c>
      <c r="F40" s="16" t="n">
        <f aca="false">E40-D40</f>
        <v>-78097.33</v>
      </c>
      <c r="G40" s="21" t="n">
        <v>49.4</v>
      </c>
    </row>
    <row r="41" customFormat="false" ht="38.25" hidden="false" customHeight="false" outlineLevel="0" collapsed="false">
      <c r="A41" s="12" t="s">
        <v>52</v>
      </c>
      <c r="B41" s="13" t="s">
        <v>72</v>
      </c>
      <c r="C41" s="14" t="s">
        <v>73</v>
      </c>
      <c r="D41" s="22" t="n">
        <v>1800000</v>
      </c>
      <c r="E41" s="22" t="n">
        <v>1388167.33</v>
      </c>
      <c r="F41" s="16" t="n">
        <f aca="false">E41-D41</f>
        <v>-411832.67</v>
      </c>
      <c r="G41" s="21" t="n">
        <v>77.1</v>
      </c>
    </row>
    <row r="42" customFormat="false" ht="38.25" hidden="false" customHeight="false" outlineLevel="0" collapsed="false">
      <c r="A42" s="12" t="s">
        <v>52</v>
      </c>
      <c r="B42" s="13" t="s">
        <v>74</v>
      </c>
      <c r="C42" s="14" t="s">
        <v>75</v>
      </c>
      <c r="D42" s="22" t="n">
        <v>1100000</v>
      </c>
      <c r="E42" s="22" t="n">
        <v>1217774.99</v>
      </c>
      <c r="F42" s="16" t="n">
        <f aca="false">E42-D42</f>
        <v>117774.99</v>
      </c>
      <c r="G42" s="21" t="n">
        <v>110.7</v>
      </c>
    </row>
    <row r="43" customFormat="false" ht="38.25" hidden="false" customHeight="false" outlineLevel="0" collapsed="false">
      <c r="A43" s="12" t="s">
        <v>52</v>
      </c>
      <c r="B43" s="13" t="s">
        <v>76</v>
      </c>
      <c r="C43" s="14" t="s">
        <v>77</v>
      </c>
      <c r="D43" s="22" t="n">
        <v>7900000</v>
      </c>
      <c r="E43" s="22" t="n">
        <v>10707631.42</v>
      </c>
      <c r="F43" s="16" t="n">
        <f aca="false">E43-D43</f>
        <v>2807631.42</v>
      </c>
      <c r="G43" s="21" t="n">
        <v>135.5</v>
      </c>
    </row>
    <row r="44" customFormat="false" ht="12.75" hidden="false" customHeight="false" outlineLevel="0" collapsed="false">
      <c r="A44" s="12" t="s">
        <v>52</v>
      </c>
      <c r="B44" s="13" t="s">
        <v>78</v>
      </c>
      <c r="C44" s="14" t="s">
        <v>79</v>
      </c>
      <c r="D44" s="22" t="n">
        <v>24000000</v>
      </c>
      <c r="E44" s="22" t="n">
        <v>23212651</v>
      </c>
      <c r="F44" s="16" t="n">
        <f aca="false">E44-D44</f>
        <v>-787349</v>
      </c>
      <c r="G44" s="21" t="n">
        <v>96.7</v>
      </c>
    </row>
    <row r="45" customFormat="false" ht="12.75" hidden="false" customHeight="false" outlineLevel="0" collapsed="false">
      <c r="A45" s="12" t="s">
        <v>52</v>
      </c>
      <c r="B45" s="13" t="s">
        <v>80</v>
      </c>
      <c r="C45" s="14" t="s">
        <v>81</v>
      </c>
      <c r="D45" s="22" t="n">
        <v>13700000</v>
      </c>
      <c r="E45" s="22" t="n">
        <v>16840606.87</v>
      </c>
      <c r="F45" s="16" t="n">
        <f aca="false">E45-D45</f>
        <v>3140606.87</v>
      </c>
      <c r="G45" s="21" t="n">
        <v>122.9</v>
      </c>
    </row>
    <row r="46" customFormat="false" ht="12.75" hidden="false" customHeight="false" outlineLevel="0" collapsed="false">
      <c r="A46" s="12" t="s">
        <v>52</v>
      </c>
      <c r="B46" s="13" t="s">
        <v>82</v>
      </c>
      <c r="C46" s="14" t="s">
        <v>83</v>
      </c>
      <c r="D46" s="22" t="n">
        <v>1900000</v>
      </c>
      <c r="E46" s="22" t="n">
        <v>1348451.75</v>
      </c>
      <c r="F46" s="16" t="n">
        <f aca="false">E46-D46</f>
        <v>-551548.25</v>
      </c>
      <c r="G46" s="21" t="n">
        <v>71</v>
      </c>
    </row>
    <row r="47" customFormat="false" ht="12.75" hidden="false" customHeight="false" outlineLevel="0" collapsed="false">
      <c r="A47" s="12" t="s">
        <v>52</v>
      </c>
      <c r="B47" s="13" t="s">
        <v>84</v>
      </c>
      <c r="C47" s="14" t="s">
        <v>85</v>
      </c>
      <c r="D47" s="22" t="n">
        <v>2200000</v>
      </c>
      <c r="E47" s="22" t="n">
        <v>2567829.49</v>
      </c>
      <c r="F47" s="16" t="n">
        <f aca="false">E47-D47</f>
        <v>367829.49</v>
      </c>
      <c r="G47" s="21" t="n">
        <v>116.7</v>
      </c>
    </row>
    <row r="48" customFormat="false" ht="12.75" hidden="false" customHeight="false" outlineLevel="0" collapsed="false">
      <c r="A48" s="12" t="s">
        <v>52</v>
      </c>
      <c r="B48" s="13" t="s">
        <v>86</v>
      </c>
      <c r="C48" s="14" t="s">
        <v>87</v>
      </c>
      <c r="D48" s="22" t="n">
        <v>500000</v>
      </c>
      <c r="E48" s="22" t="n">
        <v>137278.34</v>
      </c>
      <c r="F48" s="16" t="n">
        <f aca="false">E48-D48</f>
        <v>-362721.66</v>
      </c>
      <c r="G48" s="21" t="n">
        <v>27.5</v>
      </c>
    </row>
    <row r="49" customFormat="false" ht="12.75" hidden="false" customHeight="false" outlineLevel="0" collapsed="false">
      <c r="A49" s="12" t="s">
        <v>52</v>
      </c>
      <c r="B49" s="13" t="s">
        <v>88</v>
      </c>
      <c r="C49" s="14" t="s">
        <v>89</v>
      </c>
      <c r="D49" s="22" t="n">
        <v>150000</v>
      </c>
      <c r="E49" s="22" t="n">
        <v>100504.16</v>
      </c>
      <c r="F49" s="16" t="n">
        <f aca="false">E49-D49</f>
        <v>-49495.84</v>
      </c>
      <c r="G49" s="21" t="n">
        <v>67</v>
      </c>
    </row>
    <row r="50" customFormat="false" ht="12.75" hidden="false" customHeight="false" outlineLevel="0" collapsed="false">
      <c r="A50" s="12"/>
      <c r="B50" s="7" t="s">
        <v>90</v>
      </c>
      <c r="C50" s="8" t="s">
        <v>91</v>
      </c>
      <c r="D50" s="19" t="n">
        <f aca="false">D51+D52+D53</f>
        <v>77949000</v>
      </c>
      <c r="E50" s="19" t="n">
        <f aca="false">E51+E52+E53</f>
        <v>92485543.94</v>
      </c>
      <c r="F50" s="9" t="n">
        <f aca="false">E50-D50</f>
        <v>14536543.94</v>
      </c>
      <c r="G50" s="20" t="n">
        <f aca="false">E50/D50*100</f>
        <v>118.648788233332</v>
      </c>
    </row>
    <row r="51" customFormat="false" ht="12.75" hidden="false" customHeight="false" outlineLevel="0" collapsed="false">
      <c r="A51" s="12" t="s">
        <v>52</v>
      </c>
      <c r="B51" s="13" t="s">
        <v>92</v>
      </c>
      <c r="C51" s="14" t="s">
        <v>93</v>
      </c>
      <c r="D51" s="22" t="n">
        <v>5325100</v>
      </c>
      <c r="E51" s="22" t="n">
        <v>5985842.52</v>
      </c>
      <c r="F51" s="16" t="n">
        <f aca="false">E51-D51</f>
        <v>660742.519999999</v>
      </c>
      <c r="G51" s="21" t="n">
        <v>112.4</v>
      </c>
    </row>
    <row r="52" customFormat="false" ht="12.75" hidden="false" customHeight="false" outlineLevel="0" collapsed="false">
      <c r="A52" s="12" t="s">
        <v>52</v>
      </c>
      <c r="B52" s="13" t="s">
        <v>94</v>
      </c>
      <c r="C52" s="14" t="s">
        <v>95</v>
      </c>
      <c r="D52" s="22" t="n">
        <v>72323900</v>
      </c>
      <c r="E52" s="22" t="n">
        <v>86122092.69</v>
      </c>
      <c r="F52" s="9" t="n">
        <f aca="false">E52-D52</f>
        <v>13798192.69</v>
      </c>
      <c r="G52" s="21" t="n">
        <v>119.1</v>
      </c>
    </row>
    <row r="53" customFormat="false" ht="51.75" hidden="false" customHeight="true" outlineLevel="0" collapsed="false">
      <c r="A53" s="12" t="s">
        <v>52</v>
      </c>
      <c r="B53" s="13" t="s">
        <v>96</v>
      </c>
      <c r="C53" s="14" t="s">
        <v>97</v>
      </c>
      <c r="D53" s="22" t="n">
        <v>300000</v>
      </c>
      <c r="E53" s="22" t="n">
        <v>377608.73</v>
      </c>
      <c r="F53" s="16" t="n">
        <f aca="false">E53-D53</f>
        <v>77608.73</v>
      </c>
      <c r="G53" s="21" t="n">
        <v>125.9</v>
      </c>
    </row>
    <row r="54" customFormat="false" ht="17.25" hidden="false" customHeight="true" outlineLevel="0" collapsed="false">
      <c r="A54" s="12"/>
      <c r="B54" s="7" t="s">
        <v>98</v>
      </c>
      <c r="C54" s="8" t="s">
        <v>99</v>
      </c>
      <c r="D54" s="19" t="n">
        <f aca="false">D55+D62+D74</f>
        <v>2744900</v>
      </c>
      <c r="E54" s="19" t="n">
        <f aca="false">E55+E62+E74</f>
        <v>4255317.46</v>
      </c>
      <c r="F54" s="9" t="n">
        <f aca="false">E54-D54</f>
        <v>1510417.46</v>
      </c>
      <c r="G54" s="20" t="n">
        <f aca="false">E54/D54*100</f>
        <v>155.02632008452</v>
      </c>
    </row>
    <row r="55" customFormat="false" ht="25.5" hidden="false" customHeight="false" outlineLevel="0" collapsed="false">
      <c r="A55" s="12"/>
      <c r="B55" s="7" t="s">
        <v>100</v>
      </c>
      <c r="C55" s="8" t="s">
        <v>101</v>
      </c>
      <c r="D55" s="19" t="n">
        <f aca="false">D56+D58</f>
        <v>102700</v>
      </c>
      <c r="E55" s="19" t="n">
        <f aca="false">E56+E58</f>
        <v>167915.84</v>
      </c>
      <c r="F55" s="9" t="n">
        <f aca="false">E55-D55</f>
        <v>65215.84</v>
      </c>
      <c r="G55" s="20" t="n">
        <f aca="false">E55/D55*100</f>
        <v>163.501304771178</v>
      </c>
    </row>
    <row r="56" customFormat="false" ht="89.25" hidden="false" customHeight="false" outlineLevel="0" collapsed="false">
      <c r="A56" s="12"/>
      <c r="B56" s="7" t="s">
        <v>102</v>
      </c>
      <c r="C56" s="8" t="s">
        <v>103</v>
      </c>
      <c r="D56" s="19" t="n">
        <f aca="false">D57</f>
        <v>39700</v>
      </c>
      <c r="E56" s="19" t="n">
        <f aca="false">E57</f>
        <v>0</v>
      </c>
      <c r="F56" s="9" t="n">
        <f aca="false">E56-D56</f>
        <v>-39700</v>
      </c>
      <c r="G56" s="20" t="n">
        <v>0</v>
      </c>
    </row>
    <row r="57" customFormat="false" ht="38.25" hidden="false" customHeight="false" outlineLevel="0" collapsed="false">
      <c r="A57" s="12" t="s">
        <v>27</v>
      </c>
      <c r="B57" s="13" t="s">
        <v>104</v>
      </c>
      <c r="C57" s="14" t="s">
        <v>105</v>
      </c>
      <c r="D57" s="22" t="n">
        <v>39700</v>
      </c>
      <c r="E57" s="22" t="n">
        <v>0</v>
      </c>
      <c r="F57" s="16" t="n">
        <f aca="false">E57-D57</f>
        <v>-39700</v>
      </c>
      <c r="G57" s="21" t="s">
        <v>36</v>
      </c>
    </row>
    <row r="58" customFormat="false" ht="12.75" hidden="false" customHeight="false" outlineLevel="0" collapsed="false">
      <c r="A58" s="12"/>
      <c r="B58" s="7" t="s">
        <v>106</v>
      </c>
      <c r="C58" s="8" t="s">
        <v>107</v>
      </c>
      <c r="D58" s="19" t="n">
        <f aca="false">D59+D60+D61</f>
        <v>63000</v>
      </c>
      <c r="E58" s="19" t="n">
        <f aca="false">E59+E60+E61</f>
        <v>167915.84</v>
      </c>
      <c r="F58" s="9" t="n">
        <f aca="false">E58-D58</f>
        <v>104915.84</v>
      </c>
      <c r="G58" s="20" t="n">
        <f aca="false">E58/D58*100</f>
        <v>266.533079365079</v>
      </c>
    </row>
    <row r="59" customFormat="false" ht="63.75" hidden="false" customHeight="false" outlineLevel="0" collapsed="false">
      <c r="A59" s="12" t="s">
        <v>27</v>
      </c>
      <c r="B59" s="13" t="s">
        <v>108</v>
      </c>
      <c r="C59" s="14" t="s">
        <v>109</v>
      </c>
      <c r="D59" s="22" t="n">
        <v>0</v>
      </c>
      <c r="E59" s="22" t="n">
        <v>7500</v>
      </c>
      <c r="F59" s="16" t="n">
        <f aca="false">E59-D59</f>
        <v>7500</v>
      </c>
      <c r="G59" s="21" t="s">
        <v>36</v>
      </c>
    </row>
    <row r="60" customFormat="false" ht="12.75" hidden="false" customHeight="false" outlineLevel="0" collapsed="false">
      <c r="A60" s="12" t="s">
        <v>27</v>
      </c>
      <c r="B60" s="13" t="s">
        <v>110</v>
      </c>
      <c r="C60" s="14" t="s">
        <v>111</v>
      </c>
      <c r="D60" s="22" t="n">
        <v>21000</v>
      </c>
      <c r="E60" s="22" t="n">
        <v>42418.6</v>
      </c>
      <c r="F60" s="16" t="n">
        <f aca="false">E60-D60</f>
        <v>21418.6</v>
      </c>
      <c r="G60" s="21" t="n">
        <v>202</v>
      </c>
    </row>
    <row r="61" customFormat="false" ht="38.25" hidden="false" customHeight="false" outlineLevel="0" collapsed="false">
      <c r="A61" s="12" t="s">
        <v>52</v>
      </c>
      <c r="B61" s="13" t="s">
        <v>112</v>
      </c>
      <c r="C61" s="14" t="s">
        <v>113</v>
      </c>
      <c r="D61" s="22" t="n">
        <v>42000</v>
      </c>
      <c r="E61" s="22" t="n">
        <v>117997.24</v>
      </c>
      <c r="F61" s="16" t="n">
        <f aca="false">E61-D61</f>
        <v>75997.24</v>
      </c>
      <c r="G61" s="21" t="n">
        <v>280.9</v>
      </c>
    </row>
    <row r="62" customFormat="false" ht="25.5" hidden="false" customHeight="false" outlineLevel="0" collapsed="false">
      <c r="A62" s="12"/>
      <c r="B62" s="7" t="s">
        <v>114</v>
      </c>
      <c r="C62" s="8" t="s">
        <v>115</v>
      </c>
      <c r="D62" s="19" t="n">
        <f aca="false">D63+D68+D70</f>
        <v>2629500</v>
      </c>
      <c r="E62" s="19" t="n">
        <f aca="false">E63+E68+E70</f>
        <v>3455051.01</v>
      </c>
      <c r="F62" s="9" t="n">
        <f aca="false">E62-D62</f>
        <v>825551.01</v>
      </c>
      <c r="G62" s="20" t="n">
        <f aca="false">E62/D62*100</f>
        <v>131.395741015402</v>
      </c>
    </row>
    <row r="63" customFormat="false" ht="12.75" hidden="false" customHeight="false" outlineLevel="0" collapsed="false">
      <c r="A63" s="12"/>
      <c r="B63" s="7" t="s">
        <v>116</v>
      </c>
      <c r="C63" s="8" t="s">
        <v>117</v>
      </c>
      <c r="D63" s="19" t="n">
        <f aca="false">D64+D65+D66+D67</f>
        <v>1429300</v>
      </c>
      <c r="E63" s="19" t="n">
        <f aca="false">E64+E65+E66+E67</f>
        <v>2579056.65</v>
      </c>
      <c r="F63" s="9" t="n">
        <f aca="false">E63-D63</f>
        <v>1149756.65</v>
      </c>
      <c r="G63" s="20" t="n">
        <f aca="false">E63/D63*100</f>
        <v>180.441940110544</v>
      </c>
    </row>
    <row r="64" customFormat="false" ht="38.25" hidden="false" customHeight="false" outlineLevel="0" collapsed="false">
      <c r="A64" s="12" t="s">
        <v>16</v>
      </c>
      <c r="B64" s="13" t="s">
        <v>118</v>
      </c>
      <c r="C64" s="14" t="s">
        <v>119</v>
      </c>
      <c r="D64" s="22" t="n">
        <v>26700</v>
      </c>
      <c r="E64" s="22" t="n">
        <v>100369.15</v>
      </c>
      <c r="F64" s="16" t="n">
        <f aca="false">E64-D64</f>
        <v>73669.15</v>
      </c>
      <c r="G64" s="21" t="n">
        <v>375.9</v>
      </c>
    </row>
    <row r="65" customFormat="false" ht="12.75" hidden="false" customHeight="false" outlineLevel="0" collapsed="false">
      <c r="A65" s="12" t="s">
        <v>52</v>
      </c>
      <c r="B65" s="13" t="s">
        <v>120</v>
      </c>
      <c r="C65" s="14" t="s">
        <v>121</v>
      </c>
      <c r="D65" s="22" t="n">
        <v>1300000</v>
      </c>
      <c r="E65" s="22" t="n">
        <v>2158780.4</v>
      </c>
      <c r="F65" s="16" t="n">
        <f aca="false">E65-D65</f>
        <v>858780.4</v>
      </c>
      <c r="G65" s="21" t="n">
        <v>166.1</v>
      </c>
    </row>
    <row r="66" customFormat="false" ht="25.5" hidden="false" customHeight="false" outlineLevel="0" collapsed="false">
      <c r="A66" s="12" t="s">
        <v>52</v>
      </c>
      <c r="B66" s="13" t="s">
        <v>122</v>
      </c>
      <c r="C66" s="14" t="s">
        <v>123</v>
      </c>
      <c r="D66" s="22" t="n">
        <v>100000</v>
      </c>
      <c r="E66" s="22" t="n">
        <v>307261.1</v>
      </c>
      <c r="F66" s="16" t="n">
        <f aca="false">E66-D66</f>
        <v>207261.1</v>
      </c>
      <c r="G66" s="21" t="n">
        <v>307.3</v>
      </c>
    </row>
    <row r="67" customFormat="false" ht="76.5" hidden="false" customHeight="false" outlineLevel="0" collapsed="false">
      <c r="A67" s="12" t="s">
        <v>52</v>
      </c>
      <c r="B67" s="13" t="s">
        <v>124</v>
      </c>
      <c r="C67" s="14" t="s">
        <v>125</v>
      </c>
      <c r="D67" s="22" t="n">
        <v>2600</v>
      </c>
      <c r="E67" s="22" t="n">
        <v>12646</v>
      </c>
      <c r="F67" s="16" t="n">
        <f aca="false">E67-D67</f>
        <v>10046</v>
      </c>
      <c r="G67" s="21" t="n">
        <v>486.4</v>
      </c>
    </row>
    <row r="68" customFormat="false" ht="38.25" hidden="false" customHeight="false" outlineLevel="0" collapsed="false">
      <c r="A68" s="12"/>
      <c r="B68" s="7" t="s">
        <v>126</v>
      </c>
      <c r="C68" s="8" t="s">
        <v>127</v>
      </c>
      <c r="D68" s="19" t="n">
        <f aca="false">D69</f>
        <v>900000</v>
      </c>
      <c r="E68" s="19" t="n">
        <f aca="false">E69</f>
        <v>726021.72</v>
      </c>
      <c r="F68" s="9" t="n">
        <f aca="false">E68-D68</f>
        <v>-173978.28</v>
      </c>
      <c r="G68" s="20" t="n">
        <v>80.7</v>
      </c>
    </row>
    <row r="69" customFormat="false" ht="38.25" hidden="false" customHeight="false" outlineLevel="0" collapsed="false">
      <c r="A69" s="12" t="s">
        <v>27</v>
      </c>
      <c r="B69" s="13" t="s">
        <v>128</v>
      </c>
      <c r="C69" s="14" t="s">
        <v>129</v>
      </c>
      <c r="D69" s="22" t="n">
        <v>900000</v>
      </c>
      <c r="E69" s="22" t="n">
        <v>726021.72</v>
      </c>
      <c r="F69" s="16" t="n">
        <f aca="false">E69-D69</f>
        <v>-173978.28</v>
      </c>
      <c r="G69" s="21" t="n">
        <v>80.7</v>
      </c>
    </row>
    <row r="70" customFormat="false" ht="12.75" hidden="false" customHeight="false" outlineLevel="0" collapsed="false">
      <c r="A70" s="12"/>
      <c r="B70" s="7" t="s">
        <v>130</v>
      </c>
      <c r="C70" s="8" t="s">
        <v>131</v>
      </c>
      <c r="D70" s="19" t="n">
        <f aca="false">D71+D72+D73</f>
        <v>300200</v>
      </c>
      <c r="E70" s="19" t="n">
        <f aca="false">E71+E72+E73</f>
        <v>149972.64</v>
      </c>
      <c r="F70" s="9" t="n">
        <f aca="false">E70-D70</f>
        <v>-150227.36</v>
      </c>
      <c r="G70" s="20" t="n">
        <f aca="false">E70/D70*100</f>
        <v>49.9575749500333</v>
      </c>
    </row>
    <row r="71" customFormat="false" ht="38.25" hidden="false" customHeight="false" outlineLevel="0" collapsed="false">
      <c r="A71" s="12" t="s">
        <v>16</v>
      </c>
      <c r="B71" s="13" t="s">
        <v>132</v>
      </c>
      <c r="C71" s="14" t="s">
        <v>133</v>
      </c>
      <c r="D71" s="22" t="n">
        <v>200000</v>
      </c>
      <c r="E71" s="22" t="n">
        <v>61039.04</v>
      </c>
      <c r="F71" s="16" t="n">
        <f aca="false">E71-D71</f>
        <v>-138960.96</v>
      </c>
      <c r="G71" s="21" t="n">
        <v>30.5</v>
      </c>
    </row>
    <row r="72" customFormat="false" ht="12.75" hidden="false" customHeight="false" outlineLevel="0" collapsed="false">
      <c r="A72" s="12" t="s">
        <v>52</v>
      </c>
      <c r="B72" s="13" t="s">
        <v>134</v>
      </c>
      <c r="C72" s="14" t="s">
        <v>135</v>
      </c>
      <c r="D72" s="22" t="n">
        <v>200</v>
      </c>
      <c r="E72" s="22" t="n">
        <v>57.63</v>
      </c>
      <c r="F72" s="16" t="n">
        <f aca="false">E72-D72</f>
        <v>-142.37</v>
      </c>
      <c r="G72" s="21" t="n">
        <v>28.8</v>
      </c>
    </row>
    <row r="73" customFormat="false" ht="38.25" hidden="false" customHeight="false" outlineLevel="0" collapsed="false">
      <c r="A73" s="12" t="s">
        <v>16</v>
      </c>
      <c r="B73" s="13" t="s">
        <v>136</v>
      </c>
      <c r="C73" s="14" t="s">
        <v>137</v>
      </c>
      <c r="D73" s="22" t="n">
        <v>100000</v>
      </c>
      <c r="E73" s="22" t="n">
        <v>88875.97</v>
      </c>
      <c r="F73" s="16" t="n">
        <f aca="false">E73-D73</f>
        <v>-11124.03</v>
      </c>
      <c r="G73" s="21" t="n">
        <v>88.9</v>
      </c>
    </row>
    <row r="74" customFormat="false" ht="25.5" hidden="false" customHeight="false" outlineLevel="0" collapsed="false">
      <c r="A74" s="12"/>
      <c r="B74" s="7" t="s">
        <v>138</v>
      </c>
      <c r="C74" s="8" t="s">
        <v>139</v>
      </c>
      <c r="D74" s="19" t="n">
        <f aca="false">D75+D78</f>
        <v>12700</v>
      </c>
      <c r="E74" s="19" t="n">
        <f aca="false">E75+E78</f>
        <v>632350.61</v>
      </c>
      <c r="F74" s="9" t="n">
        <f aca="false">E74-D74</f>
        <v>619650.61</v>
      </c>
      <c r="G74" s="23" t="s">
        <v>140</v>
      </c>
    </row>
    <row r="75" customFormat="false" ht="25.5" hidden="false" customHeight="false" outlineLevel="0" collapsed="false">
      <c r="A75" s="12"/>
      <c r="B75" s="7" t="s">
        <v>141</v>
      </c>
      <c r="C75" s="8" t="s">
        <v>107</v>
      </c>
      <c r="D75" s="19" t="n">
        <f aca="false">D76+D77</f>
        <v>12700</v>
      </c>
      <c r="E75" s="19" t="n">
        <f aca="false">E76+E77</f>
        <v>631900.61</v>
      </c>
      <c r="F75" s="9" t="n">
        <f aca="false">E75-D75</f>
        <v>619200.61</v>
      </c>
      <c r="G75" s="23" t="s">
        <v>140</v>
      </c>
    </row>
    <row r="76" customFormat="false" ht="25.5" hidden="false" customHeight="false" outlineLevel="0" collapsed="false">
      <c r="A76" s="12" t="s">
        <v>27</v>
      </c>
      <c r="B76" s="13" t="s">
        <v>142</v>
      </c>
      <c r="C76" s="14" t="s">
        <v>107</v>
      </c>
      <c r="D76" s="22" t="n">
        <v>7000</v>
      </c>
      <c r="E76" s="22" t="n">
        <v>514992.81</v>
      </c>
      <c r="F76" s="16" t="n">
        <f aca="false">E76-D76</f>
        <v>507992.81</v>
      </c>
      <c r="G76" s="23" t="s">
        <v>143</v>
      </c>
    </row>
    <row r="77" customFormat="false" ht="120" hidden="false" customHeight="true" outlineLevel="0" collapsed="false">
      <c r="A77" s="12" t="s">
        <v>52</v>
      </c>
      <c r="B77" s="13" t="s">
        <v>144</v>
      </c>
      <c r="C77" s="14" t="s">
        <v>145</v>
      </c>
      <c r="D77" s="22" t="n">
        <v>5700</v>
      </c>
      <c r="E77" s="22" t="n">
        <v>116907.8</v>
      </c>
      <c r="F77" s="16" t="n">
        <f aca="false">E77-D77</f>
        <v>111207.8</v>
      </c>
      <c r="G77" s="23" t="s">
        <v>146</v>
      </c>
    </row>
    <row r="78" customFormat="false" ht="18.75" hidden="false" customHeight="true" outlineLevel="0" collapsed="false">
      <c r="A78" s="12"/>
      <c r="B78" s="7" t="s">
        <v>147</v>
      </c>
      <c r="C78" s="8" t="s">
        <v>148</v>
      </c>
      <c r="D78" s="19" t="n">
        <f aca="false">D79</f>
        <v>0</v>
      </c>
      <c r="E78" s="19" t="n">
        <f aca="false">E79</f>
        <v>450</v>
      </c>
      <c r="F78" s="9" t="n">
        <f aca="false">E78-D78</f>
        <v>450</v>
      </c>
      <c r="G78" s="20" t="n">
        <v>0</v>
      </c>
    </row>
    <row r="79" customFormat="false" ht="38.25" hidden="false" customHeight="false" outlineLevel="0" collapsed="false">
      <c r="A79" s="12" t="s">
        <v>27</v>
      </c>
      <c r="B79" s="13" t="s">
        <v>149</v>
      </c>
      <c r="C79" s="14" t="s">
        <v>150</v>
      </c>
      <c r="D79" s="22" t="n">
        <v>0</v>
      </c>
      <c r="E79" s="22" t="n">
        <v>450</v>
      </c>
      <c r="F79" s="16" t="n">
        <f aca="false">E79-D79</f>
        <v>450</v>
      </c>
      <c r="G79" s="21" t="s">
        <v>36</v>
      </c>
    </row>
    <row r="80" customFormat="false" ht="12.75" hidden="false" customHeight="false" outlineLevel="0" collapsed="false">
      <c r="A80" s="12"/>
      <c r="B80" s="7" t="s">
        <v>151</v>
      </c>
      <c r="C80" s="8" t="s">
        <v>152</v>
      </c>
      <c r="D80" s="19" t="n">
        <f aca="false">D81</f>
        <v>0</v>
      </c>
      <c r="E80" s="19" t="n">
        <f aca="false">E81</f>
        <v>600</v>
      </c>
      <c r="F80" s="9" t="n">
        <f aca="false">E80-D80</f>
        <v>600</v>
      </c>
      <c r="G80" s="20" t="str">
        <f aca="false">G81</f>
        <v>0.00</v>
      </c>
    </row>
    <row r="81" customFormat="false" ht="12.75" hidden="false" customHeight="false" outlineLevel="0" collapsed="false">
      <c r="A81" s="12"/>
      <c r="B81" s="7" t="s">
        <v>153</v>
      </c>
      <c r="C81" s="8" t="s">
        <v>154</v>
      </c>
      <c r="D81" s="19" t="n">
        <f aca="false">D82</f>
        <v>0</v>
      </c>
      <c r="E81" s="19" t="n">
        <f aca="false">E82</f>
        <v>600</v>
      </c>
      <c r="F81" s="9" t="n">
        <f aca="false">E81-D81</f>
        <v>600</v>
      </c>
      <c r="G81" s="20" t="str">
        <f aca="false">G82</f>
        <v>0.00</v>
      </c>
    </row>
    <row r="82" customFormat="false" ht="63.75" hidden="false" customHeight="false" outlineLevel="0" collapsed="false">
      <c r="A82" s="12"/>
      <c r="B82" s="7" t="s">
        <v>155</v>
      </c>
      <c r="C82" s="8" t="s">
        <v>156</v>
      </c>
      <c r="D82" s="19" t="n">
        <f aca="false">D83</f>
        <v>0</v>
      </c>
      <c r="E82" s="19" t="n">
        <f aca="false">E83</f>
        <v>600</v>
      </c>
      <c r="F82" s="9" t="n">
        <f aca="false">E82-D82</f>
        <v>600</v>
      </c>
      <c r="G82" s="20" t="str">
        <f aca="false">G83</f>
        <v>0.00</v>
      </c>
    </row>
    <row r="83" customFormat="false" ht="63" hidden="false" customHeight="true" outlineLevel="0" collapsed="false">
      <c r="A83" s="12" t="s">
        <v>27</v>
      </c>
      <c r="B83" s="13" t="s">
        <v>157</v>
      </c>
      <c r="C83" s="14" t="s">
        <v>158</v>
      </c>
      <c r="D83" s="22" t="n">
        <v>0</v>
      </c>
      <c r="E83" s="22" t="n">
        <v>600</v>
      </c>
      <c r="F83" s="16" t="n">
        <f aca="false">E83-D83</f>
        <v>600</v>
      </c>
      <c r="G83" s="21" t="s">
        <v>36</v>
      </c>
    </row>
    <row r="84" customFormat="false" ht="21" hidden="false" customHeight="true" outlineLevel="0" collapsed="false">
      <c r="A84" s="12"/>
      <c r="B84" s="7" t="s">
        <v>159</v>
      </c>
      <c r="C84" s="8" t="s">
        <v>160</v>
      </c>
      <c r="D84" s="19" t="n">
        <f aca="false">D85</f>
        <v>182411457.52</v>
      </c>
      <c r="E84" s="19" t="n">
        <f aca="false">E85</f>
        <v>171513838.6</v>
      </c>
      <c r="F84" s="9" t="n">
        <f aca="false">E84-D84</f>
        <v>-10897618.92</v>
      </c>
      <c r="G84" s="20" t="n">
        <f aca="false">E84/D84*100</f>
        <v>94.0258034949339</v>
      </c>
    </row>
    <row r="85" customFormat="false" ht="21" hidden="false" customHeight="true" outlineLevel="0" collapsed="false">
      <c r="A85" s="12"/>
      <c r="B85" s="7" t="s">
        <v>161</v>
      </c>
      <c r="C85" s="8" t="s">
        <v>162</v>
      </c>
      <c r="D85" s="19" t="n">
        <f aca="false">D86+D92+D95</f>
        <v>182411457.52</v>
      </c>
      <c r="E85" s="19" t="n">
        <f aca="false">E86+E92+E95</f>
        <v>171513838.6</v>
      </c>
      <c r="F85" s="9" t="n">
        <f aca="false">E85-D85</f>
        <v>-10897618.92</v>
      </c>
      <c r="G85" s="20" t="n">
        <f aca="false">E85/D85*100</f>
        <v>94.0258034949339</v>
      </c>
    </row>
    <row r="86" customFormat="false" ht="27.75" hidden="false" customHeight="true" outlineLevel="0" collapsed="false">
      <c r="A86" s="12"/>
      <c r="B86" s="7" t="s">
        <v>163</v>
      </c>
      <c r="C86" s="8" t="s">
        <v>164</v>
      </c>
      <c r="D86" s="19" t="n">
        <f aca="false">SUM(D87:D91)</f>
        <v>147961286</v>
      </c>
      <c r="E86" s="19" t="n">
        <f aca="false">SUM(E87:E91)</f>
        <v>142767684.8</v>
      </c>
      <c r="F86" s="9" t="n">
        <f aca="false">E86-D86</f>
        <v>-5193601.19999999</v>
      </c>
      <c r="G86" s="20" t="n">
        <f aca="false">E86/D86*100</f>
        <v>96.4898918221081</v>
      </c>
    </row>
    <row r="87" customFormat="false" ht="25.5" hidden="false" customHeight="false" outlineLevel="0" collapsed="false">
      <c r="A87" s="12" t="s">
        <v>52</v>
      </c>
      <c r="B87" s="13" t="s">
        <v>165</v>
      </c>
      <c r="C87" s="14" t="s">
        <v>166</v>
      </c>
      <c r="D87" s="22" t="n">
        <v>135846000</v>
      </c>
      <c r="E87" s="22" t="n">
        <v>135846000</v>
      </c>
      <c r="F87" s="16" t="n">
        <f aca="false">E87-D87</f>
        <v>0</v>
      </c>
      <c r="G87" s="21" t="n">
        <v>100</v>
      </c>
    </row>
    <row r="88" customFormat="false" ht="38.25" hidden="false" customHeight="false" outlineLevel="0" collapsed="false">
      <c r="A88" s="12" t="s">
        <v>52</v>
      </c>
      <c r="B88" s="13" t="s">
        <v>167</v>
      </c>
      <c r="C88" s="14" t="s">
        <v>168</v>
      </c>
      <c r="D88" s="22" t="n">
        <v>2005000</v>
      </c>
      <c r="E88" s="22" t="n">
        <v>1916878.8</v>
      </c>
      <c r="F88" s="16" t="n">
        <f aca="false">E88-D88</f>
        <v>-88121.2</v>
      </c>
      <c r="G88" s="21" t="n">
        <v>95.6</v>
      </c>
    </row>
    <row r="89" customFormat="false" ht="51" hidden="false" customHeight="false" outlineLevel="0" collapsed="false">
      <c r="A89" s="12" t="s">
        <v>52</v>
      </c>
      <c r="B89" s="13" t="s">
        <v>169</v>
      </c>
      <c r="C89" s="14" t="s">
        <v>170</v>
      </c>
      <c r="D89" s="22" t="n">
        <v>5105480</v>
      </c>
      <c r="E89" s="22" t="n">
        <v>0</v>
      </c>
      <c r="F89" s="16" t="n">
        <f aca="false">E89-D89</f>
        <v>-5105480</v>
      </c>
      <c r="G89" s="21" t="s">
        <v>36</v>
      </c>
    </row>
    <row r="90" customFormat="false" ht="38.25" hidden="false" customHeight="false" outlineLevel="0" collapsed="false">
      <c r="A90" s="12" t="s">
        <v>52</v>
      </c>
      <c r="B90" s="13" t="s">
        <v>171</v>
      </c>
      <c r="C90" s="14" t="s">
        <v>172</v>
      </c>
      <c r="D90" s="22" t="n">
        <v>264000</v>
      </c>
      <c r="E90" s="22" t="n">
        <v>264000</v>
      </c>
      <c r="F90" s="16" t="n">
        <f aca="false">E90-D90</f>
        <v>0</v>
      </c>
      <c r="G90" s="21" t="s">
        <v>173</v>
      </c>
    </row>
    <row r="91" customFormat="false" ht="51" hidden="false" customHeight="false" outlineLevel="0" collapsed="false">
      <c r="A91" s="12" t="s">
        <v>52</v>
      </c>
      <c r="B91" s="13" t="s">
        <v>174</v>
      </c>
      <c r="C91" s="14" t="s">
        <v>175</v>
      </c>
      <c r="D91" s="22" t="n">
        <v>4740806</v>
      </c>
      <c r="E91" s="22" t="n">
        <v>4740806</v>
      </c>
      <c r="F91" s="16" t="n">
        <f aca="false">E91-D91</f>
        <v>0</v>
      </c>
      <c r="G91" s="21" t="s">
        <v>173</v>
      </c>
    </row>
    <row r="92" customFormat="false" ht="25.5" hidden="false" customHeight="false" outlineLevel="0" collapsed="false">
      <c r="A92" s="12"/>
      <c r="B92" s="7" t="s">
        <v>176</v>
      </c>
      <c r="C92" s="8" t="s">
        <v>177</v>
      </c>
      <c r="D92" s="19" t="n">
        <f aca="false">D93+D94</f>
        <v>5999600</v>
      </c>
      <c r="E92" s="19" t="n">
        <f aca="false">E93+E94</f>
        <v>5999600</v>
      </c>
      <c r="F92" s="9" t="n">
        <f aca="false">E92-D92</f>
        <v>0</v>
      </c>
      <c r="G92" s="20" t="n">
        <f aca="false">E92/D92*100</f>
        <v>100</v>
      </c>
    </row>
    <row r="93" customFormat="false" ht="55.5" hidden="false" customHeight="true" outlineLevel="0" collapsed="false">
      <c r="A93" s="12" t="s">
        <v>52</v>
      </c>
      <c r="B93" s="13" t="s">
        <v>178</v>
      </c>
      <c r="C93" s="14" t="s">
        <v>179</v>
      </c>
      <c r="D93" s="22" t="n">
        <v>4999600</v>
      </c>
      <c r="E93" s="22" t="n">
        <v>4999600</v>
      </c>
      <c r="F93" s="16" t="n">
        <f aca="false">E93-D93</f>
        <v>0</v>
      </c>
      <c r="G93" s="21" t="n">
        <v>100</v>
      </c>
    </row>
    <row r="94" customFormat="false" ht="12.75" hidden="false" customHeight="false" outlineLevel="0" collapsed="false">
      <c r="A94" s="12" t="s">
        <v>52</v>
      </c>
      <c r="B94" s="13" t="s">
        <v>180</v>
      </c>
      <c r="C94" s="14" t="s">
        <v>181</v>
      </c>
      <c r="D94" s="22" t="n">
        <v>1000000</v>
      </c>
      <c r="E94" s="22" t="n">
        <v>1000000</v>
      </c>
      <c r="F94" s="16" t="n">
        <f aca="false">E94-D94</f>
        <v>0</v>
      </c>
      <c r="G94" s="21" t="n">
        <v>100</v>
      </c>
    </row>
    <row r="95" customFormat="false" ht="25.5" hidden="false" customHeight="false" outlineLevel="0" collapsed="false">
      <c r="A95" s="12"/>
      <c r="B95" s="7" t="s">
        <v>182</v>
      </c>
      <c r="C95" s="8" t="s">
        <v>183</v>
      </c>
      <c r="D95" s="19" t="n">
        <f aca="false">SUM(D96:D102)</f>
        <v>28450571.52</v>
      </c>
      <c r="E95" s="19" t="n">
        <f aca="false">SUM(E96:E102)</f>
        <v>22746553.8</v>
      </c>
      <c r="F95" s="9" t="n">
        <f aca="false">E95-D95</f>
        <v>-5704017.72</v>
      </c>
      <c r="G95" s="21" t="n">
        <v>0</v>
      </c>
    </row>
    <row r="96" customFormat="false" ht="189" hidden="false" customHeight="true" outlineLevel="0" collapsed="false">
      <c r="A96" s="12" t="s">
        <v>52</v>
      </c>
      <c r="B96" s="13" t="s">
        <v>184</v>
      </c>
      <c r="C96" s="14" t="s">
        <v>185</v>
      </c>
      <c r="D96" s="22" t="n">
        <v>854262.57</v>
      </c>
      <c r="E96" s="22" t="n">
        <v>854262</v>
      </c>
      <c r="F96" s="16" t="n">
        <f aca="false">E96-D96</f>
        <v>-0.569999999948777</v>
      </c>
      <c r="G96" s="21" t="n">
        <v>100</v>
      </c>
    </row>
    <row r="97" customFormat="false" ht="38.25" hidden="false" customHeight="false" outlineLevel="0" collapsed="false">
      <c r="A97" s="12" t="s">
        <v>52</v>
      </c>
      <c r="B97" s="13" t="s">
        <v>186</v>
      </c>
      <c r="C97" s="14" t="s">
        <v>187</v>
      </c>
      <c r="D97" s="22" t="n">
        <v>3246877</v>
      </c>
      <c r="E97" s="22" t="n">
        <v>3245733.14</v>
      </c>
      <c r="F97" s="16" t="n">
        <f aca="false">E97-D97</f>
        <v>-1143.85999999987</v>
      </c>
      <c r="G97" s="21" t="n">
        <v>100</v>
      </c>
    </row>
    <row r="98" customFormat="false" ht="39" hidden="false" customHeight="true" outlineLevel="0" collapsed="false">
      <c r="A98" s="12" t="s">
        <v>52</v>
      </c>
      <c r="B98" s="13" t="s">
        <v>188</v>
      </c>
      <c r="C98" s="14" t="s">
        <v>189</v>
      </c>
      <c r="D98" s="22" t="n">
        <v>450677</v>
      </c>
      <c r="E98" s="22" t="n">
        <v>253435.87</v>
      </c>
      <c r="F98" s="16" t="n">
        <f aca="false">E98-D98</f>
        <v>-197241.13</v>
      </c>
      <c r="G98" s="21" t="n">
        <v>56.2</v>
      </c>
    </row>
    <row r="99" customFormat="false" ht="51" hidden="false" customHeight="false" outlineLevel="0" collapsed="false">
      <c r="A99" s="12" t="s">
        <v>52</v>
      </c>
      <c r="B99" s="13" t="s">
        <v>190</v>
      </c>
      <c r="C99" s="14" t="s">
        <v>191</v>
      </c>
      <c r="D99" s="22" t="n">
        <v>1697992</v>
      </c>
      <c r="E99" s="22" t="n">
        <v>1307264</v>
      </c>
      <c r="F99" s="16" t="n">
        <f aca="false">E99-D99</f>
        <v>-390728</v>
      </c>
      <c r="G99" s="21" t="n">
        <v>77</v>
      </c>
    </row>
    <row r="100" customFormat="false" ht="51" hidden="false" customHeight="false" outlineLevel="0" collapsed="false">
      <c r="A100" s="12" t="s">
        <v>52</v>
      </c>
      <c r="B100" s="13" t="s">
        <v>192</v>
      </c>
      <c r="C100" s="14" t="s">
        <v>193</v>
      </c>
      <c r="D100" s="22" t="n">
        <v>141964.14</v>
      </c>
      <c r="E100" s="22" t="n">
        <v>0</v>
      </c>
      <c r="F100" s="16" t="n">
        <f aca="false">E100-D100</f>
        <v>-141964.14</v>
      </c>
      <c r="G100" s="21" t="s">
        <v>36</v>
      </c>
    </row>
    <row r="101" customFormat="false" ht="12.75" hidden="false" customHeight="false" outlineLevel="0" collapsed="false">
      <c r="A101" s="12" t="s">
        <v>52</v>
      </c>
      <c r="B101" s="13" t="s">
        <v>194</v>
      </c>
      <c r="C101" s="14" t="s">
        <v>195</v>
      </c>
      <c r="D101" s="22" t="n">
        <v>20225604.61</v>
      </c>
      <c r="E101" s="22" t="n">
        <v>15252664.59</v>
      </c>
      <c r="F101" s="16" t="n">
        <f aca="false">E101-D101</f>
        <v>-4972940.02</v>
      </c>
      <c r="G101" s="21" t="n">
        <f aca="false">E101/D101*100</f>
        <v>75.4126508656198</v>
      </c>
    </row>
    <row r="102" customFormat="false" ht="37.5" hidden="false" customHeight="true" outlineLevel="0" collapsed="false">
      <c r="A102" s="12" t="s">
        <v>52</v>
      </c>
      <c r="B102" s="13" t="s">
        <v>196</v>
      </c>
      <c r="C102" s="14" t="s">
        <v>197</v>
      </c>
      <c r="D102" s="22" t="n">
        <v>1833194.2</v>
      </c>
      <c r="E102" s="22" t="n">
        <v>1833194.2</v>
      </c>
      <c r="F102" s="16" t="n">
        <f aca="false">E102-D102</f>
        <v>0</v>
      </c>
      <c r="G102" s="21" t="n">
        <f aca="false">E102/D102*100</f>
        <v>100</v>
      </c>
    </row>
    <row r="103" customFormat="false" ht="12.75" hidden="false" customHeight="false" outlineLevel="0" collapsed="false">
      <c r="A103" s="12" t="s">
        <v>52</v>
      </c>
      <c r="B103" s="24"/>
      <c r="C103" s="25" t="s">
        <v>198</v>
      </c>
      <c r="D103" s="19" t="n">
        <v>548692400</v>
      </c>
      <c r="E103" s="19" t="n">
        <v>501539547.66</v>
      </c>
      <c r="F103" s="9" t="n">
        <f aca="false">E103-D103</f>
        <v>-47152852.3399999</v>
      </c>
      <c r="G103" s="20" t="n">
        <v>91.4</v>
      </c>
    </row>
    <row r="104" customFormat="false" ht="13.5" hidden="false" customHeight="false" outlineLevel="0" collapsed="false">
      <c r="A104" s="12" t="s">
        <v>52</v>
      </c>
      <c r="B104" s="26"/>
      <c r="C104" s="27" t="s">
        <v>199</v>
      </c>
      <c r="D104" s="28" t="n">
        <v>731103857.52</v>
      </c>
      <c r="E104" s="28" t="n">
        <v>673053386.26</v>
      </c>
      <c r="F104" s="29" t="n">
        <f aca="false">E104-D104</f>
        <v>-58050471.2599999</v>
      </c>
      <c r="G104" s="30" t="n">
        <v>92.1</v>
      </c>
    </row>
    <row r="112" customFormat="false" ht="18.75" hidden="false" customHeight="false" outlineLevel="0" collapsed="false">
      <c r="K112" s="31"/>
    </row>
  </sheetData>
  <mergeCells count="1">
    <mergeCell ref="C3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8:33:26Z</dcterms:created>
  <dc:creator>User</dc:creator>
  <dc:description/>
  <dc:language>en-US</dc:language>
  <cp:lastModifiedBy>Marina_Rada</cp:lastModifiedBy>
  <cp:lastPrinted>2022-02-01T12:54:20Z</cp:lastPrinted>
  <dcterms:modified xsi:type="dcterms:W3CDTF">2022-02-15T09:19:24Z</dcterms:modified>
  <cp:revision>0</cp:revision>
  <dc:subject/>
  <dc:title/>
</cp:coreProperties>
</file>