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Додаток 2</t>
  </si>
  <si>
    <t xml:space="preserve">Виконання доходної частини спеціального фонду бюджету Боярської міської територіальної громади за 2021 рік</t>
  </si>
  <si>
    <t xml:space="preserve">(грн.)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річний план</t>
  </si>
  <si>
    <t xml:space="preserve">Фактично надійшло</t>
  </si>
  <si>
    <t xml:space="preserve">Відхилення "+" "-"</t>
  </si>
  <si>
    <t xml:space="preserve">% виконання за рік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0.00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2900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)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\ _₽"/>
    <numFmt numFmtId="167" formatCode="#,##0.0\ _₽"/>
    <numFmt numFmtId="168" formatCode="#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1.99"/>
    <col collapsed="false" customWidth="true" hidden="false" outlineLevel="0" max="3" min="3" style="0" width="79.42"/>
    <col collapsed="false" customWidth="true" hidden="false" outlineLevel="0" max="4" min="4" style="0" width="15.7"/>
    <col collapsed="false" customWidth="true" hidden="false" outlineLevel="0" max="6" min="5" style="0" width="14.14"/>
    <col collapsed="false" customWidth="true" hidden="false" outlineLevel="0" max="7" min="7" style="0" width="10.71"/>
    <col collapsed="false" customWidth="true" hidden="false" outlineLevel="0" max="11" min="11" style="0" width="31.99"/>
  </cols>
  <sheetData>
    <row r="1" customFormat="false" ht="12.75" hidden="false" customHeight="false" outlineLevel="0" collapsed="false">
      <c r="G1" s="1" t="s">
        <v>0</v>
      </c>
    </row>
    <row r="2" customFormat="false" ht="8.25" hidden="false" customHeight="true" outlineLevel="0" collapsed="false">
      <c r="C2" s="2"/>
      <c r="D2" s="2"/>
      <c r="E2" s="2"/>
      <c r="F2" s="3"/>
    </row>
    <row r="3" customFormat="false" ht="16.5" hidden="false" customHeight="true" outlineLevel="0" collapsed="false">
      <c r="C3" s="4" t="s">
        <v>1</v>
      </c>
      <c r="D3" s="4"/>
      <c r="E3" s="4"/>
      <c r="F3" s="5"/>
    </row>
    <row r="4" customFormat="false" ht="16.5" hidden="false" customHeight="false" outlineLevel="0" collapsed="false">
      <c r="C4" s="4"/>
      <c r="D4" s="4"/>
      <c r="E4" s="4"/>
      <c r="F4" s="5"/>
    </row>
    <row r="5" customFormat="false" ht="16.5" hidden="false" customHeight="false" outlineLevel="0" collapsed="false">
      <c r="C5" s="4"/>
      <c r="D5" s="4"/>
      <c r="E5" s="4"/>
      <c r="F5" s="5"/>
    </row>
    <row r="6" customFormat="false" ht="13.5" hidden="false" customHeight="false" outlineLevel="0" collapsed="false">
      <c r="G6" s="0" t="s">
        <v>2</v>
      </c>
    </row>
    <row r="7" customFormat="false" ht="38.2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10" t="s">
        <v>9</v>
      </c>
    </row>
    <row r="8" customFormat="false" ht="12.75" hidden="false" customHeight="false" outlineLevel="0" collapsed="false">
      <c r="A8" s="6"/>
      <c r="B8" s="11" t="s">
        <v>10</v>
      </c>
      <c r="C8" s="12" t="s">
        <v>11</v>
      </c>
      <c r="D8" s="13" t="n">
        <f aca="false">D9</f>
        <v>280000</v>
      </c>
      <c r="E8" s="13" t="n">
        <f aca="false">E9</f>
        <v>139669.37</v>
      </c>
      <c r="F8" s="14" t="n">
        <f aca="false">E8-D8</f>
        <v>-140330.63</v>
      </c>
      <c r="G8" s="15" t="n">
        <f aca="false">E8/D8*100</f>
        <v>49.8819178571429</v>
      </c>
    </row>
    <row r="9" customFormat="false" ht="12.75" hidden="false" customHeight="false" outlineLevel="0" collapsed="false">
      <c r="A9" s="6"/>
      <c r="B9" s="11" t="s">
        <v>12</v>
      </c>
      <c r="C9" s="12" t="s">
        <v>13</v>
      </c>
      <c r="D9" s="13" t="n">
        <f aca="false">D10</f>
        <v>280000</v>
      </c>
      <c r="E9" s="13" t="n">
        <f aca="false">E10</f>
        <v>139669.37</v>
      </c>
      <c r="F9" s="14" t="n">
        <f aca="false">E9-D9</f>
        <v>-140330.63</v>
      </c>
      <c r="G9" s="15" t="n">
        <f aca="false">E9/D9*100</f>
        <v>49.8819178571429</v>
      </c>
    </row>
    <row r="10" customFormat="false" ht="12.75" hidden="false" customHeight="false" outlineLevel="0" collapsed="false">
      <c r="A10" s="6"/>
      <c r="B10" s="11" t="s">
        <v>14</v>
      </c>
      <c r="C10" s="12" t="s">
        <v>15</v>
      </c>
      <c r="D10" s="13" t="n">
        <f aca="false">D11+D12+D13</f>
        <v>280000</v>
      </c>
      <c r="E10" s="13" t="n">
        <f aca="false">E11+E12+E13</f>
        <v>139669.37</v>
      </c>
      <c r="F10" s="14" t="n">
        <f aca="false">E10-D10</f>
        <v>-140330.63</v>
      </c>
      <c r="G10" s="15" t="n">
        <f aca="false">E10/D10*100</f>
        <v>49.8819178571429</v>
      </c>
    </row>
    <row r="11" customFormat="false" ht="38.25" hidden="false" customHeight="false" outlineLevel="0" collapsed="false">
      <c r="A11" s="16" t="s">
        <v>16</v>
      </c>
      <c r="B11" s="17" t="s">
        <v>17</v>
      </c>
      <c r="C11" s="18" t="s">
        <v>18</v>
      </c>
      <c r="D11" s="19" t="n">
        <v>235000</v>
      </c>
      <c r="E11" s="19" t="n">
        <v>114479.01</v>
      </c>
      <c r="F11" s="20" t="n">
        <f aca="false">E11-D11</f>
        <v>-120520.99</v>
      </c>
      <c r="G11" s="21" t="n">
        <v>48.7</v>
      </c>
    </row>
    <row r="12" customFormat="false" ht="12.75" hidden="false" customHeight="false" outlineLevel="0" collapsed="false">
      <c r="A12" s="16" t="s">
        <v>16</v>
      </c>
      <c r="B12" s="17" t="s">
        <v>19</v>
      </c>
      <c r="C12" s="18" t="s">
        <v>20</v>
      </c>
      <c r="D12" s="19" t="n">
        <v>35000</v>
      </c>
      <c r="E12" s="19" t="n">
        <v>27990.12</v>
      </c>
      <c r="F12" s="20" t="n">
        <f aca="false">E12-D12</f>
        <v>-7009.88</v>
      </c>
      <c r="G12" s="21" t="n">
        <v>80</v>
      </c>
    </row>
    <row r="13" customFormat="false" ht="25.5" hidden="false" customHeight="false" outlineLevel="0" collapsed="false">
      <c r="A13" s="16" t="s">
        <v>16</v>
      </c>
      <c r="B13" s="17" t="s">
        <v>21</v>
      </c>
      <c r="C13" s="18" t="s">
        <v>22</v>
      </c>
      <c r="D13" s="19" t="n">
        <v>10000</v>
      </c>
      <c r="E13" s="19" t="n">
        <v>-2799.76</v>
      </c>
      <c r="F13" s="20" t="n">
        <f aca="false">E13-D13</f>
        <v>-12799.76</v>
      </c>
      <c r="G13" s="22" t="n">
        <v>-28</v>
      </c>
    </row>
    <row r="14" customFormat="false" ht="17.25" hidden="false" customHeight="true" outlineLevel="0" collapsed="false">
      <c r="A14" s="16"/>
      <c r="B14" s="11" t="s">
        <v>23</v>
      </c>
      <c r="C14" s="12" t="s">
        <v>24</v>
      </c>
      <c r="D14" s="23" t="n">
        <f aca="false">D15+D18+D21</f>
        <v>12985000</v>
      </c>
      <c r="E14" s="23" t="n">
        <f aca="false">E15+E18+E21</f>
        <v>17144730.08</v>
      </c>
      <c r="F14" s="14" t="n">
        <f aca="false">E14-D14</f>
        <v>4159730.08</v>
      </c>
      <c r="G14" s="24" t="n">
        <f aca="false">E14/D14*100</f>
        <v>132.034887023489</v>
      </c>
    </row>
    <row r="15" customFormat="false" ht="12.75" hidden="false" customHeight="false" outlineLevel="0" collapsed="false">
      <c r="A15" s="16"/>
      <c r="B15" s="25" t="s">
        <v>25</v>
      </c>
      <c r="C15" s="26" t="s">
        <v>26</v>
      </c>
      <c r="D15" s="23" t="n">
        <f aca="false">D16</f>
        <v>0</v>
      </c>
      <c r="E15" s="23" t="n">
        <f aca="false">E16</f>
        <v>139105.19</v>
      </c>
      <c r="F15" s="14" t="n">
        <f aca="false">E15-D15</f>
        <v>139105.19</v>
      </c>
      <c r="G15" s="27" t="n">
        <f aca="false">G16</f>
        <v>0</v>
      </c>
    </row>
    <row r="16" customFormat="false" ht="38.25" hidden="false" customHeight="true" outlineLevel="0" collapsed="false">
      <c r="A16" s="16"/>
      <c r="B16" s="25" t="s">
        <v>27</v>
      </c>
      <c r="C16" s="26" t="s">
        <v>28</v>
      </c>
      <c r="D16" s="23" t="n">
        <f aca="false">D17</f>
        <v>0</v>
      </c>
      <c r="E16" s="23" t="n">
        <f aca="false">E17</f>
        <v>139105.19</v>
      </c>
      <c r="F16" s="14" t="n">
        <f aca="false">E16-D16</f>
        <v>139105.19</v>
      </c>
      <c r="G16" s="27" t="n">
        <v>0</v>
      </c>
    </row>
    <row r="17" customFormat="false" ht="25.5" hidden="false" customHeight="false" outlineLevel="0" collapsed="false">
      <c r="A17" s="16" t="s">
        <v>16</v>
      </c>
      <c r="B17" s="17" t="s">
        <v>27</v>
      </c>
      <c r="C17" s="18" t="s">
        <v>28</v>
      </c>
      <c r="D17" s="19" t="n">
        <v>0</v>
      </c>
      <c r="E17" s="19" t="n">
        <v>139105.19</v>
      </c>
      <c r="F17" s="20" t="n">
        <f aca="false">E17-D17</f>
        <v>139105.19</v>
      </c>
      <c r="G17" s="28" t="s">
        <v>29</v>
      </c>
    </row>
    <row r="18" customFormat="false" ht="12.75" hidden="false" customHeight="false" outlineLevel="0" collapsed="false">
      <c r="A18" s="16"/>
      <c r="B18" s="25" t="s">
        <v>30</v>
      </c>
      <c r="C18" s="26" t="s">
        <v>31</v>
      </c>
      <c r="D18" s="23" t="n">
        <f aca="false">D19</f>
        <v>0</v>
      </c>
      <c r="E18" s="23" t="n">
        <f aca="false">E19</f>
        <v>51138.81</v>
      </c>
      <c r="F18" s="14" t="n">
        <f aca="false">E18-D18</f>
        <v>51138.81</v>
      </c>
      <c r="G18" s="27" t="n">
        <f aca="false">G19</f>
        <v>0</v>
      </c>
    </row>
    <row r="19" customFormat="false" ht="12.75" hidden="false" customHeight="false" outlineLevel="0" collapsed="false">
      <c r="A19" s="16"/>
      <c r="B19" s="25" t="s">
        <v>32</v>
      </c>
      <c r="C19" s="26" t="s">
        <v>33</v>
      </c>
      <c r="D19" s="23" t="n">
        <f aca="false">D20</f>
        <v>0</v>
      </c>
      <c r="E19" s="23" t="n">
        <f aca="false">E20</f>
        <v>51138.81</v>
      </c>
      <c r="F19" s="14" t="n">
        <f aca="false">E19-D19</f>
        <v>51138.81</v>
      </c>
      <c r="G19" s="27" t="n">
        <v>0</v>
      </c>
    </row>
    <row r="20" customFormat="false" ht="25.5" hidden="false" customHeight="false" outlineLevel="0" collapsed="false">
      <c r="A20" s="16" t="s">
        <v>16</v>
      </c>
      <c r="B20" s="17" t="s">
        <v>34</v>
      </c>
      <c r="C20" s="18" t="s">
        <v>35</v>
      </c>
      <c r="D20" s="19" t="n">
        <v>0</v>
      </c>
      <c r="E20" s="19" t="n">
        <v>51138.81</v>
      </c>
      <c r="F20" s="20" t="n">
        <f aca="false">E20-D20</f>
        <v>51138.81</v>
      </c>
      <c r="G20" s="28" t="s">
        <v>29</v>
      </c>
    </row>
    <row r="21" customFormat="false" ht="12.75" hidden="false" customHeight="false" outlineLevel="0" collapsed="false">
      <c r="A21" s="16"/>
      <c r="B21" s="11" t="s">
        <v>36</v>
      </c>
      <c r="C21" s="12" t="s">
        <v>37</v>
      </c>
      <c r="D21" s="23" t="n">
        <f aca="false">D22+D26</f>
        <v>12985000</v>
      </c>
      <c r="E21" s="23" t="n">
        <f aca="false">E22+E26</f>
        <v>16954486.08</v>
      </c>
      <c r="F21" s="14" t="n">
        <f aca="false">E21-D21</f>
        <v>3969486.08</v>
      </c>
      <c r="G21" s="24" t="n">
        <f aca="false">E21/D21*100</f>
        <v>130.569781132075</v>
      </c>
    </row>
    <row r="22" customFormat="false" ht="25.5" hidden="false" customHeight="false" outlineLevel="0" collapsed="false">
      <c r="A22" s="16"/>
      <c r="B22" s="11" t="s">
        <v>38</v>
      </c>
      <c r="C22" s="12" t="s">
        <v>39</v>
      </c>
      <c r="D22" s="23" t="n">
        <f aca="false">D23+D24+D25</f>
        <v>12985000</v>
      </c>
      <c r="E22" s="23" t="n">
        <f aca="false">E23+E24+E25</f>
        <v>15547832</v>
      </c>
      <c r="F22" s="14" t="n">
        <f aca="false">E22-D22</f>
        <v>2562832</v>
      </c>
      <c r="G22" s="24" t="n">
        <f aca="false">E22/D22*100</f>
        <v>119.73686561417</v>
      </c>
    </row>
    <row r="23" customFormat="false" ht="25.5" hidden="false" customHeight="false" outlineLevel="0" collapsed="false">
      <c r="A23" s="16" t="s">
        <v>16</v>
      </c>
      <c r="B23" s="17" t="s">
        <v>40</v>
      </c>
      <c r="C23" s="18" t="s">
        <v>41</v>
      </c>
      <c r="D23" s="19" t="n">
        <v>12900000</v>
      </c>
      <c r="E23" s="19" t="n">
        <v>15508464.5</v>
      </c>
      <c r="F23" s="20" t="n">
        <f aca="false">E23-D23</f>
        <v>2608464.5</v>
      </c>
      <c r="G23" s="28" t="n">
        <v>120.2</v>
      </c>
    </row>
    <row r="24" customFormat="false" ht="25.5" hidden="false" customHeight="false" outlineLevel="0" collapsed="false">
      <c r="A24" s="16" t="s">
        <v>16</v>
      </c>
      <c r="B24" s="17" t="s">
        <v>42</v>
      </c>
      <c r="C24" s="18" t="s">
        <v>43</v>
      </c>
      <c r="D24" s="19" t="n">
        <v>85000</v>
      </c>
      <c r="E24" s="19" t="n">
        <v>16707.5</v>
      </c>
      <c r="F24" s="20" t="n">
        <f aca="false">E24-D24</f>
        <v>-68292.5</v>
      </c>
      <c r="G24" s="28" t="n">
        <v>19.7</v>
      </c>
    </row>
    <row r="25" customFormat="false" ht="25.5" hidden="false" customHeight="false" outlineLevel="0" collapsed="false">
      <c r="A25" s="16" t="s">
        <v>16</v>
      </c>
      <c r="B25" s="17" t="s">
        <v>44</v>
      </c>
      <c r="C25" s="18" t="s">
        <v>45</v>
      </c>
      <c r="D25" s="19" t="n">
        <v>0</v>
      </c>
      <c r="E25" s="19" t="n">
        <v>22660</v>
      </c>
      <c r="F25" s="20" t="n">
        <f aca="false">E25-D25</f>
        <v>22660</v>
      </c>
      <c r="G25" s="28" t="s">
        <v>29</v>
      </c>
    </row>
    <row r="26" customFormat="false" ht="12.75" hidden="false" customHeight="false" outlineLevel="0" collapsed="false">
      <c r="A26" s="16"/>
      <c r="B26" s="25" t="s">
        <v>46</v>
      </c>
      <c r="C26" s="26" t="s">
        <v>47</v>
      </c>
      <c r="D26" s="23" t="n">
        <f aca="false">D27</f>
        <v>0</v>
      </c>
      <c r="E26" s="23" t="n">
        <f aca="false">E27</f>
        <v>1406654.08</v>
      </c>
      <c r="F26" s="14" t="n">
        <f aca="false">E26-D26</f>
        <v>1406654.08</v>
      </c>
      <c r="G26" s="27" t="str">
        <f aca="false">G27</f>
        <v>0.00</v>
      </c>
    </row>
    <row r="27" customFormat="false" ht="12.75" hidden="false" customHeight="false" outlineLevel="0" collapsed="false">
      <c r="A27" s="16" t="s">
        <v>16</v>
      </c>
      <c r="B27" s="17" t="s">
        <v>48</v>
      </c>
      <c r="C27" s="18" t="s">
        <v>49</v>
      </c>
      <c r="D27" s="19" t="n">
        <v>0</v>
      </c>
      <c r="E27" s="19" t="n">
        <v>1406654.08</v>
      </c>
      <c r="F27" s="20" t="n">
        <f aca="false">E27-D27</f>
        <v>1406654.08</v>
      </c>
      <c r="G27" s="28" t="s">
        <v>29</v>
      </c>
    </row>
    <row r="28" customFormat="false" ht="12.75" hidden="false" customHeight="false" outlineLevel="0" collapsed="false">
      <c r="A28" s="16"/>
      <c r="B28" s="25" t="s">
        <v>50</v>
      </c>
      <c r="C28" s="26" t="s">
        <v>51</v>
      </c>
      <c r="D28" s="23" t="n">
        <f aca="false">D29</f>
        <v>2000000</v>
      </c>
      <c r="E28" s="23" t="n">
        <f aca="false">E29</f>
        <v>5997315.28</v>
      </c>
      <c r="F28" s="14" t="n">
        <f aca="false">E28-D28</f>
        <v>3997315.28</v>
      </c>
      <c r="G28" s="24" t="n">
        <v>299.9</v>
      </c>
    </row>
    <row r="29" customFormat="false" ht="12.75" hidden="false" customHeight="false" outlineLevel="0" collapsed="false">
      <c r="A29" s="16"/>
      <c r="B29" s="25" t="s">
        <v>52</v>
      </c>
      <c r="C29" s="26" t="s">
        <v>53</v>
      </c>
      <c r="D29" s="23" t="n">
        <f aca="false">D30</f>
        <v>2000000</v>
      </c>
      <c r="E29" s="23" t="n">
        <f aca="false">E30</f>
        <v>5997315.28</v>
      </c>
      <c r="F29" s="14" t="n">
        <f aca="false">E29-D29</f>
        <v>3997315.28</v>
      </c>
      <c r="G29" s="24" t="n">
        <v>299.9</v>
      </c>
    </row>
    <row r="30" customFormat="false" ht="12.75" hidden="false" customHeight="false" outlineLevel="0" collapsed="false">
      <c r="A30" s="16"/>
      <c r="B30" s="25" t="s">
        <v>54</v>
      </c>
      <c r="C30" s="26" t="s">
        <v>55</v>
      </c>
      <c r="D30" s="23" t="n">
        <f aca="false">D31</f>
        <v>2000000</v>
      </c>
      <c r="E30" s="23" t="n">
        <f aca="false">E31</f>
        <v>5997315.28</v>
      </c>
      <c r="F30" s="14" t="n">
        <f aca="false">E30-D30</f>
        <v>3997315.28</v>
      </c>
      <c r="G30" s="24" t="n">
        <v>299.9</v>
      </c>
    </row>
    <row r="31" customFormat="false" ht="38.25" hidden="false" customHeight="false" outlineLevel="0" collapsed="false">
      <c r="A31" s="16" t="s">
        <v>16</v>
      </c>
      <c r="B31" s="17" t="s">
        <v>56</v>
      </c>
      <c r="C31" s="18" t="s">
        <v>57</v>
      </c>
      <c r="D31" s="19" t="n">
        <v>2000000</v>
      </c>
      <c r="E31" s="19" t="n">
        <v>5997315.28</v>
      </c>
      <c r="F31" s="20" t="n">
        <f aca="false">E31-D31</f>
        <v>3997315.28</v>
      </c>
      <c r="G31" s="21" t="n">
        <v>299.9</v>
      </c>
    </row>
    <row r="32" customFormat="false" ht="12.75" hidden="false" customHeight="false" outlineLevel="0" collapsed="false">
      <c r="A32" s="16"/>
      <c r="B32" s="25" t="s">
        <v>58</v>
      </c>
      <c r="C32" s="26" t="s">
        <v>59</v>
      </c>
      <c r="D32" s="23" t="n">
        <f aca="false">D33</f>
        <v>23126880.19</v>
      </c>
      <c r="E32" s="23" t="n">
        <f aca="false">E33</f>
        <v>23126871.19</v>
      </c>
      <c r="F32" s="14" t="n">
        <f aca="false">E32-D32</f>
        <v>-9</v>
      </c>
      <c r="G32" s="27" t="n">
        <f aca="false">G33</f>
        <v>0</v>
      </c>
    </row>
    <row r="33" customFormat="false" ht="12.75" hidden="false" customHeight="false" outlineLevel="0" collapsed="false">
      <c r="A33" s="16"/>
      <c r="B33" s="25" t="s">
        <v>60</v>
      </c>
      <c r="C33" s="26" t="s">
        <v>61</v>
      </c>
      <c r="D33" s="23" t="n">
        <f aca="false">D34</f>
        <v>23126880.19</v>
      </c>
      <c r="E33" s="23" t="n">
        <f aca="false">E34</f>
        <v>23126871.19</v>
      </c>
      <c r="F33" s="14" t="n">
        <f aca="false">E33-D33</f>
        <v>-9</v>
      </c>
      <c r="G33" s="27" t="n">
        <f aca="false">G34</f>
        <v>0</v>
      </c>
    </row>
    <row r="34" customFormat="false" ht="12.75" hidden="false" customHeight="false" outlineLevel="0" collapsed="false">
      <c r="A34" s="16"/>
      <c r="B34" s="25" t="s">
        <v>62</v>
      </c>
      <c r="C34" s="26" t="s">
        <v>63</v>
      </c>
      <c r="D34" s="23" t="n">
        <f aca="false">D35+D36</f>
        <v>23126880.19</v>
      </c>
      <c r="E34" s="23" t="n">
        <f aca="false">E35+E36</f>
        <v>23126871.19</v>
      </c>
      <c r="F34" s="14" t="n">
        <f aca="false">E34-D34</f>
        <v>-9</v>
      </c>
      <c r="G34" s="27" t="n">
        <v>0</v>
      </c>
    </row>
    <row r="35" customFormat="false" ht="63.75" hidden="false" customHeight="false" outlineLevel="0" collapsed="false">
      <c r="A35" s="16" t="s">
        <v>16</v>
      </c>
      <c r="B35" s="17" t="s">
        <v>64</v>
      </c>
      <c r="C35" s="18" t="s">
        <v>65</v>
      </c>
      <c r="D35" s="19" t="n">
        <v>16023900</v>
      </c>
      <c r="E35" s="19" t="n">
        <v>16023891</v>
      </c>
      <c r="F35" s="20" t="n">
        <f aca="false">E35-D35</f>
        <v>-9</v>
      </c>
      <c r="G35" s="21" t="n">
        <v>100</v>
      </c>
    </row>
    <row r="36" customFormat="false" ht="12.75" hidden="false" customHeight="false" outlineLevel="0" collapsed="false">
      <c r="A36" s="16" t="s">
        <v>16</v>
      </c>
      <c r="B36" s="17" t="s">
        <v>66</v>
      </c>
      <c r="C36" s="18" t="s">
        <v>67</v>
      </c>
      <c r="D36" s="19" t="n">
        <v>7102980.19</v>
      </c>
      <c r="E36" s="19" t="n">
        <v>7102980.19</v>
      </c>
      <c r="F36" s="20" t="n">
        <f aca="false">E36-D36</f>
        <v>0</v>
      </c>
      <c r="G36" s="21" t="n">
        <v>100</v>
      </c>
    </row>
    <row r="37" customFormat="false" ht="12.75" hidden="false" customHeight="false" outlineLevel="0" collapsed="false">
      <c r="A37" s="16"/>
      <c r="B37" s="25" t="s">
        <v>68</v>
      </c>
      <c r="C37" s="26" t="s">
        <v>69</v>
      </c>
      <c r="D37" s="23" t="n">
        <f aca="false">D38</f>
        <v>320000</v>
      </c>
      <c r="E37" s="23" t="n">
        <f aca="false">E38</f>
        <v>70020</v>
      </c>
      <c r="F37" s="14" t="n">
        <f aca="false">E37-D37</f>
        <v>-249980</v>
      </c>
      <c r="G37" s="24" t="n">
        <v>21.9</v>
      </c>
    </row>
    <row r="38" customFormat="false" ht="12.75" hidden="false" customHeight="false" outlineLevel="0" collapsed="false">
      <c r="A38" s="16"/>
      <c r="B38" s="25" t="s">
        <v>68</v>
      </c>
      <c r="C38" s="26" t="s">
        <v>69</v>
      </c>
      <c r="D38" s="23" t="n">
        <f aca="false">D39</f>
        <v>320000</v>
      </c>
      <c r="E38" s="23" t="n">
        <f aca="false">E39</f>
        <v>70020</v>
      </c>
      <c r="F38" s="14" t="n">
        <f aca="false">E38-D38</f>
        <v>-249980</v>
      </c>
      <c r="G38" s="24" t="n">
        <v>21.9</v>
      </c>
    </row>
    <row r="39" customFormat="false" ht="38.25" hidden="false" customHeight="false" outlineLevel="0" collapsed="false">
      <c r="A39" s="16"/>
      <c r="B39" s="25" t="s">
        <v>70</v>
      </c>
      <c r="C39" s="26" t="s">
        <v>71</v>
      </c>
      <c r="D39" s="23" t="n">
        <f aca="false">D40</f>
        <v>320000</v>
      </c>
      <c r="E39" s="23" t="n">
        <f aca="false">E40</f>
        <v>70020</v>
      </c>
      <c r="F39" s="14" t="n">
        <f aca="false">E39-D39</f>
        <v>-249980</v>
      </c>
      <c r="G39" s="24" t="n">
        <v>21.9</v>
      </c>
    </row>
    <row r="40" customFormat="false" ht="25.5" hidden="false" customHeight="false" outlineLevel="0" collapsed="false">
      <c r="A40" s="16" t="s">
        <v>16</v>
      </c>
      <c r="B40" s="17" t="s">
        <v>70</v>
      </c>
      <c r="C40" s="18" t="s">
        <v>71</v>
      </c>
      <c r="D40" s="19" t="n">
        <v>320000</v>
      </c>
      <c r="E40" s="19" t="n">
        <v>70020</v>
      </c>
      <c r="F40" s="20" t="n">
        <f aca="false">E40-D40</f>
        <v>-249980</v>
      </c>
      <c r="G40" s="21" t="n">
        <v>21.9</v>
      </c>
    </row>
    <row r="41" customFormat="false" ht="12.75" hidden="false" customHeight="false" outlineLevel="0" collapsed="false">
      <c r="A41" s="16" t="s">
        <v>16</v>
      </c>
      <c r="B41" s="29"/>
      <c r="C41" s="30" t="s">
        <v>72</v>
      </c>
      <c r="D41" s="23" t="n">
        <v>15585000</v>
      </c>
      <c r="E41" s="23" t="n">
        <v>23351734.73</v>
      </c>
      <c r="F41" s="14" t="n">
        <f aca="false">E41-D41</f>
        <v>7766734.73</v>
      </c>
      <c r="G41" s="24" t="n">
        <v>149.8</v>
      </c>
    </row>
    <row r="42" customFormat="false" ht="13.5" hidden="false" customHeight="false" outlineLevel="0" collapsed="false">
      <c r="A42" s="16" t="s">
        <v>16</v>
      </c>
      <c r="B42" s="31"/>
      <c r="C42" s="32" t="s">
        <v>73</v>
      </c>
      <c r="D42" s="33" t="n">
        <v>38711880.19</v>
      </c>
      <c r="E42" s="33" t="n">
        <v>46478605.92</v>
      </c>
      <c r="F42" s="34" t="n">
        <f aca="false">E42-D42</f>
        <v>7766725.73</v>
      </c>
      <c r="G42" s="35" t="n">
        <v>120.1</v>
      </c>
    </row>
    <row r="43" customFormat="false" ht="12.75" hidden="false" customHeight="false" outlineLevel="0" collapsed="false">
      <c r="D43" s="36"/>
      <c r="E43" s="36"/>
      <c r="F43" s="36"/>
      <c r="G43" s="36"/>
    </row>
    <row r="46" customFormat="false" ht="18.75" hidden="false" customHeight="false" outlineLevel="0" collapsed="false">
      <c r="K46" s="37"/>
    </row>
    <row r="47" customFormat="false" ht="18.75" hidden="false" customHeight="false" outlineLevel="0" collapsed="false">
      <c r="C47" s="38"/>
      <c r="D47" s="38"/>
      <c r="E47" s="37"/>
    </row>
    <row r="48" customFormat="false" ht="12.75" hidden="false" customHeight="false" outlineLevel="0" collapsed="false">
      <c r="C48" s="39"/>
      <c r="D48" s="38"/>
    </row>
    <row r="49" customFormat="false" ht="12.75" hidden="false" customHeight="false" outlineLevel="0" collapsed="false">
      <c r="C49" s="39"/>
      <c r="D49" s="38"/>
    </row>
  </sheetData>
  <mergeCells count="2">
    <mergeCell ref="C2:E2"/>
    <mergeCell ref="C3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04:15Z</dcterms:created>
  <dc:creator>User</dc:creator>
  <dc:description/>
  <dc:language>en-US</dc:language>
  <cp:lastModifiedBy>Marina_Rada</cp:lastModifiedBy>
  <cp:lastPrinted>2022-02-01T11:55:59Z</cp:lastPrinted>
  <dcterms:modified xsi:type="dcterms:W3CDTF">2022-04-14T08:41:33Z</dcterms:modified>
  <cp:revision>0</cp:revision>
  <dc:subject/>
  <dc:title/>
</cp:coreProperties>
</file>