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G$52</definedName>
    <definedName function="false" hidden="false" localSheetId="0" name="_xlnm.Print_Area" vbProcedure="false">'Доходи сп.ф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Доходи спеціального фонду міського бюджету м.Боярка за  2016 рік</t>
  </si>
  <si>
    <t xml:space="preserve">Код бюджетної класифікації</t>
  </si>
  <si>
    <t xml:space="preserve">Назва показника</t>
  </si>
  <si>
    <t xml:space="preserve">План на 2016 рік</t>
  </si>
  <si>
    <t xml:space="preserve">Залишок на початок року</t>
  </si>
  <si>
    <t xml:space="preserve">Фактичні надходження за 2016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надійшло коштів та касові (перевірочна сума 2168668,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днз дані зі звітів 4-1м 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6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6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 2016 рік</t>
  </si>
  <si>
    <t xml:space="preserve">рахунок</t>
  </si>
  <si>
    <t xml:space="preserve">стаття  видатків</t>
  </si>
  <si>
    <t xml:space="preserve">Залишок на початок 2016 р.</t>
  </si>
  <si>
    <t xml:space="preserve">Надходження за 2016 рік</t>
  </si>
  <si>
    <t xml:space="preserve">Касові видатки за 2016 рік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ф.4-1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070101 кап рем, придб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-920635,95, БК, жек3350057,17-</t>
    </r>
    <r>
      <rPr>
        <sz val="1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док-187716, виконк-237579, міська ритуальна-19376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кап придб, кап рем,буд, рек,</t>
  </si>
  <si>
    <t xml:space="preserve">Б.Р. теплові мережі 100201</t>
  </si>
  <si>
    <t xml:space="preserve">3210- всі КП</t>
  </si>
  <si>
    <t xml:space="preserve">Б.Р.водозабезпечення 100202</t>
  </si>
  <si>
    <t xml:space="preserve">Б.Р.Благоустрій 100203</t>
  </si>
  <si>
    <t xml:space="preserve">Капітальний ремонт доріг  КФК 1707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 (БОК)</t>
  </si>
  <si>
    <t xml:space="preserve"> </t>
  </si>
  <si>
    <t xml:space="preserve">Бюджет розвитку всього</t>
  </si>
  <si>
    <t xml:space="preserve">1783190 поверн субв 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4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5" min="4" style="0" width="18.28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1"/>
      <c r="E1" s="2"/>
      <c r="F1" s="3"/>
    </row>
    <row r="2" customFormat="false" ht="15.75" hidden="false" customHeight="false" outlineLevel="0" collapsed="false">
      <c r="B2" s="4" t="s">
        <v>0</v>
      </c>
      <c r="C2" s="4"/>
      <c r="D2" s="4"/>
    </row>
    <row r="4" customFormat="false" ht="4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</row>
    <row r="5" customFormat="false" ht="38.25" hidden="false" customHeight="true" outlineLevel="0" collapsed="false">
      <c r="A5" s="8" t="s">
        <v>7</v>
      </c>
      <c r="B5" s="8"/>
      <c r="C5" s="9" t="n">
        <f aca="false">C8+C16+C21+C22</f>
        <v>300000</v>
      </c>
      <c r="D5" s="9" t="n">
        <f aca="false">D8+D16+D21+D22</f>
        <v>6269119.89</v>
      </c>
      <c r="E5" s="9" t="n">
        <f aca="false">E6+E7+E21</f>
        <v>43257.51</v>
      </c>
      <c r="F5" s="10" t="n">
        <f aca="false">E5/C5</f>
        <v>0.1441917</v>
      </c>
    </row>
    <row r="6" customFormat="false" ht="26.25" hidden="false" customHeight="false" outlineLevel="0" collapsed="false">
      <c r="A6" s="11" t="n">
        <v>12020200</v>
      </c>
      <c r="B6" s="12" t="s">
        <v>8</v>
      </c>
      <c r="C6" s="13" t="n">
        <v>0</v>
      </c>
      <c r="D6" s="13" t="n">
        <v>32387.29</v>
      </c>
      <c r="E6" s="14" t="n">
        <v>0</v>
      </c>
      <c r="F6" s="15"/>
      <c r="H6" s="16"/>
    </row>
    <row r="7" customFormat="false" ht="39" hidden="false" customHeight="false" outlineLevel="0" collapsed="false">
      <c r="A7" s="17" t="n">
        <v>18041500</v>
      </c>
      <c r="B7" s="18" t="s">
        <v>9</v>
      </c>
      <c r="C7" s="19" t="n">
        <v>0</v>
      </c>
      <c r="D7" s="13"/>
      <c r="E7" s="19" t="n">
        <v>-1976.48</v>
      </c>
      <c r="F7" s="15"/>
      <c r="H7" s="16"/>
    </row>
    <row r="8" customFormat="false" ht="31.5" hidden="false" customHeight="true" outlineLevel="0" collapsed="false">
      <c r="A8" s="20"/>
      <c r="B8" s="21" t="s">
        <v>10</v>
      </c>
      <c r="C8" s="22" t="n">
        <v>0</v>
      </c>
      <c r="D8" s="22" t="n">
        <f aca="false">D6</f>
        <v>32387.29</v>
      </c>
      <c r="E8" s="22" t="n">
        <f aca="false">E6+E7</f>
        <v>-1976.48</v>
      </c>
      <c r="F8" s="15"/>
      <c r="H8" s="23"/>
    </row>
    <row r="9" customFormat="false" ht="22.5" hidden="false" customHeight="false" outlineLevel="0" collapsed="false">
      <c r="A9" s="24" t="s">
        <v>11</v>
      </c>
      <c r="B9" s="25" t="s">
        <v>12</v>
      </c>
      <c r="C9" s="26" t="n">
        <v>0</v>
      </c>
      <c r="D9" s="27" t="n">
        <v>5552361.15</v>
      </c>
      <c r="E9" s="26" t="n">
        <v>0</v>
      </c>
      <c r="F9" s="15"/>
      <c r="H9" s="16"/>
    </row>
    <row r="10" customFormat="false" ht="33.75" hidden="false" customHeight="true" outlineLevel="0" collapsed="false">
      <c r="A10" s="24" t="n">
        <v>33010104</v>
      </c>
      <c r="B10" s="28" t="s">
        <v>13</v>
      </c>
      <c r="C10" s="29" t="n">
        <v>0</v>
      </c>
      <c r="D10" s="27"/>
      <c r="E10" s="29" t="n">
        <v>257070.99</v>
      </c>
      <c r="F10" s="15"/>
      <c r="H10" s="16"/>
    </row>
    <row r="11" customFormat="false" ht="23.25" hidden="false" customHeight="true" outlineLevel="0" collapsed="false">
      <c r="A11" s="30" t="n">
        <v>24170000</v>
      </c>
      <c r="B11" s="28" t="s">
        <v>14</v>
      </c>
      <c r="C11" s="31" t="n">
        <v>300000</v>
      </c>
      <c r="D11" s="27"/>
      <c r="E11" s="26" t="n">
        <v>79105.3</v>
      </c>
      <c r="F11" s="15"/>
      <c r="H11" s="16"/>
    </row>
    <row r="12" customFormat="false" ht="53.25" hidden="true" customHeight="true" outlineLevel="0" collapsed="false">
      <c r="A12" s="32"/>
      <c r="B12" s="28" t="s">
        <v>15</v>
      </c>
      <c r="C12" s="29" t="n">
        <v>1077078.25</v>
      </c>
      <c r="D12" s="27"/>
      <c r="E12" s="29"/>
      <c r="F12" s="33" t="n">
        <v>1</v>
      </c>
      <c r="H12" s="16"/>
    </row>
    <row r="13" customFormat="false" ht="26.25" hidden="false" customHeight="true" outlineLevel="0" collapsed="false">
      <c r="A13" s="34" t="n">
        <v>41035003</v>
      </c>
      <c r="B13" s="35" t="s">
        <v>16</v>
      </c>
      <c r="C13" s="36"/>
      <c r="D13" s="36"/>
      <c r="E13" s="26" t="n">
        <v>15500601.66</v>
      </c>
      <c r="F13" s="37"/>
      <c r="H13" s="16"/>
    </row>
    <row r="14" customFormat="false" ht="26.25" hidden="false" customHeight="true" outlineLevel="0" collapsed="false">
      <c r="A14" s="38"/>
      <c r="B14" s="39" t="s">
        <v>17</v>
      </c>
      <c r="C14" s="40"/>
      <c r="D14" s="41"/>
      <c r="E14" s="36" t="n">
        <f aca="false">E9+E11+E10+E13</f>
        <v>15836777.95</v>
      </c>
      <c r="F14" s="42"/>
      <c r="H14" s="16"/>
    </row>
    <row r="15" s="16" customFormat="true" ht="23.25" hidden="false" customHeight="true" outlineLevel="0" collapsed="false">
      <c r="A15" s="43" t="s">
        <v>18</v>
      </c>
      <c r="B15" s="44" t="s">
        <v>19</v>
      </c>
      <c r="C15" s="45" t="n">
        <v>15600000</v>
      </c>
      <c r="D15" s="46"/>
      <c r="E15" s="19" t="n">
        <f aca="false">17175000+1280000</f>
        <v>18455000</v>
      </c>
      <c r="F15" s="47"/>
    </row>
    <row r="16" customFormat="false" ht="26.25" hidden="false" customHeight="true" outlineLevel="0" collapsed="false">
      <c r="A16" s="48"/>
      <c r="B16" s="49" t="s">
        <v>20</v>
      </c>
      <c r="C16" s="50" t="n">
        <f aca="false">C9+C10+C11</f>
        <v>300000</v>
      </c>
      <c r="D16" s="51" t="n">
        <f aca="false">D9</f>
        <v>5552361.15</v>
      </c>
      <c r="E16" s="51" t="n">
        <f aca="false">E14+E15</f>
        <v>34291777.95</v>
      </c>
      <c r="F16" s="52" t="n">
        <f aca="false">E16/C16</f>
        <v>114.3059265</v>
      </c>
      <c r="H16" s="16"/>
    </row>
    <row r="17" customFormat="false" ht="26.25" hidden="false" customHeight="true" outlineLevel="0" collapsed="false">
      <c r="A17" s="53" t="n">
        <v>19010100</v>
      </c>
      <c r="B17" s="54" t="s">
        <v>21</v>
      </c>
      <c r="C17" s="55" t="n">
        <v>0</v>
      </c>
      <c r="D17" s="55"/>
      <c r="E17" s="56" t="n">
        <v>27973.83</v>
      </c>
      <c r="F17" s="57"/>
      <c r="H17" s="16"/>
    </row>
    <row r="18" customFormat="false" ht="26.25" hidden="false" customHeight="true" outlineLevel="0" collapsed="false">
      <c r="A18" s="32" t="n">
        <v>19010200</v>
      </c>
      <c r="B18" s="58" t="s">
        <v>22</v>
      </c>
      <c r="C18" s="36" t="n">
        <v>0</v>
      </c>
      <c r="D18" s="36"/>
      <c r="E18" s="26" t="n">
        <v>16120.57</v>
      </c>
      <c r="F18" s="59"/>
      <c r="H18" s="16"/>
    </row>
    <row r="19" customFormat="false" ht="26.25" hidden="false" customHeight="true" outlineLevel="0" collapsed="false">
      <c r="A19" s="32" t="n">
        <v>19010300</v>
      </c>
      <c r="B19" s="58" t="s">
        <v>23</v>
      </c>
      <c r="C19" s="36" t="n">
        <v>0</v>
      </c>
      <c r="D19" s="36"/>
      <c r="E19" s="26" t="n">
        <v>880.63</v>
      </c>
      <c r="F19" s="59"/>
      <c r="H19" s="16"/>
    </row>
    <row r="20" customFormat="false" ht="26.25" hidden="false" customHeight="true" outlineLevel="0" collapsed="false">
      <c r="A20" s="38" t="n">
        <v>24062100</v>
      </c>
      <c r="B20" s="60" t="s">
        <v>24</v>
      </c>
      <c r="C20" s="29" t="n">
        <v>0</v>
      </c>
      <c r="D20" s="29"/>
      <c r="E20" s="29" t="n">
        <v>258.96</v>
      </c>
      <c r="F20" s="33"/>
      <c r="H20" s="16"/>
      <c r="I20" s="61"/>
    </row>
    <row r="21" customFormat="false" ht="19.5" hidden="false" customHeight="true" outlineLevel="0" collapsed="false">
      <c r="A21" s="62"/>
      <c r="B21" s="63" t="s">
        <v>25</v>
      </c>
      <c r="C21" s="22" t="n">
        <v>0</v>
      </c>
      <c r="D21" s="22" t="n">
        <v>505314.1</v>
      </c>
      <c r="E21" s="22" t="n">
        <f aca="false">E17+E18+E19+E20</f>
        <v>45233.99</v>
      </c>
      <c r="F21" s="52"/>
      <c r="H21" s="16"/>
      <c r="I21" s="61"/>
    </row>
    <row r="22" customFormat="false" ht="27.75" hidden="false" customHeight="true" outlineLevel="0" collapsed="false">
      <c r="A22" s="64" t="n">
        <v>21110000</v>
      </c>
      <c r="B22" s="65" t="s">
        <v>26</v>
      </c>
      <c r="C22" s="66" t="n">
        <v>0</v>
      </c>
      <c r="D22" s="67" t="n">
        <v>179057.35</v>
      </c>
      <c r="E22" s="67" t="n">
        <v>36496.8</v>
      </c>
      <c r="F22" s="68" t="n">
        <v>0</v>
      </c>
      <c r="H22" s="69"/>
      <c r="I22" s="70"/>
    </row>
    <row r="23" customFormat="false" ht="29.25" hidden="false" customHeight="true" outlineLevel="0" collapsed="false">
      <c r="A23" s="71" t="s">
        <v>27</v>
      </c>
      <c r="B23" s="71"/>
      <c r="C23" s="72" t="n">
        <f aca="false">C24</f>
        <v>4000000</v>
      </c>
      <c r="D23" s="72" t="n">
        <f aca="false">D24+D29+D44</f>
        <v>237962.72</v>
      </c>
      <c r="E23" s="72" t="n">
        <f aca="false">E24+E29</f>
        <v>3114442.12</v>
      </c>
      <c r="F23" s="73" t="n">
        <f aca="false">E23/C23</f>
        <v>0.77861053</v>
      </c>
    </row>
    <row r="24" customFormat="false" ht="29.25" hidden="false" customHeight="true" outlineLevel="0" collapsed="false">
      <c r="A24" s="74"/>
      <c r="B24" s="75" t="s">
        <v>28</v>
      </c>
      <c r="C24" s="55" t="n">
        <f aca="false">C25+C26+C28</f>
        <v>4000000</v>
      </c>
      <c r="D24" s="55" t="n">
        <f aca="false">D25+D26+D28+D29</f>
        <v>236061.67</v>
      </c>
      <c r="E24" s="55" t="n">
        <f aca="false">E25+E26+E27+E28</f>
        <v>3114442.12</v>
      </c>
      <c r="F24" s="76" t="n">
        <f aca="false">E24/C24</f>
        <v>0.77861053</v>
      </c>
      <c r="H24" s="77" t="s">
        <v>29</v>
      </c>
      <c r="I24" s="77"/>
      <c r="J24" s="77"/>
      <c r="K24" s="77"/>
      <c r="L24" s="77"/>
      <c r="M24" s="77"/>
      <c r="N24" s="77"/>
    </row>
    <row r="25" s="81" customFormat="true" ht="48.75" hidden="false" customHeight="true" outlineLevel="0" collapsed="false">
      <c r="A25" s="78" t="n">
        <v>25010000</v>
      </c>
      <c r="B25" s="78" t="s">
        <v>30</v>
      </c>
      <c r="C25" s="79" t="n">
        <v>4000000</v>
      </c>
      <c r="D25" s="79" t="n">
        <v>203212.02</v>
      </c>
      <c r="E25" s="80" t="n">
        <v>3053180.12</v>
      </c>
      <c r="F25" s="79" t="n">
        <f aca="false">E25/C25</f>
        <v>0.76329503</v>
      </c>
      <c r="G25" s="81" t="n">
        <f aca="false">53580+201114.63+121095.28+133728+444981+570774.09+292809.63+329697</f>
        <v>2147779.63</v>
      </c>
      <c r="H25" s="81" t="s">
        <v>31</v>
      </c>
    </row>
    <row r="26" customFormat="false" ht="24.75" hidden="false" customHeight="true" outlineLevel="0" collapsed="false">
      <c r="A26" s="78" t="n">
        <v>25010100</v>
      </c>
      <c r="B26" s="78" t="s">
        <v>32</v>
      </c>
      <c r="C26" s="78" t="n">
        <v>0</v>
      </c>
      <c r="D26" s="78" t="n">
        <v>25811.98</v>
      </c>
      <c r="E26" s="78" t="n">
        <v>0</v>
      </c>
      <c r="F26" s="78"/>
      <c r="H26" s="69"/>
      <c r="I26" s="82"/>
    </row>
    <row r="27" customFormat="false" ht="24.75" hidden="true" customHeight="true" outlineLevel="0" collapsed="false">
      <c r="A27" s="78"/>
      <c r="B27" s="78" t="s">
        <v>33</v>
      </c>
      <c r="C27" s="78"/>
      <c r="D27" s="78"/>
      <c r="E27" s="78"/>
      <c r="F27" s="78"/>
    </row>
    <row r="28" s="84" customFormat="true" ht="27" hidden="false" customHeight="true" outlineLevel="0" collapsed="false">
      <c r="A28" s="78" t="n">
        <v>25010100</v>
      </c>
      <c r="B28" s="78" t="s">
        <v>34</v>
      </c>
      <c r="C28" s="78" t="n">
        <v>0</v>
      </c>
      <c r="D28" s="78" t="n">
        <v>5136.62</v>
      </c>
      <c r="E28" s="83" t="n">
        <v>61262</v>
      </c>
      <c r="F28" s="78"/>
    </row>
    <row r="29" customFormat="false" ht="45" hidden="false" customHeight="true" outlineLevel="0" collapsed="false">
      <c r="A29" s="85" t="n">
        <v>25020100</v>
      </c>
      <c r="B29" s="85" t="s">
        <v>35</v>
      </c>
      <c r="C29" s="85" t="s">
        <v>36</v>
      </c>
      <c r="D29" s="86" t="n">
        <f aca="false">D31+D34+D35+D30+D36+D37+D39+D40+D41+D42+D43+D33</f>
        <v>1901.05</v>
      </c>
      <c r="E29" s="86" t="n">
        <f aca="false">E31+E33+E34+E35+E30+E36+E37+E39+E40+E41+E42+E43</f>
        <v>0</v>
      </c>
      <c r="F29" s="87" t="s">
        <v>36</v>
      </c>
      <c r="G29" s="88"/>
      <c r="H29" s="89"/>
    </row>
    <row r="30" s="16" customFormat="true" ht="21.75" hidden="false" customHeight="true" outlineLevel="0" collapsed="false">
      <c r="A30" s="90" t="s">
        <v>37</v>
      </c>
      <c r="B30" s="79" t="s">
        <v>38</v>
      </c>
      <c r="C30" s="79" t="s">
        <v>36</v>
      </c>
      <c r="D30" s="83" t="n">
        <f aca="false">1900.35+0.7</f>
        <v>1901.05</v>
      </c>
      <c r="E30" s="80" t="n">
        <v>0</v>
      </c>
      <c r="F30" s="91" t="s">
        <v>36</v>
      </c>
      <c r="G30" s="92"/>
      <c r="H30" s="92"/>
    </row>
    <row r="31" customFormat="false" ht="29.25" hidden="true" customHeight="true" outlineLevel="0" collapsed="false">
      <c r="A31" s="90" t="s">
        <v>39</v>
      </c>
      <c r="B31" s="79" t="s">
        <v>40</v>
      </c>
      <c r="C31" s="79" t="s">
        <v>36</v>
      </c>
      <c r="D31" s="83" t="n">
        <v>0</v>
      </c>
      <c r="E31" s="80" t="n">
        <v>0</v>
      </c>
      <c r="F31" s="91" t="s">
        <v>36</v>
      </c>
      <c r="G31" s="88"/>
      <c r="H31" s="88"/>
    </row>
    <row r="32" customFormat="false" ht="29.25" hidden="true" customHeight="true" outlineLevel="0" collapsed="false">
      <c r="A32" s="90" t="s">
        <v>37</v>
      </c>
      <c r="B32" s="79" t="s">
        <v>41</v>
      </c>
      <c r="C32" s="79" t="s">
        <v>36</v>
      </c>
      <c r="D32" s="83" t="n">
        <v>0</v>
      </c>
      <c r="E32" s="80"/>
      <c r="F32" s="91" t="s">
        <v>36</v>
      </c>
      <c r="G32" s="88"/>
      <c r="H32" s="88"/>
    </row>
    <row r="33" customFormat="false" ht="15.75" hidden="true" customHeight="true" outlineLevel="0" collapsed="false">
      <c r="A33" s="90" t="s">
        <v>37</v>
      </c>
      <c r="B33" s="93" t="s">
        <v>42</v>
      </c>
      <c r="C33" s="79" t="s">
        <v>36</v>
      </c>
      <c r="D33" s="83" t="n">
        <v>0</v>
      </c>
      <c r="E33" s="94" t="n">
        <v>0</v>
      </c>
      <c r="F33" s="91"/>
      <c r="G33" s="88"/>
      <c r="H33" s="88"/>
    </row>
    <row r="34" customFormat="false" ht="16.5" hidden="true" customHeight="true" outlineLevel="0" collapsed="false">
      <c r="A34" s="90" t="s">
        <v>43</v>
      </c>
      <c r="B34" s="93" t="s">
        <v>44</v>
      </c>
      <c r="C34" s="79" t="s">
        <v>36</v>
      </c>
      <c r="D34" s="83" t="n">
        <v>0</v>
      </c>
      <c r="E34" s="80" t="n">
        <v>0</v>
      </c>
      <c r="F34" s="91" t="s">
        <v>36</v>
      </c>
      <c r="G34" s="95" t="s">
        <v>45</v>
      </c>
      <c r="H34" s="95"/>
      <c r="I34" s="95"/>
    </row>
    <row r="35" customFormat="false" ht="12.75" hidden="true" customHeight="true" outlineLevel="0" collapsed="false">
      <c r="A35" s="79" t="n">
        <v>110502</v>
      </c>
      <c r="B35" s="93" t="s">
        <v>46</v>
      </c>
      <c r="C35" s="79" t="s">
        <v>36</v>
      </c>
      <c r="D35" s="83" t="n">
        <v>0</v>
      </c>
      <c r="E35" s="80"/>
      <c r="F35" s="91" t="s">
        <v>36</v>
      </c>
      <c r="G35" s="88"/>
      <c r="H35" s="88"/>
    </row>
    <row r="36" customFormat="false" ht="13.5" hidden="true" customHeight="true" outlineLevel="0" collapsed="false">
      <c r="A36" s="79" t="n">
        <v>100102</v>
      </c>
      <c r="B36" s="93" t="s">
        <v>47</v>
      </c>
      <c r="C36" s="79" t="s">
        <v>36</v>
      </c>
      <c r="D36" s="83" t="n">
        <v>0</v>
      </c>
      <c r="E36" s="80" t="n">
        <v>0</v>
      </c>
      <c r="F36" s="91" t="s">
        <v>36</v>
      </c>
      <c r="G36" s="88"/>
      <c r="H36" s="88"/>
    </row>
    <row r="37" customFormat="false" ht="17.25" hidden="true" customHeight="true" outlineLevel="0" collapsed="false">
      <c r="A37" s="79" t="n">
        <v>100201</v>
      </c>
      <c r="B37" s="93" t="s">
        <v>48</v>
      </c>
      <c r="C37" s="79" t="s">
        <v>36</v>
      </c>
      <c r="D37" s="83" t="n">
        <v>0</v>
      </c>
      <c r="E37" s="80" t="n">
        <v>0</v>
      </c>
      <c r="F37" s="91" t="s">
        <v>36</v>
      </c>
      <c r="G37" s="88"/>
      <c r="H37" s="88"/>
    </row>
    <row r="38" customFormat="false" ht="54.75" hidden="true" customHeight="true" outlineLevel="0" collapsed="false">
      <c r="A38" s="79" t="n">
        <v>100208</v>
      </c>
      <c r="B38" s="93" t="s">
        <v>49</v>
      </c>
      <c r="C38" s="79" t="s">
        <v>36</v>
      </c>
      <c r="D38" s="83" t="n">
        <v>0</v>
      </c>
      <c r="E38" s="80"/>
      <c r="F38" s="91" t="s">
        <v>36</v>
      </c>
      <c r="G38" s="88"/>
      <c r="H38" s="88"/>
    </row>
    <row r="39" customFormat="false" ht="14.25" hidden="true" customHeight="true" outlineLevel="0" collapsed="false">
      <c r="A39" s="79" t="n">
        <v>100202</v>
      </c>
      <c r="B39" s="93" t="s">
        <v>50</v>
      </c>
      <c r="C39" s="79" t="s">
        <v>36</v>
      </c>
      <c r="D39" s="83" t="n">
        <v>0</v>
      </c>
      <c r="E39" s="80" t="n">
        <v>0</v>
      </c>
      <c r="F39" s="91" t="s">
        <v>36</v>
      </c>
      <c r="G39" s="88"/>
      <c r="H39" s="88"/>
    </row>
    <row r="40" customFormat="false" ht="14.25" hidden="true" customHeight="true" outlineLevel="0" collapsed="false">
      <c r="A40" s="79" t="n">
        <v>100203</v>
      </c>
      <c r="B40" s="93" t="s">
        <v>51</v>
      </c>
      <c r="C40" s="79" t="s">
        <v>36</v>
      </c>
      <c r="D40" s="83" t="n">
        <v>0</v>
      </c>
      <c r="E40" s="80" t="n">
        <v>0</v>
      </c>
      <c r="F40" s="91" t="s">
        <v>36</v>
      </c>
      <c r="G40" s="88"/>
      <c r="H40" s="88"/>
    </row>
    <row r="41" customFormat="false" ht="15.75" hidden="true" customHeight="true" outlineLevel="0" collapsed="false">
      <c r="A41" s="79" t="n">
        <v>110502</v>
      </c>
      <c r="B41" s="93" t="s">
        <v>52</v>
      </c>
      <c r="C41" s="79" t="s">
        <v>36</v>
      </c>
      <c r="D41" s="83" t="n">
        <v>0</v>
      </c>
      <c r="E41" s="80" t="n">
        <v>0</v>
      </c>
      <c r="F41" s="91" t="s">
        <v>36</v>
      </c>
      <c r="G41" s="88"/>
      <c r="H41" s="89"/>
    </row>
    <row r="42" customFormat="false" ht="15.75" hidden="true" customHeight="true" outlineLevel="0" collapsed="false">
      <c r="A42" s="79" t="n">
        <v>120201</v>
      </c>
      <c r="B42" s="96" t="s">
        <v>53</v>
      </c>
      <c r="C42" s="97" t="s">
        <v>36</v>
      </c>
      <c r="D42" s="83" t="n">
        <v>0</v>
      </c>
      <c r="E42" s="80" t="n">
        <v>0</v>
      </c>
      <c r="F42" s="91" t="s">
        <v>36</v>
      </c>
      <c r="G42" s="88"/>
      <c r="H42" s="88"/>
    </row>
    <row r="43" customFormat="false" ht="16.5" hidden="true" customHeight="true" outlineLevel="0" collapsed="false">
      <c r="A43" s="79" t="n">
        <v>250404</v>
      </c>
      <c r="B43" s="93" t="s">
        <v>54</v>
      </c>
      <c r="C43" s="79" t="s">
        <v>36</v>
      </c>
      <c r="D43" s="83" t="n">
        <v>0</v>
      </c>
      <c r="E43" s="80" t="n">
        <v>0</v>
      </c>
      <c r="F43" s="91" t="s">
        <v>36</v>
      </c>
      <c r="G43" s="88"/>
      <c r="H43" s="88"/>
    </row>
    <row r="44" customFormat="false" ht="23.25" hidden="true" customHeight="true" outlineLevel="0" collapsed="false">
      <c r="A44" s="98" t="n">
        <v>50110000</v>
      </c>
      <c r="B44" s="98" t="s">
        <v>55</v>
      </c>
      <c r="C44" s="99" t="s">
        <v>36</v>
      </c>
      <c r="D44" s="100"/>
      <c r="E44" s="101" t="n">
        <v>0</v>
      </c>
      <c r="F44" s="91" t="s">
        <v>36</v>
      </c>
      <c r="G44" s="88"/>
      <c r="H44" s="88"/>
    </row>
    <row r="45" customFormat="false" ht="30.75" hidden="false" customHeight="true" outlineLevel="0" collapsed="false">
      <c r="A45" s="102" t="s">
        <v>56</v>
      </c>
      <c r="B45" s="102"/>
      <c r="C45" s="103" t="n">
        <f aca="false">C5+C23</f>
        <v>4300000</v>
      </c>
      <c r="D45" s="103" t="n">
        <f aca="false">D5+D23</f>
        <v>6507082.61</v>
      </c>
      <c r="E45" s="104" t="n">
        <f aca="false">E6+E7+E9+E10+E11+E17+E18+E19+E20+E22+E23</f>
        <v>3530372.72</v>
      </c>
      <c r="F45" s="105" t="n">
        <f aca="false">(E5+E25)/C45</f>
        <v>0.720101774418605</v>
      </c>
    </row>
    <row r="46" customFormat="false" ht="21.75" hidden="true" customHeight="true" outlineLevel="0" collapsed="false">
      <c r="A46" s="106" t="s">
        <v>57</v>
      </c>
      <c r="B46" s="106"/>
      <c r="C46" s="107" t="e">
        <f aca="false">#REF!</f>
        <v>#REF!</v>
      </c>
      <c r="D46" s="107" t="n">
        <v>0</v>
      </c>
      <c r="E46" s="108" t="e">
        <f aca="false">#REF!</f>
        <v>#REF!</v>
      </c>
      <c r="F46" s="105" t="e">
        <f aca="false">(#REF!+E26)/C46</f>
        <v>#REF!</v>
      </c>
    </row>
    <row r="47" customFormat="false" ht="6" hidden="true" customHeight="true" outlineLevel="0" collapsed="false">
      <c r="A47" s="109" t="s">
        <v>58</v>
      </c>
      <c r="B47" s="109"/>
      <c r="C47" s="110" t="n">
        <v>0</v>
      </c>
      <c r="D47" s="110" t="n">
        <v>0</v>
      </c>
      <c r="E47" s="111" t="n">
        <v>0</v>
      </c>
      <c r="F47" s="112" t="e">
        <f aca="false">(#REF!+E27)/C47</f>
        <v>#REF!</v>
      </c>
    </row>
    <row r="48" customFormat="false" ht="36.75" hidden="false" customHeight="true" outlineLevel="0" collapsed="false">
      <c r="A48" s="102" t="s">
        <v>59</v>
      </c>
      <c r="B48" s="102"/>
      <c r="C48" s="103"/>
      <c r="D48" s="103"/>
      <c r="E48" s="104" t="n">
        <f aca="false">E45+E13</f>
        <v>19030974.38</v>
      </c>
      <c r="F48" s="105"/>
    </row>
    <row r="49" customFormat="false" ht="15.75" hidden="false" customHeight="true" outlineLevel="0" collapsed="false">
      <c r="B49" s="0" t="s">
        <v>60</v>
      </c>
      <c r="D49" s="0" t="s">
        <v>61</v>
      </c>
      <c r="E49" s="113"/>
      <c r="H49" s="114"/>
    </row>
    <row r="50" customFormat="false" ht="12.75" hidden="false" customHeight="false" outlineLevel="0" collapsed="false">
      <c r="A50" s="114"/>
      <c r="B50" s="114"/>
      <c r="C50" s="114"/>
      <c r="D50" s="114"/>
      <c r="E50" s="114"/>
    </row>
    <row r="51" customFormat="false" ht="12.75" hidden="false" customHeight="false" outlineLevel="0" collapsed="false">
      <c r="A51" s="114"/>
      <c r="B51" s="114"/>
      <c r="C51" s="114"/>
      <c r="D51" s="114"/>
      <c r="E51" s="115"/>
    </row>
    <row r="52" customFormat="false" ht="12.75" hidden="false" customHeight="false" outlineLevel="0" collapsed="false">
      <c r="A52" s="114"/>
      <c r="B52" s="114"/>
      <c r="C52" s="114"/>
      <c r="D52" s="114"/>
      <c r="E52" s="116"/>
    </row>
    <row r="53" customFormat="false" ht="12.75" hidden="false" customHeight="false" outlineLevel="0" collapsed="false">
      <c r="A53" s="114"/>
      <c r="B53" s="114"/>
      <c r="C53" s="114"/>
      <c r="D53" s="114"/>
      <c r="E53" s="116"/>
    </row>
    <row r="54" customFormat="false" ht="12.75" hidden="false" customHeight="false" outlineLevel="0" collapsed="false">
      <c r="A54" s="114"/>
      <c r="B54" s="114"/>
      <c r="C54" s="114"/>
      <c r="D54" s="114"/>
      <c r="E54" s="114"/>
    </row>
    <row r="55" customFormat="false" ht="12.75" hidden="false" customHeight="false" outlineLevel="0" collapsed="false">
      <c r="A55" s="114"/>
      <c r="B55" s="114"/>
      <c r="C55" s="114"/>
      <c r="D55" s="114"/>
      <c r="E55" s="114"/>
    </row>
    <row r="56" customFormat="false" ht="12.75" hidden="false" customHeight="false" outlineLevel="0" collapsed="false">
      <c r="A56" s="114"/>
      <c r="B56" s="114"/>
      <c r="C56" s="114"/>
      <c r="D56" s="114"/>
      <c r="E56" s="114"/>
    </row>
    <row r="57" customFormat="false" ht="12.75" hidden="false" customHeight="false" outlineLevel="0" collapsed="false">
      <c r="A57" s="114"/>
      <c r="B57" s="114"/>
      <c r="C57" s="114"/>
      <c r="D57" s="114"/>
      <c r="E57" s="114"/>
    </row>
  </sheetData>
  <mergeCells count="10">
    <mergeCell ref="A5:B5"/>
    <mergeCell ref="D6:D7"/>
    <mergeCell ref="D9:D12"/>
    <mergeCell ref="A23:B23"/>
    <mergeCell ref="H24:N24"/>
    <mergeCell ref="G34:I3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6.85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20.85"/>
    <col collapsed="false" customWidth="true" hidden="true" outlineLevel="0" max="7" min="7" style="0" width="19.41"/>
    <col collapsed="false" customWidth="true" hidden="false" outlineLevel="0" max="8" min="8" style="0" width="22.14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2" customFormat="false" ht="18" hidden="false" customHeight="true" outlineLevel="0" collapsed="false">
      <c r="A2" s="117" t="s">
        <v>62</v>
      </c>
      <c r="B2" s="117"/>
      <c r="C2" s="117"/>
      <c r="D2" s="117"/>
      <c r="E2" s="117"/>
      <c r="F2" s="117"/>
      <c r="G2" s="2"/>
    </row>
    <row r="3" customFormat="false" ht="6.7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45" hidden="false" customHeight="true" outlineLevel="0" collapsed="false">
      <c r="A4" s="119" t="s">
        <v>63</v>
      </c>
      <c r="B4" s="120" t="s">
        <v>64</v>
      </c>
      <c r="C4" s="120" t="s">
        <v>65</v>
      </c>
      <c r="D4" s="120" t="s">
        <v>66</v>
      </c>
      <c r="E4" s="120" t="s">
        <v>67</v>
      </c>
      <c r="F4" s="120" t="s">
        <v>68</v>
      </c>
      <c r="G4" s="121" t="s">
        <v>69</v>
      </c>
      <c r="H4" s="122"/>
      <c r="I4" s="123"/>
    </row>
    <row r="5" customFormat="false" ht="21.75" hidden="false" customHeight="true" outlineLevel="0" collapsed="false">
      <c r="A5" s="124" t="s">
        <v>70</v>
      </c>
      <c r="B5" s="124"/>
      <c r="C5" s="124"/>
      <c r="D5" s="124"/>
      <c r="E5" s="124"/>
      <c r="F5" s="125"/>
      <c r="G5" s="126"/>
    </row>
    <row r="6" customFormat="false" ht="38.25" hidden="false" customHeight="false" outlineLevel="0" collapsed="false">
      <c r="A6" s="127" t="s">
        <v>71</v>
      </c>
      <c r="B6" s="128" t="s">
        <v>72</v>
      </c>
      <c r="C6" s="129" t="n">
        <f aca="false">'Доходи сп.ф.'!D8</f>
        <v>32387.29</v>
      </c>
      <c r="D6" s="129" t="n">
        <f aca="false">'Доходи сп.ф.'!E8</f>
        <v>-1976.48</v>
      </c>
      <c r="E6" s="80" t="n">
        <v>0</v>
      </c>
      <c r="F6" s="80" t="n">
        <f aca="false">C6+D6-E6</f>
        <v>30410.81</v>
      </c>
      <c r="G6" s="130"/>
      <c r="H6" s="131"/>
    </row>
    <row r="7" customFormat="false" ht="25.5" hidden="false" customHeight="false" outlineLevel="0" collapsed="false">
      <c r="A7" s="132" t="s">
        <v>73</v>
      </c>
      <c r="B7" s="128" t="s">
        <v>74</v>
      </c>
      <c r="C7" s="129" t="n">
        <f aca="false">'Доходи сп.ф.'!D21</f>
        <v>505314.1</v>
      </c>
      <c r="D7" s="129" t="n">
        <f aca="false">'Доходи сп.ф.'!E21</f>
        <v>45233.99</v>
      </c>
      <c r="E7" s="80" t="n">
        <v>36000</v>
      </c>
      <c r="F7" s="80" t="n">
        <f aca="false">C7+D7-E7</f>
        <v>514548.09</v>
      </c>
      <c r="G7" s="133"/>
      <c r="H7" s="122"/>
    </row>
    <row r="8" customFormat="false" ht="25.5" hidden="false" customHeight="false" outlineLevel="0" collapsed="false">
      <c r="A8" s="134" t="s">
        <v>75</v>
      </c>
      <c r="B8" s="128" t="s">
        <v>76</v>
      </c>
      <c r="C8" s="129" t="n">
        <f aca="false">'Доходи сп.ф.'!D22</f>
        <v>179057.35</v>
      </c>
      <c r="D8" s="129" t="n">
        <f aca="false">'Доходи сп.ф.'!E22</f>
        <v>36496.8</v>
      </c>
      <c r="E8" s="80" t="n">
        <v>0</v>
      </c>
      <c r="F8" s="80" t="n">
        <f aca="false">C8+D8-E8</f>
        <v>215554.15</v>
      </c>
      <c r="G8" s="135"/>
      <c r="H8" s="69"/>
    </row>
    <row r="9" customFormat="false" ht="22.5" hidden="false" customHeight="true" outlineLevel="0" collapsed="false">
      <c r="A9" s="136" t="s">
        <v>77</v>
      </c>
      <c r="B9" s="136"/>
      <c r="C9" s="136"/>
      <c r="D9" s="136"/>
      <c r="E9" s="136"/>
      <c r="F9" s="137"/>
      <c r="G9" s="138"/>
    </row>
    <row r="10" customFormat="false" ht="38.25" hidden="false" customHeight="false" outlineLevel="0" collapsed="false">
      <c r="A10" s="127" t="s">
        <v>78</v>
      </c>
      <c r="B10" s="139" t="s">
        <v>79</v>
      </c>
      <c r="C10" s="140" t="n">
        <f aca="false">'Доходи сп.ф.'!D26</f>
        <v>25811.98</v>
      </c>
      <c r="D10" s="140" t="n">
        <f aca="false">'Доходи сп.ф.'!E26</f>
        <v>0</v>
      </c>
      <c r="E10" s="80" t="n">
        <v>0</v>
      </c>
      <c r="F10" s="80" t="n">
        <f aca="false">C10+D10-E10</f>
        <v>25811.98</v>
      </c>
      <c r="G10" s="141"/>
      <c r="H10" s="142" t="s">
        <v>80</v>
      </c>
    </row>
    <row r="11" customFormat="false" ht="25.5" hidden="false" customHeight="false" outlineLevel="0" collapsed="false">
      <c r="A11" s="143"/>
      <c r="B11" s="128" t="s">
        <v>81</v>
      </c>
      <c r="C11" s="144" t="n">
        <v>0</v>
      </c>
      <c r="D11" s="140" t="n">
        <f aca="false">'Доходи сп.ф.'!E27</f>
        <v>0</v>
      </c>
      <c r="E11" s="80" t="n">
        <v>0</v>
      </c>
      <c r="F11" s="80" t="n">
        <f aca="false">C11+D11-E11</f>
        <v>0</v>
      </c>
      <c r="G11" s="130"/>
      <c r="H11" s="142"/>
    </row>
    <row r="12" customFormat="false" ht="24" hidden="false" customHeight="true" outlineLevel="0" collapsed="false">
      <c r="A12" s="127" t="s">
        <v>82</v>
      </c>
      <c r="B12" s="128" t="s">
        <v>83</v>
      </c>
      <c r="C12" s="145" t="n">
        <f aca="false">'Доходи сп.ф.'!D28</f>
        <v>5136.62</v>
      </c>
      <c r="D12" s="129" t="n">
        <f aca="false">'Доходи сп.ф.'!E28</f>
        <v>61262</v>
      </c>
      <c r="E12" s="80" t="n">
        <v>39753.12</v>
      </c>
      <c r="F12" s="80" t="n">
        <f aca="false">C12+D12-E12</f>
        <v>26645.5</v>
      </c>
      <c r="G12" s="130"/>
      <c r="H12" s="142" t="s">
        <v>80</v>
      </c>
    </row>
    <row r="13" customFormat="false" ht="33.75" hidden="false" customHeight="true" outlineLevel="0" collapsed="false">
      <c r="A13" s="146"/>
      <c r="B13" s="147" t="s">
        <v>84</v>
      </c>
      <c r="C13" s="148" t="n">
        <f aca="false">'Доходи сп.ф.'!D25</f>
        <v>203212.02</v>
      </c>
      <c r="D13" s="149" t="n">
        <f aca="false">'Доходи сп.ф.'!E25</f>
        <v>3053180.12</v>
      </c>
      <c r="E13" s="150" t="n">
        <v>3056184.66</v>
      </c>
      <c r="F13" s="151" t="n">
        <f aca="false">C13+D13-E13</f>
        <v>200207.48</v>
      </c>
      <c r="G13" s="152"/>
      <c r="H13" s="142" t="s">
        <v>80</v>
      </c>
    </row>
    <row r="14" s="156" customFormat="true" ht="36" hidden="false" customHeight="true" outlineLevel="0" collapsed="false">
      <c r="A14" s="153"/>
      <c r="B14" s="79" t="s">
        <v>85</v>
      </c>
      <c r="C14" s="151" t="n">
        <f aca="false">'Доходи сп.ф.'!D30</f>
        <v>1901.05</v>
      </c>
      <c r="D14" s="151" t="n">
        <f aca="false">'Доходи сп.ф.'!E30</f>
        <v>0</v>
      </c>
      <c r="E14" s="150" t="n">
        <v>870</v>
      </c>
      <c r="F14" s="151" t="n">
        <f aca="false">C14+D14-E14</f>
        <v>1031.05</v>
      </c>
      <c r="G14" s="154"/>
      <c r="H14" s="155"/>
    </row>
    <row r="15" customFormat="false" ht="38.25" hidden="true" customHeight="false" outlineLevel="0" collapsed="false">
      <c r="A15" s="157" t="s">
        <v>86</v>
      </c>
      <c r="B15" s="158" t="s">
        <v>87</v>
      </c>
      <c r="C15" s="159" t="n">
        <f aca="false">'Доходи сп.ф.'!D34</f>
        <v>0</v>
      </c>
      <c r="D15" s="160" t="n">
        <f aca="false">'Доходи сп.ф.'!E34</f>
        <v>0</v>
      </c>
      <c r="E15" s="161" t="n">
        <v>0</v>
      </c>
      <c r="F15" s="80" t="n">
        <f aca="false">C15+D15-E15</f>
        <v>0</v>
      </c>
      <c r="G15" s="162"/>
    </row>
    <row r="16" customFormat="false" ht="30" hidden="true" customHeight="true" outlineLevel="0" collapsed="false">
      <c r="A16" s="127" t="s">
        <v>88</v>
      </c>
      <c r="B16" s="158" t="s">
        <v>89</v>
      </c>
      <c r="C16" s="161" t="n">
        <f aca="false">'Доходи сп.ф.'!D31</f>
        <v>0</v>
      </c>
      <c r="D16" s="160" t="n">
        <f aca="false">'Доходи сп.ф.'!E31</f>
        <v>0</v>
      </c>
      <c r="E16" s="161" t="n">
        <v>0</v>
      </c>
      <c r="F16" s="80" t="n">
        <f aca="false">C16+D16-E16</f>
        <v>0</v>
      </c>
      <c r="G16" s="163"/>
    </row>
    <row r="17" customFormat="false" ht="36.75" hidden="true" customHeight="true" outlineLevel="0" collapsed="false">
      <c r="A17" s="127" t="s">
        <v>90</v>
      </c>
      <c r="B17" s="158" t="s">
        <v>91</v>
      </c>
      <c r="C17" s="161" t="n">
        <f aca="false">'Доходи сп.ф.'!D40</f>
        <v>0</v>
      </c>
      <c r="D17" s="160" t="n">
        <f aca="false">'Доходи сп.ф.'!E40</f>
        <v>0</v>
      </c>
      <c r="E17" s="161" t="n">
        <v>0</v>
      </c>
      <c r="F17" s="80" t="n">
        <f aca="false">C17+D17-E17</f>
        <v>0</v>
      </c>
      <c r="G17" s="164"/>
    </row>
    <row r="18" customFormat="false" ht="21" hidden="true" customHeight="true" outlineLevel="0" collapsed="false">
      <c r="A18" s="127" t="s">
        <v>92</v>
      </c>
      <c r="B18" s="158" t="s">
        <v>93</v>
      </c>
      <c r="C18" s="161" t="n">
        <f aca="false">'Доходи сп.ф.'!D43</f>
        <v>0</v>
      </c>
      <c r="D18" s="160" t="n">
        <f aca="false">'Доходи сп.ф.'!E43</f>
        <v>0</v>
      </c>
      <c r="E18" s="161" t="n">
        <v>0</v>
      </c>
      <c r="F18" s="80" t="n">
        <f aca="false">C18+D18-E18</f>
        <v>0</v>
      </c>
      <c r="G18" s="162"/>
    </row>
    <row r="19" customFormat="false" ht="20.25" hidden="true" customHeight="true" outlineLevel="0" collapsed="false">
      <c r="A19" s="157" t="s">
        <v>94</v>
      </c>
      <c r="B19" s="158" t="s">
        <v>95</v>
      </c>
      <c r="C19" s="161" t="n">
        <f aca="false">'Доходи сп.ф.'!D41</f>
        <v>0</v>
      </c>
      <c r="D19" s="160" t="n">
        <f aca="false">'Доходи сп.ф.'!E35</f>
        <v>0</v>
      </c>
      <c r="E19" s="161" t="n">
        <v>0</v>
      </c>
      <c r="F19" s="80" t="n">
        <f aca="false">C19+D19-E19</f>
        <v>0</v>
      </c>
      <c r="G19" s="165"/>
    </row>
    <row r="20" customFormat="false" ht="12.75" hidden="true" customHeight="false" outlineLevel="0" collapsed="false">
      <c r="A20" s="157" t="s">
        <v>96</v>
      </c>
      <c r="B20" s="158" t="s">
        <v>97</v>
      </c>
      <c r="C20" s="161" t="n">
        <f aca="false">'Доходи сп.ф.'!D33</f>
        <v>0</v>
      </c>
      <c r="D20" s="160" t="n">
        <f aca="false">'Доходи сп.ф.'!E33</f>
        <v>0</v>
      </c>
      <c r="E20" s="161" t="n">
        <v>0</v>
      </c>
      <c r="F20" s="80" t="n">
        <f aca="false">C20+D20-E20</f>
        <v>0</v>
      </c>
      <c r="G20" s="166"/>
    </row>
    <row r="21" customFormat="false" ht="12.75" hidden="true" customHeight="false" outlineLevel="0" collapsed="false">
      <c r="A21" s="157" t="s">
        <v>98</v>
      </c>
      <c r="B21" s="158" t="s">
        <v>99</v>
      </c>
      <c r="C21" s="161" t="n">
        <f aca="false">'Доходи сп.ф.'!D36</f>
        <v>0</v>
      </c>
      <c r="D21" s="160" t="n">
        <f aca="false">'Доходи сп.ф.'!E36</f>
        <v>0</v>
      </c>
      <c r="E21" s="161" t="n">
        <v>0</v>
      </c>
      <c r="F21" s="80" t="n">
        <f aca="false">C21+D21-E21</f>
        <v>0</v>
      </c>
      <c r="G21" s="167"/>
    </row>
    <row r="22" customFormat="false" ht="17.25" hidden="true" customHeight="true" outlineLevel="0" collapsed="false">
      <c r="A22" s="157" t="s">
        <v>100</v>
      </c>
      <c r="B22" s="158" t="s">
        <v>101</v>
      </c>
      <c r="C22" s="161" t="n">
        <f aca="false">'Доходи сп.ф.'!D37</f>
        <v>0</v>
      </c>
      <c r="D22" s="160" t="n">
        <f aca="false">'Доходи сп.ф.'!E37</f>
        <v>0</v>
      </c>
      <c r="E22" s="161" t="n">
        <v>0</v>
      </c>
      <c r="F22" s="80" t="n">
        <f aca="false">C22+D22-E22</f>
        <v>0</v>
      </c>
      <c r="G22" s="168"/>
    </row>
    <row r="23" customFormat="false" ht="65.25" hidden="true" customHeight="true" outlineLevel="0" collapsed="false">
      <c r="A23" s="157"/>
      <c r="B23" s="158" t="s">
        <v>102</v>
      </c>
      <c r="C23" s="161" t="n">
        <f aca="false">'Доходи сп.ф.'!D38</f>
        <v>0</v>
      </c>
      <c r="D23" s="160" t="n">
        <f aca="false">'Доходи сп.ф.'!E38</f>
        <v>0</v>
      </c>
      <c r="E23" s="161" t="n">
        <v>0</v>
      </c>
      <c r="F23" s="80" t="n">
        <f aca="false">C23+D23-E23</f>
        <v>0</v>
      </c>
      <c r="G23" s="167"/>
    </row>
    <row r="24" customFormat="false" ht="21" hidden="true" customHeight="true" outlineLevel="0" collapsed="false">
      <c r="A24" s="157" t="s">
        <v>103</v>
      </c>
      <c r="B24" s="158" t="s">
        <v>104</v>
      </c>
      <c r="C24" s="161" t="n">
        <f aca="false">'Доходи сп.ф.'!D39</f>
        <v>0</v>
      </c>
      <c r="D24" s="160" t="n">
        <f aca="false">'Доходи сп.ф.'!E39</f>
        <v>0</v>
      </c>
      <c r="E24" s="161" t="n">
        <v>0</v>
      </c>
      <c r="F24" s="80" t="n">
        <f aca="false">C24+D24-E24</f>
        <v>0</v>
      </c>
      <c r="G24" s="168"/>
    </row>
    <row r="25" customFormat="false" ht="16.5" hidden="true" customHeight="true" outlineLevel="0" collapsed="false">
      <c r="A25" s="157"/>
      <c r="B25" s="169" t="s">
        <v>105</v>
      </c>
      <c r="C25" s="170" t="n">
        <f aca="false">'Доходи сп.ф.'!D42</f>
        <v>0</v>
      </c>
      <c r="D25" s="171" t="n">
        <f aca="false">'Доходи сп.ф.'!E42</f>
        <v>0</v>
      </c>
      <c r="E25" s="170" t="n">
        <v>0</v>
      </c>
      <c r="F25" s="172" t="n">
        <f aca="false">C25+D25-E25</f>
        <v>0</v>
      </c>
      <c r="G25" s="173"/>
      <c r="H25" s="174"/>
    </row>
    <row r="26" customFormat="false" ht="21" hidden="false" customHeight="true" outlineLevel="0" collapsed="false">
      <c r="A26" s="157"/>
      <c r="B26" s="175" t="s">
        <v>106</v>
      </c>
      <c r="C26" s="175" t="s">
        <v>107</v>
      </c>
      <c r="D26" s="175"/>
      <c r="E26" s="176" t="n">
        <v>1159536.63</v>
      </c>
      <c r="F26" s="177"/>
      <c r="G26" s="178"/>
    </row>
    <row r="27" customFormat="false" ht="18" hidden="false" customHeight="true" outlineLevel="0" collapsed="false">
      <c r="A27" s="157"/>
      <c r="B27" s="179" t="s">
        <v>108</v>
      </c>
      <c r="C27" s="179" t="s">
        <v>107</v>
      </c>
      <c r="D27" s="179"/>
      <c r="E27" s="176" t="n">
        <v>3289803.04</v>
      </c>
      <c r="F27" s="180"/>
      <c r="G27" s="181"/>
      <c r="H27" s="142" t="s">
        <v>109</v>
      </c>
    </row>
    <row r="28" customFormat="false" ht="21" hidden="false" customHeight="true" outlineLevel="0" collapsed="false">
      <c r="A28" s="157"/>
      <c r="B28" s="179" t="s">
        <v>110</v>
      </c>
      <c r="C28" s="179" t="s">
        <v>107</v>
      </c>
      <c r="D28" s="179"/>
      <c r="E28" s="176" t="n">
        <v>0</v>
      </c>
      <c r="F28" s="180"/>
      <c r="G28" s="181"/>
    </row>
    <row r="29" customFormat="false" ht="21" hidden="false" customHeight="true" outlineLevel="0" collapsed="false">
      <c r="A29" s="157"/>
      <c r="B29" s="179" t="s">
        <v>111</v>
      </c>
      <c r="C29" s="179" t="s">
        <v>107</v>
      </c>
      <c r="D29" s="179"/>
      <c r="E29" s="176" t="n">
        <v>0</v>
      </c>
      <c r="F29" s="180"/>
      <c r="G29" s="181"/>
      <c r="I29" s="182"/>
    </row>
    <row r="30" customFormat="false" ht="16.5" hidden="false" customHeight="true" outlineLevel="0" collapsed="false">
      <c r="A30" s="157"/>
      <c r="B30" s="183" t="s">
        <v>112</v>
      </c>
      <c r="C30" s="184" t="s">
        <v>107</v>
      </c>
      <c r="D30" s="179"/>
      <c r="E30" s="176" t="n">
        <v>183088</v>
      </c>
      <c r="F30" s="180"/>
      <c r="G30" s="181"/>
      <c r="H30" s="123"/>
      <c r="I30" s="182"/>
    </row>
    <row r="31" customFormat="false" ht="23.25" hidden="false" customHeight="true" outlineLevel="0" collapsed="false">
      <c r="A31" s="157"/>
      <c r="B31" s="179" t="s">
        <v>113</v>
      </c>
      <c r="C31" s="179" t="s">
        <v>107</v>
      </c>
      <c r="D31" s="179"/>
      <c r="E31" s="176" t="n">
        <f aca="false">237579+920636.04+193760+187716+3350057.17</f>
        <v>4889748.21</v>
      </c>
      <c r="F31" s="180"/>
      <c r="G31" s="181"/>
      <c r="H31" s="69" t="s">
        <v>114</v>
      </c>
      <c r="I31" s="182"/>
    </row>
    <row r="32" customFormat="false" ht="27.75" hidden="false" customHeight="true" outlineLevel="0" collapsed="false">
      <c r="A32" s="157"/>
      <c r="B32" s="183" t="s">
        <v>115</v>
      </c>
      <c r="C32" s="179" t="s">
        <v>107</v>
      </c>
      <c r="D32" s="179"/>
      <c r="E32" s="176" t="n">
        <v>3001355.68</v>
      </c>
      <c r="F32" s="180"/>
      <c r="G32" s="181"/>
    </row>
    <row r="33" customFormat="false" ht="24" hidden="false" customHeight="true" outlineLevel="0" collapsed="false">
      <c r="A33" s="157"/>
      <c r="B33" s="183" t="s">
        <v>116</v>
      </c>
      <c r="C33" s="179" t="s">
        <v>107</v>
      </c>
      <c r="D33" s="179"/>
      <c r="E33" s="176" t="n">
        <v>104000</v>
      </c>
      <c r="F33" s="180"/>
      <c r="G33" s="181"/>
    </row>
    <row r="34" customFormat="false" ht="50.25" hidden="false" customHeight="true" outlineLevel="0" collapsed="false">
      <c r="A34" s="157"/>
      <c r="B34" s="179" t="s">
        <v>117</v>
      </c>
      <c r="C34" s="179" t="s">
        <v>107</v>
      </c>
      <c r="D34" s="179"/>
      <c r="E34" s="176" t="n">
        <v>4028721.21</v>
      </c>
      <c r="F34" s="180"/>
      <c r="G34" s="181"/>
      <c r="H34" s="185" t="s">
        <v>118</v>
      </c>
    </row>
    <row r="35" customFormat="false" ht="18.75" hidden="false" customHeight="true" outlineLevel="0" collapsed="false">
      <c r="A35" s="157"/>
      <c r="B35" s="183" t="s">
        <v>119</v>
      </c>
      <c r="C35" s="179" t="s">
        <v>107</v>
      </c>
      <c r="D35" s="179"/>
      <c r="E35" s="176" t="n">
        <v>287889.07</v>
      </c>
      <c r="F35" s="180"/>
      <c r="G35" s="181"/>
      <c r="H35" s="185" t="s">
        <v>120</v>
      </c>
    </row>
    <row r="36" customFormat="false" ht="22.5" hidden="false" customHeight="true" outlineLevel="0" collapsed="false">
      <c r="A36" s="157"/>
      <c r="B36" s="183" t="s">
        <v>121</v>
      </c>
      <c r="C36" s="179" t="s">
        <v>107</v>
      </c>
      <c r="D36" s="179"/>
      <c r="E36" s="176" t="n">
        <f aca="false">4589268.4</f>
        <v>4589268.4</v>
      </c>
      <c r="F36" s="180"/>
      <c r="G36" s="181"/>
    </row>
    <row r="37" customFormat="false" ht="18" hidden="false" customHeight="true" outlineLevel="0" collapsed="false">
      <c r="A37" s="157"/>
      <c r="B37" s="183" t="s">
        <v>122</v>
      </c>
      <c r="C37" s="179" t="s">
        <v>107</v>
      </c>
      <c r="D37" s="179"/>
      <c r="E37" s="176" t="n">
        <v>10526300.71</v>
      </c>
      <c r="F37" s="180"/>
      <c r="G37" s="181"/>
    </row>
    <row r="38" customFormat="false" ht="40.5" hidden="false" customHeight="true" outlineLevel="0" collapsed="false">
      <c r="A38" s="157"/>
      <c r="B38" s="183" t="s">
        <v>123</v>
      </c>
      <c r="C38" s="179"/>
      <c r="D38" s="179"/>
      <c r="E38" s="176" t="n">
        <v>2155465.8</v>
      </c>
      <c r="F38" s="180"/>
      <c r="G38" s="181"/>
    </row>
    <row r="39" customFormat="false" ht="18" hidden="false" customHeight="true" outlineLevel="0" collapsed="false">
      <c r="A39" s="157"/>
      <c r="B39" s="179" t="s">
        <v>124</v>
      </c>
      <c r="C39" s="179" t="s">
        <v>107</v>
      </c>
      <c r="D39" s="179"/>
      <c r="E39" s="176" t="n">
        <v>0</v>
      </c>
      <c r="F39" s="180"/>
      <c r="G39" s="181"/>
    </row>
    <row r="40" customFormat="false" ht="18" hidden="false" customHeight="true" outlineLevel="0" collapsed="false">
      <c r="A40" s="157"/>
      <c r="B40" s="183" t="s">
        <v>125</v>
      </c>
      <c r="C40" s="179" t="s">
        <v>107</v>
      </c>
      <c r="D40" s="179"/>
      <c r="E40" s="176" t="n">
        <f aca="false">1338533.57-E44</f>
        <v>58533.5700000001</v>
      </c>
      <c r="F40" s="180"/>
      <c r="G40" s="181"/>
      <c r="H40" s="123" t="n">
        <f aca="false">E44+E40</f>
        <v>1338533.57</v>
      </c>
    </row>
    <row r="41" customFormat="false" ht="18.75" hidden="false" customHeight="true" outlineLevel="0" collapsed="false">
      <c r="A41" s="157"/>
      <c r="B41" s="183" t="s">
        <v>126</v>
      </c>
      <c r="C41" s="179" t="s">
        <v>107</v>
      </c>
      <c r="D41" s="179"/>
      <c r="E41" s="176" t="n">
        <v>144191.95</v>
      </c>
      <c r="F41" s="180"/>
      <c r="G41" s="186"/>
    </row>
    <row r="42" customFormat="false" ht="18.75" hidden="false" customHeight="true" outlineLevel="0" collapsed="false">
      <c r="A42" s="157"/>
      <c r="B42" s="183" t="s">
        <v>127</v>
      </c>
      <c r="C42" s="179" t="s">
        <v>107</v>
      </c>
      <c r="D42" s="179"/>
      <c r="E42" s="176" t="n">
        <v>379676.43</v>
      </c>
      <c r="F42" s="180"/>
      <c r="G42" s="187"/>
      <c r="H42" s="123"/>
    </row>
    <row r="43" customFormat="false" ht="28.5" hidden="false" customHeight="true" outlineLevel="0" collapsed="false">
      <c r="A43" s="157"/>
      <c r="B43" s="183" t="s">
        <v>128</v>
      </c>
      <c r="C43" s="179" t="s">
        <v>107</v>
      </c>
      <c r="D43" s="179"/>
      <c r="E43" s="176" t="n">
        <v>885431.78</v>
      </c>
      <c r="F43" s="180"/>
      <c r="G43" s="187"/>
      <c r="I43" s="123"/>
    </row>
    <row r="44" customFormat="false" ht="39" hidden="false" customHeight="true" outlineLevel="0" collapsed="false">
      <c r="A44" s="146"/>
      <c r="B44" s="188" t="s">
        <v>129</v>
      </c>
      <c r="C44" s="179" t="s">
        <v>107</v>
      </c>
      <c r="D44" s="189"/>
      <c r="E44" s="190" t="n">
        <v>1280000</v>
      </c>
      <c r="F44" s="189"/>
      <c r="G44" s="191"/>
      <c r="H44" s="192"/>
      <c r="I44" s="193"/>
    </row>
    <row r="45" customFormat="false" ht="24" hidden="false" customHeight="true" outlineLevel="0" collapsed="false">
      <c r="A45" s="194" t="s">
        <v>130</v>
      </c>
      <c r="B45" s="195" t="s">
        <v>131</v>
      </c>
      <c r="C45" s="195" t="n">
        <f aca="false">'Доходи сп.ф.'!D16</f>
        <v>5552361.15</v>
      </c>
      <c r="D45" s="196" t="n">
        <f aca="false">'Доходи сп.ф.'!E16</f>
        <v>34291777.95</v>
      </c>
      <c r="E45" s="197" t="n">
        <f aca="false">E26+E27+E28+E29+E30+E31+E32+E34+E36+E37+E41+E35+E39+E43+E40+E33+E42+E38+E44</f>
        <v>36963010.48</v>
      </c>
      <c r="F45" s="197" t="n">
        <f aca="false">C45+D45-E45</f>
        <v>2881128.62</v>
      </c>
      <c r="G45" s="198"/>
      <c r="H45" s="199" t="s">
        <v>132</v>
      </c>
      <c r="I45" s="200" t="n">
        <v>2881128.62</v>
      </c>
      <c r="J45" s="123"/>
    </row>
    <row r="46" customFormat="false" ht="16.5" hidden="true" customHeight="true" outlineLevel="0" collapsed="false">
      <c r="A46" s="201"/>
      <c r="B46" s="147" t="s">
        <v>133</v>
      </c>
      <c r="C46" s="147" t="n">
        <f aca="false">'Доходи сп.ф.'!D44</f>
        <v>0</v>
      </c>
      <c r="D46" s="147" t="n">
        <f aca="false">'Доходи сп.ф.'!E44</f>
        <v>0</v>
      </c>
      <c r="E46" s="202" t="n">
        <v>0</v>
      </c>
      <c r="F46" s="203" t="n">
        <f aca="false">C46+D46-E46</f>
        <v>0</v>
      </c>
      <c r="G46" s="204"/>
      <c r="H46" s="205"/>
      <c r="I46" s="200"/>
    </row>
    <row r="47" customFormat="false" ht="16.5" hidden="false" customHeight="false" outlineLevel="0" collapsed="false">
      <c r="A47" s="206" t="s">
        <v>134</v>
      </c>
      <c r="B47" s="207" t="s">
        <v>135</v>
      </c>
      <c r="C47" s="208" t="n">
        <f aca="false">C6+C7+C8+C10+C11+C12+C13+C45+C14</f>
        <v>6505181.56</v>
      </c>
      <c r="D47" s="208" t="n">
        <f aca="false">D6+D7+D8+D12+D13+D45</f>
        <v>37485974.38</v>
      </c>
      <c r="E47" s="208" t="n">
        <f aca="false">E6+E7+E8+E10+E11+E12+E13+E26+E27+E28+E29+E30+E31+E32+E33+E34+E35+E36+E37+E38+E39+E40+E41+E42+E43+E44+E14</f>
        <v>40095818.26</v>
      </c>
      <c r="F47" s="208" t="n">
        <f aca="false">F6+F7+F8+F10+F12+F13+F14+F15+F16+F17+F18+F19+F21+F22+F24+F25+F45+F46</f>
        <v>3895337.68</v>
      </c>
      <c r="G47" s="209"/>
      <c r="I47" s="123" t="n">
        <f aca="false">I45-1783190</f>
        <v>1097938.62</v>
      </c>
      <c r="J47" s="123"/>
    </row>
    <row r="48" customFormat="false" ht="30" hidden="true" customHeight="true" outlineLevel="0" collapsed="false">
      <c r="A48" s="210" t="s">
        <v>136</v>
      </c>
      <c r="B48" s="210"/>
      <c r="C48" s="210"/>
      <c r="D48" s="210"/>
      <c r="E48" s="210"/>
      <c r="F48" s="210"/>
      <c r="G48" s="210"/>
    </row>
    <row r="49" customFormat="false" ht="18.75" hidden="true" customHeight="true" outlineLevel="0" collapsed="false">
      <c r="A49" s="211" t="s">
        <v>137</v>
      </c>
      <c r="B49" s="211"/>
      <c r="C49" s="212"/>
      <c r="D49" s="212"/>
      <c r="E49" s="211" t="s">
        <v>138</v>
      </c>
      <c r="F49" s="211"/>
      <c r="G49" s="213"/>
    </row>
    <row r="50" customFormat="false" ht="39" hidden="true" customHeight="true" outlineLevel="0" collapsed="false">
      <c r="A50" s="211"/>
      <c r="B50" s="214" t="s">
        <v>139</v>
      </c>
      <c r="C50" s="215" t="n">
        <v>0</v>
      </c>
      <c r="D50" s="215" t="n">
        <v>0</v>
      </c>
      <c r="E50" s="216" t="n">
        <v>0</v>
      </c>
      <c r="F50" s="215" t="n">
        <v>0</v>
      </c>
      <c r="G50" s="217"/>
    </row>
    <row r="51" customFormat="false" ht="9.75" hidden="false" customHeight="true" outlineLevel="0" collapsed="false">
      <c r="A51" s="211"/>
      <c r="B51" s="211"/>
      <c r="C51" s="212"/>
      <c r="D51" s="212"/>
      <c r="E51" s="211"/>
      <c r="F51" s="211"/>
      <c r="G51" s="213"/>
    </row>
    <row r="52" customFormat="false" ht="15.75" hidden="false" customHeight="true" outlineLevel="0" collapsed="false">
      <c r="B52" s="0" t="s">
        <v>60</v>
      </c>
      <c r="E52" s="0" t="s">
        <v>61</v>
      </c>
      <c r="F52" s="123"/>
      <c r="G52" s="114"/>
    </row>
    <row r="53" customFormat="false" ht="12.75" hidden="false" customHeight="false" outlineLevel="0" collapsed="false">
      <c r="E53" s="123"/>
      <c r="G53" s="114"/>
    </row>
    <row r="54" customFormat="false" ht="12.75" hidden="false" customHeight="false" outlineLevel="0" collapsed="false">
      <c r="C54" s="123"/>
      <c r="D54" s="218"/>
      <c r="E54" s="123"/>
      <c r="F54" s="192"/>
      <c r="G54" s="114"/>
      <c r="H54" s="123"/>
    </row>
    <row r="55" customFormat="false" ht="12.75" hidden="false" customHeight="false" outlineLevel="0" collapsed="false">
      <c r="C55" s="205"/>
      <c r="D55" s="219"/>
      <c r="F55" s="192"/>
      <c r="G55" s="193"/>
      <c r="H55" s="123"/>
      <c r="I55" s="123"/>
    </row>
    <row r="56" customFormat="false" ht="12.75" hidden="false" customHeight="false" outlineLevel="0" collapsed="false">
      <c r="D56" s="205"/>
      <c r="F56" s="123"/>
    </row>
    <row r="57" customFormat="false" ht="12.75" hidden="false" customHeight="false" outlineLevel="0" collapsed="false">
      <c r="C57" s="205"/>
      <c r="G57" s="114"/>
    </row>
    <row r="58" customFormat="false" ht="12.75" hidden="false" customHeight="false" outlineLevel="0" collapsed="false">
      <c r="D58" s="205"/>
      <c r="F58" s="205"/>
      <c r="G58" s="193"/>
    </row>
  </sheetData>
  <mergeCells count="6">
    <mergeCell ref="A2:F2"/>
    <mergeCell ref="A5:E5"/>
    <mergeCell ref="A9:E9"/>
    <mergeCell ref="A48:G48"/>
    <mergeCell ref="A49:B49"/>
    <mergeCell ref="E49:F49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Elite</cp:lastModifiedBy>
  <cp:lastPrinted>2017-02-21T07:47:56Z</cp:lastPrinted>
  <dcterms:modified xsi:type="dcterms:W3CDTF">2017-02-21T07:51:37Z</dcterms:modified>
  <cp:revision>0</cp:revision>
  <dc:subject/>
  <dc:title/>
</cp:coreProperties>
</file>