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утати" sheetId="1" state="visible" r:id="rId2"/>
  </sheets>
  <definedNames>
    <definedName function="false" hidden="false" localSheetId="0" name="_xlnm.Print_Area" vbProcedure="false">депутати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r>
      <rPr>
        <b val="true"/>
        <i val="true"/>
        <sz val="13.5"/>
        <rFont val="Times New Roman"/>
        <family val="1"/>
        <charset val="204"/>
      </rPr>
      <t xml:space="preserve">Додаток 3
</t>
    </r>
    <r>
      <rPr>
        <i val="true"/>
        <sz val="13.5"/>
        <rFont val="Times New Roman"/>
        <family val="1"/>
        <charset val="204"/>
      </rPr>
      <t xml:space="preserve">до Програми соціального, економічного
та культурного розвитку Боярської міської територіальної громади на 2021 рік</t>
    </r>
  </si>
  <si>
    <t xml:space="preserve">ПЕРЕЛІК
об’єктів за депутатськими округами, на які передбачається фінансування за рахунок бюджетних коштів різних рівнів у 2021 році
</t>
  </si>
  <si>
    <t xml:space="preserve">№ з/п</t>
  </si>
  <si>
    <t xml:space="preserve">Пропозиції</t>
  </si>
  <si>
    <t xml:space="preserve">Адреса</t>
  </si>
  <si>
    <t xml:space="preserve">Орінтована вартість робіт, тис. грн.</t>
  </si>
  <si>
    <t xml:space="preserve">П.І.П. депутата, назва фракції </t>
  </si>
  <si>
    <t xml:space="preserve">Всього:</t>
  </si>
  <si>
    <t xml:space="preserve">Оплата участі у змаганнях ГО "Спортівний клуб "ВК Боярка"</t>
  </si>
  <si>
    <t xml:space="preserve">Борецький О.П.</t>
  </si>
  <si>
    <t xml:space="preserve">Проведення кубку імені Красножона М.А</t>
  </si>
  <si>
    <t xml:space="preserve">Проведення змагань з пляжного волейболу</t>
  </si>
  <si>
    <t xml:space="preserve">Проведення капітального ремонту даху с.Княжичі</t>
  </si>
  <si>
    <t xml:space="preserve">вул. Воздвиженська №1</t>
  </si>
  <si>
    <t xml:space="preserve">Забеспечення  належного функціонування каналізаційного люка(пункт прийомуканалізаційних стоків)який знаходітся  навпротив аптеки</t>
  </si>
  <si>
    <t xml:space="preserve">вул. Білогородська №27</t>
  </si>
  <si>
    <t xml:space="preserve"> </t>
  </si>
  <si>
    <t xml:space="preserve">Ремонт у всіх під'їздах </t>
  </si>
  <si>
    <t xml:space="preserve"> вул. Білогородська 27</t>
  </si>
  <si>
    <t xml:space="preserve">Привести у належний стан інженерні мережі будинку </t>
  </si>
  <si>
    <t xml:space="preserve">Освітлення  на окремих опорах прибудинкової  території</t>
  </si>
  <si>
    <t xml:space="preserve">Проведення ремонтних робіт вхідних груп та сходів в  під'їздах  №1-3</t>
  </si>
  <si>
    <t xml:space="preserve">вул. Білогородська № 27</t>
  </si>
  <si>
    <t xml:space="preserve">Проведення ремонтних робіт за актом обстеження  за поданими запитом (рішення Боярської міської ради №30\943-945 від 25.05.2017)</t>
  </si>
  <si>
    <t xml:space="preserve">вул. Білогородська, 27</t>
  </si>
  <si>
    <t xml:space="preserve">Проведення робіт по встановленню (подовженню) труб, що забезпечують водовідведення води з даху в будинку </t>
  </si>
  <si>
    <t xml:space="preserve">Проведення ремонтних робіт прибудинкової території
біля будинку</t>
  </si>
  <si>
    <t xml:space="preserve">Проведення ремонтних робіт по відновленню покриття підлоги біля 
входу в ліфти у всіх під’їздах будинку </t>
  </si>
  <si>
    <t xml:space="preserve">вул. Білогородська, 27 </t>
  </si>
  <si>
    <t xml:space="preserve">Про відновлення твердого покриття на прибудинковій в
 дворі будинку (біля третього під`їзду)</t>
  </si>
  <si>
    <t xml:space="preserve">Проведення ремонтних робіт в під’їздах будинку </t>
  </si>
  <si>
    <t xml:space="preserve">вул. Білогородська, 25</t>
  </si>
  <si>
    <t xml:space="preserve">Про проведення робіт по асфальтуванню території біля майданчика по збиранню ти вивезенню ТПВ у дворі будинку </t>
  </si>
  <si>
    <t xml:space="preserve">Боярській міській раді невідкладно передбачити заходи по приведенню всіх інженерних мереж (водопостачання, водовідведення, електропостачання, центральне теплопостачання тощо) </t>
  </si>
  <si>
    <t xml:space="preserve">Про проведення робіт по до  асфальтуванню  прибудинкової території у дворі будинку </t>
  </si>
  <si>
    <t xml:space="preserve">Провести роботи по підняттю рівня асфальтного покриття біля шостого під’їзду будинку ,а саме в місці входу до підвалу (праворуч від під`їзду)</t>
  </si>
  <si>
    <t xml:space="preserve">Провести видалення аварійних дерев біля дитячого майданчика у дворі будинку </t>
  </si>
  <si>
    <t xml:space="preserve">Провести ремонтні  роботи вхідних груп та сходів у всіх  під'їздах </t>
  </si>
  <si>
    <t xml:space="preserve">Проведення прєктних робіт та будівництва центральної каналізаційної системи та лівньовки, облаштування твердого покриття та встановлення вуличного освітлення</t>
  </si>
  <si>
    <t xml:space="preserve">вул. Саксаганського (від початку вулиці до перехрестя вул. Молодіжна)</t>
  </si>
  <si>
    <t xml:space="preserve">Прийняття на баланс вул. Партизанська  та проведення робіт по асфальтуванню данної вулиці</t>
  </si>
  <si>
    <t xml:space="preserve">вул. Партизанська</t>
  </si>
  <si>
    <t xml:space="preserve">Про  облаштування вказівними стовпчиками тротуарів для забеспечення безпеки людей та руху транспорту,а також  збереження  твердого покриття тротуарів на вказаної території</t>
  </si>
  <si>
    <t xml:space="preserve">на перехресті вул. Б.Хмельницького та вул. Молодіжна (територія суботнього ярмарку)</t>
  </si>
  <si>
    <t xml:space="preserve">Провести роботи над вхідними групами будинків
щодо облаштування захисних навісів (козирків)</t>
  </si>
  <si>
    <t xml:space="preserve">по вулиці Молодіжній №№ 1А, 2, 4, 6, 8, 10, 16, 18, 18А та 20 </t>
  </si>
  <si>
    <t xml:space="preserve">Провести роботи в під’їздах будинків по заміні старих вікон на енергозберігаючі металопластикові вікна</t>
  </si>
  <si>
    <t xml:space="preserve">Провести ремонти в під’їздах будинків</t>
  </si>
  <si>
    <t xml:space="preserve">Провести асфальтування прибудинкових територій біля
будинків</t>
  </si>
  <si>
    <t xml:space="preserve">Провести асфальтування (облаштуванню іншого твердого покриття) підходів до площадки по збиранню та вивезенню твердих побутових відходів</t>
  </si>
  <si>
    <t xml:space="preserve">між будинками №№18А, 18 та 20 по вул. Молодіжна (за громадською будівлею №78 по вул. Б. Хмельницького)</t>
  </si>
  <si>
    <t xml:space="preserve">Здійснити ремонтні роботи в будинку  що подавались  депутатом Боярської міської ради Борецький О.П.зверненнями від 01.08.2018 №VII-3В-127 до  Боярської міської ради(реєстр №01-05\501 від01.08.2018)та від 26.10.2018 №VII-3В-133 до  Боярської міської ради(реєстр №01-05\648 від01.08.2018)та від 29.10.2018</t>
  </si>
  <si>
    <t xml:space="preserve">вул. Молодіжна, 1А</t>
  </si>
  <si>
    <t xml:space="preserve">Забеспечіти повне  фінансування  по закупівлі матеріалів та проведенню робіт  що  передбачені актом обстеження від 27.12.2017 за результатами роботи робочої групи,яка утворена відповідно  до  розпорядження міського голови від 06.06.2017№02-14\14\151 у відповідності до прийнятих рішень Боярської міської ради від 25.05.2017№№30\943,30\944 та 30\945 на депутатські запити Борецького О.П. від 25.05.2017№ №VII-3П-73, VII-3П-74, VII-3П-75   "Про необхідність  створення робочої групи  що до виришення   фінансування та здійснення капітального ремонту багатоквартирних багатоповерхових будинків"</t>
  </si>
  <si>
    <t xml:space="preserve">вул. Білогородська  23, 25,27</t>
  </si>
  <si>
    <t xml:space="preserve">Провести роботи  па заміні парканів (огорожі)</t>
  </si>
  <si>
    <t xml:space="preserve"> ДНЗ «ІСКОРКА», ДНЗ «Спадкоємець»</t>
  </si>
  <si>
    <t xml:space="preserve">Провести роботи  по встановленню примусових обмежувачів швидкості , або встановити світлофор </t>
  </si>
  <si>
    <t xml:space="preserve">вул.Шевченка перетин вул.Польова</t>
  </si>
  <si>
    <t xml:space="preserve">Про  встановлення паркану ,освітлення  а також відеоспостереження на   дитячого майданчику у дворі</t>
  </si>
  <si>
    <t xml:space="preserve">вул. Білогородська, 23 (за КСР ЦТМ "Оберіг")</t>
  </si>
  <si>
    <t xml:space="preserve">Придбання та встановлення світлофору</t>
  </si>
  <si>
    <t xml:space="preserve">на перехресті вул. Білогородська вул.Сєдова,  вул. Молодіжна та вул. Б.Хмельницького,вул.Шевченка , вул.Польова</t>
  </si>
  <si>
    <t xml:space="preserve">Придбання необхідного обладнання та встановлення відеоспостереження </t>
  </si>
  <si>
    <t xml:space="preserve">на перехресті  вул. Молодіжна та вул. Б.Хмельницького</t>
  </si>
  <si>
    <t xml:space="preserve">Придбання необхідного обладнання та встановлення відеоспостереження  на прибудинкової території </t>
  </si>
  <si>
    <t xml:space="preserve">вул. Білогородська,27</t>
  </si>
  <si>
    <t xml:space="preserve">Видатки на заходи по енергосзбереженню (заміна вікон )</t>
  </si>
  <si>
    <t xml:space="preserve">вул.Гоголя 58 ОСББ"Електрон-1"</t>
  </si>
  <si>
    <t xml:space="preserve">Будівництво дитячого  закладу дошкільної освіти с.Малютянка </t>
  </si>
  <si>
    <t xml:space="preserve">с.Малютнка вул.В.Стуса</t>
  </si>
  <si>
    <t xml:space="preserve">Калуга Ю.О.</t>
  </si>
  <si>
    <t xml:space="preserve">Проведення  дноглиболювальних робіт на ставку </t>
  </si>
  <si>
    <t xml:space="preserve">с.Іванків</t>
  </si>
  <si>
    <t xml:space="preserve">Будівництво інженерних водозабірних споруд для забеспечення жителів громади  міжшаровими(артезіанськими)підземними водами,до складу яких входять свердловина,розподільна колонка та спеціальне приміщення або  павільон (бювет)</t>
  </si>
  <si>
    <t xml:space="preserve">с. Малютянка , с.Іванків</t>
  </si>
  <si>
    <t xml:space="preserve">Будівництва та реконструкція  електричних мереж  зокрема вулічного освітлення шляхом  заміни  ламп розжарювання на ЛЕД ліхтарі</t>
  </si>
  <si>
    <t xml:space="preserve">Будівництва та реконструкція  та ремонт автомобільних доріг та тротуарів</t>
  </si>
  <si>
    <t xml:space="preserve">Заміна вікон на пластикові багатоповерховому будинку </t>
  </si>
  <si>
    <t xml:space="preserve">ЖБК "Електрон", вул. Гоголя, 58</t>
  </si>
  <si>
    <t xml:space="preserve">Коржова В.М.</t>
  </si>
  <si>
    <t xml:space="preserve">Ремонт частини догори на інтервалі від вул.Молодіжної до вул.Сєдова (біля 250 м)  </t>
  </si>
  <si>
    <t xml:space="preserve">вул.Світлогорська</t>
  </si>
  <si>
    <t xml:space="preserve">Асфальтування</t>
  </si>
  <si>
    <t xml:space="preserve">вул. Пушкіна (від вул. Коцюбинського до вул. Мічуріна)</t>
  </si>
  <si>
    <t xml:space="preserve">Ремонт та асфальтування</t>
  </si>
  <si>
    <t xml:space="preserve">вул. Герцена</t>
  </si>
  <si>
    <t xml:space="preserve">Матейко А.В.</t>
  </si>
  <si>
    <t xml:space="preserve">Ремонт та асфальтування доріг с.Дзвінкове</t>
  </si>
  <si>
    <t xml:space="preserve"> вул. Ірпінська</t>
  </si>
  <si>
    <t xml:space="preserve">Будівництво тротуару </t>
  </si>
  <si>
    <t xml:space="preserve">вул. Молодіжна (від вул. Лінійна до вул. Полярна) </t>
  </si>
  <si>
    <t xml:space="preserve">Встановити обмежувачі швидкості  на проїжджій частини дороги </t>
  </si>
  <si>
    <t xml:space="preserve">вул.Шкільна між буд. №2-4; перехресті вул. Жуковського та провулку Зотишного, вул. Б.Хмельницького, вул. Д.Мартиненка</t>
  </si>
  <si>
    <t xml:space="preserve">Марценюк В.М.</t>
  </si>
  <si>
    <t xml:space="preserve">Облаштування пішохідних переходів</t>
  </si>
  <si>
    <t xml:space="preserve"> вул. Б.Хмельницького, вул. Шкільна, вул. Д.Мартиненка</t>
  </si>
  <si>
    <t xml:space="preserve">с. Малютянка вул.В.Стуса</t>
  </si>
  <si>
    <t xml:space="preserve">Мілевський В.В</t>
  </si>
  <si>
    <t xml:space="preserve">Будівництва та реконструкція  електричних мереж  та предбачити кошти на розробку  документації Іічерги будівництва відповідно до ТУ № К-00-11-0402 від 18.04.2011 року</t>
  </si>
  <si>
    <t xml:space="preserve">Заміна вузлів обкіку електричних мереж</t>
  </si>
  <si>
    <t xml:space="preserve">с. Малютянка</t>
  </si>
  <si>
    <t xml:space="preserve">Встановлення  дитячого ігрового  майданчику с.Малютнка</t>
  </si>
  <si>
    <t xml:space="preserve">вул. Лесна</t>
  </si>
  <si>
    <t xml:space="preserve">Сіленко Р.О.</t>
  </si>
  <si>
    <t xml:space="preserve">вул.Героїв танкістів</t>
  </si>
  <si>
    <t xml:space="preserve">Капітальний ремонт Малютянської амбулаторії АПСМ</t>
  </si>
  <si>
    <t xml:space="preserve">с.Малютнк вул.Матросова,12</t>
  </si>
  <si>
    <t xml:space="preserve">Капітальний ремонт  дороги</t>
  </si>
  <si>
    <t xml:space="preserve">с.Малютнка вул.Героїв танкістів</t>
  </si>
  <si>
    <t xml:space="preserve">с.Малютнка вул. Лесна</t>
  </si>
  <si>
    <t xml:space="preserve">     </t>
  </si>
  <si>
    <t xml:space="preserve">с.Малютнка вул.Ботанічна</t>
  </si>
  <si>
    <t xml:space="preserve">Виготовлення паспортів,проєктів очищення водних обєктів с.Малютянка та Іванків</t>
  </si>
  <si>
    <t xml:space="preserve">Будівництва та реконструкція  електричних мереж  </t>
  </si>
  <si>
    <t xml:space="preserve">с. Малютянка </t>
  </si>
  <si>
    <t xml:space="preserve">Капітальний ремонт дороги вул. Польова 1 с. Тарасівка (готовий проект)</t>
  </si>
  <si>
    <t xml:space="preserve">с. Тарасівка</t>
  </si>
  <si>
    <t xml:space="preserve">Савенко В.О.</t>
  </si>
  <si>
    <t xml:space="preserve">Ямковий ремонт доріг (грейдерування доріг без твердого покриття в с. Трарасівка та с. Нове)</t>
  </si>
  <si>
    <t xml:space="preserve">Будівництво футбольного поля  з сучасним покриттям</t>
  </si>
  <si>
    <t xml:space="preserve">Тарасівської ЗОШ І-ІІІ ступенів </t>
  </si>
  <si>
    <t xml:space="preserve">Капітальний ремонт даху будинку</t>
  </si>
  <si>
    <t xml:space="preserve">вул. Шкільна, 3</t>
  </si>
  <si>
    <t xml:space="preserve">Капітальний ремонт покрівлі</t>
  </si>
  <si>
    <t xml:space="preserve">вул.Білогородська, 51, копрус 1-4</t>
  </si>
  <si>
    <t xml:space="preserve">Юрченко В.В.</t>
  </si>
  <si>
    <t xml:space="preserve">Капітальни ремонт ліфтів</t>
  </si>
  <si>
    <t xml:space="preserve">Облаштування дитячого майданчика штучним покриттям</t>
  </si>
  <si>
    <t xml:space="preserve">Облаштування дитячого майданчика </t>
  </si>
  <si>
    <t xml:space="preserve">вул.Білогородська, 51, копрус 5-6</t>
  </si>
  <si>
    <t xml:space="preserve">Облаштування  двох ПНС (підвищувально-насосні станції)</t>
  </si>
  <si>
    <t xml:space="preserve">вул.Білогородська,51</t>
  </si>
  <si>
    <t xml:space="preserve">Капітальний ремон системи  централізованого внутрішньобудинкового водопостачання </t>
  </si>
  <si>
    <t xml:space="preserve">вул.Білогородська,51 копрус  6</t>
  </si>
  <si>
    <t xml:space="preserve">Капітальний ремонт асфальтного покриття прибудинкової території </t>
  </si>
  <si>
    <t xml:space="preserve">вул.Білогородська,51 копрус 1- 6</t>
  </si>
  <si>
    <t xml:space="preserve">Капітальний ремонт тротуару </t>
  </si>
  <si>
    <t xml:space="preserve">вул.Білогородська вздовж буд. 51</t>
  </si>
  <si>
    <t xml:space="preserve">Капітальний  ремонти  під’їздів  та улаштування  ганків</t>
  </si>
  <si>
    <t xml:space="preserve">вул.Білогородська  буд. 51копрус 1</t>
  </si>
  <si>
    <t xml:space="preserve">Капітальний ремонт жітлового будинку</t>
  </si>
  <si>
    <t xml:space="preserve">вул.Білогородська  буд. 51копрус 2-4</t>
  </si>
  <si>
    <t xml:space="preserve">Капітальний ремонт  дорожнього покриття </t>
  </si>
  <si>
    <t xml:space="preserve">пров.Патріотичний</t>
  </si>
  <si>
    <t xml:space="preserve">вул.Черешнева</t>
  </si>
  <si>
    <t xml:space="preserve">вул.Є.Коновальця26</t>
  </si>
  <si>
    <t xml:space="preserve">Добудова тротуару  100 кв.м</t>
  </si>
  <si>
    <t xml:space="preserve">вул.Перемоги </t>
  </si>
  <si>
    <t xml:space="preserve">Яценко К.В.</t>
  </si>
  <si>
    <t xml:space="preserve">Освітлення дамби (відновлення ліхтарів і ламп)</t>
  </si>
  <si>
    <t xml:space="preserve">вул.Перемоги Лісова</t>
  </si>
  <si>
    <t xml:space="preserve">Освітлення (відновлення ліхтарів і лед ламп)</t>
  </si>
  <si>
    <t xml:space="preserve">вул. Жовтнева</t>
  </si>
  <si>
    <t xml:space="preserve">інші вулицях села</t>
  </si>
  <si>
    <t xml:space="preserve">Відновлення 2-х відбійників при виїздіз дамби </t>
  </si>
  <si>
    <t xml:space="preserve">вул. Лісова</t>
  </si>
  <si>
    <t xml:space="preserve">Ямковий ремонт сільських доріг</t>
  </si>
  <si>
    <t xml:space="preserve">Запровадження курсовання соціального автобуса не меньше 2-х разів на  день</t>
  </si>
  <si>
    <t xml:space="preserve">Продовження  автобусного (маршрутного таксі) маршруту до зупинки вул.Немировського</t>
  </si>
  <si>
    <t xml:space="preserve">Відновлення на зупінці вул.Нежалежності спорудуз накриттям </t>
  </si>
  <si>
    <t xml:space="preserve">Встоновлення і облаштування додаткової свердловини</t>
  </si>
  <si>
    <t xml:space="preserve">Забеспечити приїзд до сільської амбулаторії не меньше1 -го разу  на квартал вузькопрофільних медичних спеціалістів</t>
  </si>
  <si>
    <t xml:space="preserve">Підтримка народного коллективу "Забірська берегиня"</t>
  </si>
  <si>
    <t xml:space="preserve">придбання костюмів</t>
  </si>
  <si>
    <t xml:space="preserve">Ліквідація стихійних сміттєзвалищ у рамках Програми "Долина двох рік"</t>
  </si>
  <si>
    <t xml:space="preserve">Облаштування оглядових майданчиків у с.Забір`я</t>
  </si>
  <si>
    <t xml:space="preserve">Маркування туристичних шляхів і визначних місць</t>
  </si>
  <si>
    <t xml:space="preserve">Облаштування пл.Гайдамацький яр</t>
  </si>
  <si>
    <t xml:space="preserve">Підтримка історико-патриотичного,музичного фестивалю "гайдамацьке коло,якій проводиться в третю суботу травня</t>
  </si>
  <si>
    <t xml:space="preserve">Облаштування  вілодоріжок</t>
  </si>
  <si>
    <t xml:space="preserve">Заміна електронасосів 2 шт</t>
  </si>
  <si>
    <t xml:space="preserve">КП "Оберіг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7" activeCellId="0" sqref="A7:A10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2.1"/>
    <col collapsed="false" customWidth="true" hidden="false" outlineLevel="0" max="3" min="3" style="2" width="38.55"/>
    <col collapsed="false" customWidth="true" hidden="false" outlineLevel="0" max="4" min="4" style="3" width="21.32"/>
    <col collapsed="false" customWidth="true" hidden="false" outlineLevel="0" max="5" min="5" style="2" width="23.66"/>
    <col collapsed="false" customWidth="true" hidden="false" outlineLevel="0" max="6" min="6" style="4" width="21.1"/>
    <col collapsed="false" customWidth="true" hidden="false" outlineLevel="0" max="7" min="7" style="2" width="16.99"/>
    <col collapsed="false" customWidth="false" hidden="false" outlineLevel="0" max="257" min="8" style="2" width="9.1"/>
  </cols>
  <sheetData>
    <row r="2" customFormat="false" ht="120" hidden="false" customHeight="true" outlineLevel="0" collapsed="false">
      <c r="D2" s="5" t="s">
        <v>0</v>
      </c>
      <c r="E2" s="5"/>
      <c r="G2" s="6"/>
    </row>
    <row r="3" customFormat="false" ht="71.25" hidden="false" customHeight="true" outlineLevel="0" collapsed="false">
      <c r="A3" s="7" t="s">
        <v>1</v>
      </c>
      <c r="B3" s="7"/>
      <c r="C3" s="7"/>
      <c r="D3" s="7"/>
      <c r="E3" s="7"/>
      <c r="G3" s="8"/>
    </row>
    <row r="4" customFormat="false" ht="13.8" hidden="false" customHeight="false" outlineLevel="0" collapsed="false">
      <c r="A4" s="9"/>
      <c r="B4" s="10"/>
      <c r="C4" s="10"/>
      <c r="D4" s="11"/>
      <c r="E4" s="10"/>
      <c r="G4" s="10"/>
    </row>
    <row r="5" s="1" customFormat="true" ht="27.6" hidden="false" customHeight="fals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4"/>
      <c r="G5" s="14"/>
    </row>
    <row r="6" customFormat="false" ht="22.5" hidden="false" customHeight="true" outlineLevel="0" collapsed="false">
      <c r="A6" s="12" t="s">
        <v>7</v>
      </c>
      <c r="B6" s="12"/>
      <c r="C6" s="12"/>
      <c r="D6" s="15" t="n">
        <f aca="false">SUM(D7:D109)</f>
        <v>188676.755</v>
      </c>
      <c r="E6" s="16"/>
      <c r="G6" s="17"/>
    </row>
    <row r="7" s="23" customFormat="true" ht="32.25" hidden="false" customHeight="true" outlineLevel="0" collapsed="false">
      <c r="A7" s="18" t="n">
        <v>1</v>
      </c>
      <c r="B7" s="19" t="s">
        <v>8</v>
      </c>
      <c r="C7" s="19"/>
      <c r="D7" s="20" t="n">
        <v>5</v>
      </c>
      <c r="E7" s="19" t="s">
        <v>9</v>
      </c>
      <c r="F7" s="21"/>
      <c r="G7" s="22"/>
    </row>
    <row r="8" s="23" customFormat="true" ht="52.5" hidden="false" customHeight="true" outlineLevel="0" collapsed="false">
      <c r="A8" s="18" t="n">
        <v>2</v>
      </c>
      <c r="B8" s="19" t="s">
        <v>10</v>
      </c>
      <c r="C8" s="19"/>
      <c r="D8" s="20" t="n">
        <v>45</v>
      </c>
      <c r="E8" s="19" t="s">
        <v>9</v>
      </c>
      <c r="F8" s="21"/>
      <c r="G8" s="22"/>
    </row>
    <row r="9" s="23" customFormat="true" ht="32.25" hidden="false" customHeight="true" outlineLevel="0" collapsed="false">
      <c r="A9" s="18" t="n">
        <v>3</v>
      </c>
      <c r="B9" s="19" t="s">
        <v>11</v>
      </c>
      <c r="C9" s="19"/>
      <c r="D9" s="20" t="n">
        <v>20</v>
      </c>
      <c r="E9" s="19" t="s">
        <v>9</v>
      </c>
      <c r="F9" s="21"/>
      <c r="G9" s="22"/>
    </row>
    <row r="10" s="23" customFormat="true" ht="35.25" hidden="false" customHeight="true" outlineLevel="0" collapsed="false">
      <c r="A10" s="18" t="n">
        <v>4</v>
      </c>
      <c r="B10" s="19" t="s">
        <v>12</v>
      </c>
      <c r="C10" s="19" t="s">
        <v>13</v>
      </c>
      <c r="D10" s="20" t="n">
        <v>400</v>
      </c>
      <c r="E10" s="19" t="s">
        <v>9</v>
      </c>
      <c r="F10" s="21"/>
      <c r="G10" s="22"/>
    </row>
    <row r="11" s="23" customFormat="true" ht="51.6" hidden="false" customHeight="true" outlineLevel="0" collapsed="false">
      <c r="A11" s="18" t="n">
        <v>5</v>
      </c>
      <c r="B11" s="19" t="s">
        <v>14</v>
      </c>
      <c r="C11" s="19" t="s">
        <v>15</v>
      </c>
      <c r="D11" s="20" t="n">
        <v>0</v>
      </c>
      <c r="E11" s="19" t="s">
        <v>9</v>
      </c>
      <c r="F11" s="21"/>
      <c r="G11" s="22"/>
      <c r="K11" s="23" t="s">
        <v>16</v>
      </c>
    </row>
    <row r="12" s="23" customFormat="true" ht="30" hidden="false" customHeight="true" outlineLevel="0" collapsed="false">
      <c r="A12" s="18" t="n">
        <v>6</v>
      </c>
      <c r="B12" s="19" t="s">
        <v>17</v>
      </c>
      <c r="C12" s="19" t="s">
        <v>18</v>
      </c>
      <c r="D12" s="20" t="n">
        <v>0</v>
      </c>
      <c r="E12" s="19" t="s">
        <v>9</v>
      </c>
      <c r="F12" s="21"/>
      <c r="G12" s="22"/>
    </row>
    <row r="13" s="23" customFormat="true" ht="30" hidden="false" customHeight="true" outlineLevel="0" collapsed="false">
      <c r="A13" s="18" t="n">
        <v>7</v>
      </c>
      <c r="B13" s="19" t="s">
        <v>19</v>
      </c>
      <c r="C13" s="19" t="s">
        <v>18</v>
      </c>
      <c r="D13" s="20" t="n">
        <v>0</v>
      </c>
      <c r="E13" s="19" t="s">
        <v>9</v>
      </c>
      <c r="F13" s="21"/>
      <c r="G13" s="22"/>
    </row>
    <row r="14" s="23" customFormat="true" ht="35.25" hidden="false" customHeight="true" outlineLevel="0" collapsed="false">
      <c r="A14" s="18" t="n">
        <v>8</v>
      </c>
      <c r="B14" s="19" t="s">
        <v>20</v>
      </c>
      <c r="C14" s="19" t="s">
        <v>18</v>
      </c>
      <c r="D14" s="20" t="n">
        <v>0</v>
      </c>
      <c r="E14" s="19" t="s">
        <v>9</v>
      </c>
      <c r="F14" s="21"/>
      <c r="G14" s="22"/>
    </row>
    <row r="15" s="23" customFormat="true" ht="30.75" hidden="false" customHeight="true" outlineLevel="0" collapsed="false">
      <c r="A15" s="18" t="n">
        <v>9</v>
      </c>
      <c r="B15" s="24" t="s">
        <v>21</v>
      </c>
      <c r="C15" s="19" t="s">
        <v>22</v>
      </c>
      <c r="D15" s="20" t="n">
        <v>0</v>
      </c>
      <c r="E15" s="19" t="s">
        <v>9</v>
      </c>
      <c r="F15" s="21"/>
      <c r="G15" s="22"/>
    </row>
    <row r="16" s="23" customFormat="true" ht="48" hidden="false" customHeight="true" outlineLevel="0" collapsed="false">
      <c r="A16" s="18" t="n">
        <v>10</v>
      </c>
      <c r="B16" s="19" t="s">
        <v>23</v>
      </c>
      <c r="C16" s="19" t="s">
        <v>24</v>
      </c>
      <c r="D16" s="20" t="n">
        <v>0</v>
      </c>
      <c r="E16" s="19" t="s">
        <v>9</v>
      </c>
      <c r="F16" s="21"/>
      <c r="G16" s="22"/>
    </row>
    <row r="17" s="23" customFormat="true" ht="33.75" hidden="false" customHeight="true" outlineLevel="0" collapsed="false">
      <c r="A17" s="18" t="n">
        <v>11</v>
      </c>
      <c r="B17" s="24" t="s">
        <v>25</v>
      </c>
      <c r="C17" s="19" t="s">
        <v>24</v>
      </c>
      <c r="D17" s="20" t="n">
        <v>0</v>
      </c>
      <c r="E17" s="19" t="s">
        <v>9</v>
      </c>
      <c r="F17" s="21"/>
      <c r="G17" s="22"/>
    </row>
    <row r="18" s="23" customFormat="true" ht="28.5" hidden="false" customHeight="true" outlineLevel="0" collapsed="false">
      <c r="A18" s="18" t="n">
        <v>12</v>
      </c>
      <c r="B18" s="25" t="s">
        <v>26</v>
      </c>
      <c r="C18" s="26" t="s">
        <v>24</v>
      </c>
      <c r="D18" s="20" t="n">
        <v>0</v>
      </c>
      <c r="E18" s="19" t="s">
        <v>9</v>
      </c>
      <c r="F18" s="21"/>
      <c r="G18" s="22"/>
    </row>
    <row r="19" s="23" customFormat="true" ht="48" hidden="false" customHeight="true" outlineLevel="0" collapsed="false">
      <c r="A19" s="18" t="n">
        <v>13</v>
      </c>
      <c r="B19" s="25" t="s">
        <v>27</v>
      </c>
      <c r="C19" s="19" t="s">
        <v>28</v>
      </c>
      <c r="D19" s="20" t="n">
        <v>0</v>
      </c>
      <c r="E19" s="19" t="s">
        <v>9</v>
      </c>
      <c r="F19" s="21"/>
      <c r="G19" s="22"/>
    </row>
    <row r="20" s="23" customFormat="true" ht="33" hidden="false" customHeight="true" outlineLevel="0" collapsed="false">
      <c r="A20" s="18" t="n">
        <v>14</v>
      </c>
      <c r="B20" s="25" t="s">
        <v>29</v>
      </c>
      <c r="C20" s="26" t="s">
        <v>24</v>
      </c>
      <c r="D20" s="20" t="n">
        <v>0</v>
      </c>
      <c r="E20" s="19" t="s">
        <v>9</v>
      </c>
      <c r="F20" s="21"/>
      <c r="G20" s="22"/>
    </row>
    <row r="21" s="23" customFormat="true" ht="21.6" hidden="false" customHeight="true" outlineLevel="0" collapsed="false">
      <c r="A21" s="18" t="n">
        <v>15</v>
      </c>
      <c r="B21" s="25" t="s">
        <v>30</v>
      </c>
      <c r="C21" s="26" t="s">
        <v>31</v>
      </c>
      <c r="D21" s="20" t="n">
        <v>0</v>
      </c>
      <c r="E21" s="19" t="s">
        <v>9</v>
      </c>
      <c r="F21" s="21"/>
      <c r="G21" s="22"/>
    </row>
    <row r="22" s="23" customFormat="true" ht="50.25" hidden="false" customHeight="true" outlineLevel="0" collapsed="false">
      <c r="A22" s="18" t="n">
        <v>16</v>
      </c>
      <c r="B22" s="24" t="s">
        <v>23</v>
      </c>
      <c r="C22" s="19" t="s">
        <v>31</v>
      </c>
      <c r="D22" s="20" t="n">
        <v>0</v>
      </c>
      <c r="E22" s="19" t="s">
        <v>9</v>
      </c>
      <c r="F22" s="21"/>
      <c r="G22" s="22"/>
    </row>
    <row r="23" s="23" customFormat="true" ht="47.25" hidden="false" customHeight="true" outlineLevel="0" collapsed="false">
      <c r="A23" s="18" t="n">
        <v>17</v>
      </c>
      <c r="B23" s="19" t="s">
        <v>32</v>
      </c>
      <c r="C23" s="26" t="s">
        <v>31</v>
      </c>
      <c r="D23" s="20" t="n">
        <v>0</v>
      </c>
      <c r="E23" s="19" t="s">
        <v>9</v>
      </c>
      <c r="F23" s="21"/>
      <c r="G23" s="22"/>
    </row>
    <row r="24" s="23" customFormat="true" ht="60" hidden="false" customHeight="true" outlineLevel="0" collapsed="false">
      <c r="A24" s="18" t="n">
        <v>18</v>
      </c>
      <c r="B24" s="19" t="s">
        <v>33</v>
      </c>
      <c r="C24" s="26" t="s">
        <v>31</v>
      </c>
      <c r="D24" s="20" t="n">
        <v>0</v>
      </c>
      <c r="E24" s="19" t="s">
        <v>9</v>
      </c>
      <c r="F24" s="21"/>
      <c r="G24" s="22"/>
    </row>
    <row r="25" s="23" customFormat="true" ht="31.5" hidden="false" customHeight="true" outlineLevel="0" collapsed="false">
      <c r="A25" s="18" t="n">
        <v>19</v>
      </c>
      <c r="B25" s="24" t="s">
        <v>25</v>
      </c>
      <c r="C25" s="19" t="s">
        <v>31</v>
      </c>
      <c r="D25" s="20" t="n">
        <v>0</v>
      </c>
      <c r="E25" s="19" t="s">
        <v>9</v>
      </c>
      <c r="F25" s="21"/>
      <c r="G25" s="22"/>
    </row>
    <row r="26" s="23" customFormat="true" ht="41.25" hidden="false" customHeight="true" outlineLevel="0" collapsed="false">
      <c r="A26" s="18" t="n">
        <v>20</v>
      </c>
      <c r="B26" s="19" t="s">
        <v>34</v>
      </c>
      <c r="C26" s="26" t="s">
        <v>31</v>
      </c>
      <c r="D26" s="20" t="n">
        <v>0</v>
      </c>
      <c r="E26" s="19" t="s">
        <v>9</v>
      </c>
      <c r="F26" s="21"/>
      <c r="G26" s="22"/>
    </row>
    <row r="27" s="23" customFormat="true" ht="54.75" hidden="false" customHeight="true" outlineLevel="0" collapsed="false">
      <c r="A27" s="18" t="n">
        <v>21</v>
      </c>
      <c r="B27" s="19" t="s">
        <v>35</v>
      </c>
      <c r="C27" s="26" t="s">
        <v>31</v>
      </c>
      <c r="D27" s="20" t="n">
        <v>0</v>
      </c>
      <c r="E27" s="19" t="s">
        <v>9</v>
      </c>
      <c r="F27" s="21"/>
      <c r="G27" s="22"/>
    </row>
    <row r="28" s="23" customFormat="true" ht="37.5" hidden="false" customHeight="true" outlineLevel="0" collapsed="false">
      <c r="A28" s="18" t="n">
        <v>22</v>
      </c>
      <c r="B28" s="19" t="s">
        <v>36</v>
      </c>
      <c r="C28" s="19" t="s">
        <v>31</v>
      </c>
      <c r="D28" s="20" t="n">
        <v>0</v>
      </c>
      <c r="E28" s="19" t="s">
        <v>9</v>
      </c>
      <c r="F28" s="21"/>
      <c r="G28" s="22"/>
    </row>
    <row r="29" s="23" customFormat="true" ht="33" hidden="false" customHeight="true" outlineLevel="0" collapsed="false">
      <c r="A29" s="18" t="n">
        <v>23</v>
      </c>
      <c r="B29" s="24" t="s">
        <v>37</v>
      </c>
      <c r="C29" s="19" t="s">
        <v>31</v>
      </c>
      <c r="D29" s="20" t="n">
        <v>0</v>
      </c>
      <c r="E29" s="19" t="s">
        <v>9</v>
      </c>
      <c r="F29" s="21"/>
      <c r="G29" s="22"/>
    </row>
    <row r="30" s="23" customFormat="true" ht="57.75" hidden="false" customHeight="true" outlineLevel="0" collapsed="false">
      <c r="A30" s="18" t="n">
        <v>24</v>
      </c>
      <c r="B30" s="19" t="s">
        <v>38</v>
      </c>
      <c r="C30" s="19" t="s">
        <v>39</v>
      </c>
      <c r="D30" s="20" t="n">
        <v>0</v>
      </c>
      <c r="E30" s="19" t="s">
        <v>9</v>
      </c>
      <c r="F30" s="21"/>
      <c r="G30" s="22"/>
    </row>
    <row r="31" s="23" customFormat="true" ht="30.6" hidden="false" customHeight="true" outlineLevel="0" collapsed="false">
      <c r="A31" s="18" t="n">
        <v>25</v>
      </c>
      <c r="B31" s="19" t="s">
        <v>40</v>
      </c>
      <c r="C31" s="19" t="s">
        <v>41</v>
      </c>
      <c r="D31" s="20" t="n">
        <v>0</v>
      </c>
      <c r="E31" s="19" t="s">
        <v>9</v>
      </c>
      <c r="F31" s="21"/>
      <c r="G31" s="22"/>
    </row>
    <row r="32" s="23" customFormat="true" ht="64.2" hidden="false" customHeight="true" outlineLevel="0" collapsed="false">
      <c r="A32" s="18" t="n">
        <v>26</v>
      </c>
      <c r="B32" s="19" t="s">
        <v>42</v>
      </c>
      <c r="C32" s="19" t="s">
        <v>43</v>
      </c>
      <c r="D32" s="20" t="n">
        <v>0</v>
      </c>
      <c r="E32" s="19" t="s">
        <v>9</v>
      </c>
      <c r="F32" s="21"/>
      <c r="G32" s="22"/>
    </row>
    <row r="33" s="23" customFormat="true" ht="40.2" hidden="false" customHeight="true" outlineLevel="0" collapsed="false">
      <c r="A33" s="18" t="n">
        <v>27</v>
      </c>
      <c r="B33" s="19" t="s">
        <v>44</v>
      </c>
      <c r="C33" s="24" t="s">
        <v>45</v>
      </c>
      <c r="D33" s="20" t="n">
        <v>0</v>
      </c>
      <c r="E33" s="19" t="s">
        <v>9</v>
      </c>
      <c r="F33" s="21"/>
      <c r="G33" s="22"/>
    </row>
    <row r="34" s="23" customFormat="true" ht="40.2" hidden="false" customHeight="true" outlineLevel="0" collapsed="false">
      <c r="A34" s="18" t="n">
        <v>28</v>
      </c>
      <c r="B34" s="19" t="s">
        <v>46</v>
      </c>
      <c r="C34" s="24" t="s">
        <v>45</v>
      </c>
      <c r="D34" s="20" t="n">
        <v>0</v>
      </c>
      <c r="E34" s="19" t="s">
        <v>9</v>
      </c>
      <c r="F34" s="21"/>
      <c r="G34" s="22"/>
    </row>
    <row r="35" s="23" customFormat="true" ht="27.75" hidden="false" customHeight="true" outlineLevel="0" collapsed="false">
      <c r="A35" s="18" t="n">
        <v>29</v>
      </c>
      <c r="B35" s="27" t="s">
        <v>47</v>
      </c>
      <c r="C35" s="24" t="s">
        <v>45</v>
      </c>
      <c r="D35" s="20" t="n">
        <v>0</v>
      </c>
      <c r="E35" s="19" t="s">
        <v>9</v>
      </c>
      <c r="F35" s="21"/>
      <c r="G35" s="22"/>
    </row>
    <row r="36" s="23" customFormat="true" ht="36" hidden="false" customHeight="true" outlineLevel="0" collapsed="false">
      <c r="A36" s="18" t="n">
        <v>30</v>
      </c>
      <c r="B36" s="19" t="s">
        <v>48</v>
      </c>
      <c r="C36" s="19" t="s">
        <v>45</v>
      </c>
      <c r="D36" s="20" t="n">
        <v>0</v>
      </c>
      <c r="E36" s="19" t="s">
        <v>9</v>
      </c>
      <c r="F36" s="21"/>
      <c r="G36" s="22"/>
    </row>
    <row r="37" s="23" customFormat="true" ht="62.25" hidden="false" customHeight="true" outlineLevel="0" collapsed="false">
      <c r="A37" s="18" t="n">
        <v>31</v>
      </c>
      <c r="B37" s="24" t="s">
        <v>49</v>
      </c>
      <c r="C37" s="28" t="s">
        <v>50</v>
      </c>
      <c r="D37" s="20" t="n">
        <v>0</v>
      </c>
      <c r="E37" s="19" t="s">
        <v>9</v>
      </c>
      <c r="F37" s="21"/>
      <c r="G37" s="22"/>
    </row>
    <row r="38" s="23" customFormat="true" ht="115.95" hidden="false" customHeight="true" outlineLevel="0" collapsed="false">
      <c r="A38" s="18" t="n">
        <v>32</v>
      </c>
      <c r="B38" s="19" t="s">
        <v>51</v>
      </c>
      <c r="C38" s="19" t="s">
        <v>52</v>
      </c>
      <c r="D38" s="20" t="n">
        <v>0</v>
      </c>
      <c r="E38" s="19" t="s">
        <v>9</v>
      </c>
      <c r="F38" s="21"/>
      <c r="G38" s="22"/>
    </row>
    <row r="39" s="23" customFormat="true" ht="194.4" hidden="false" customHeight="true" outlineLevel="0" collapsed="false">
      <c r="A39" s="18" t="n">
        <v>33</v>
      </c>
      <c r="B39" s="19" t="s">
        <v>53</v>
      </c>
      <c r="C39" s="26" t="s">
        <v>54</v>
      </c>
      <c r="D39" s="20" t="n">
        <v>0</v>
      </c>
      <c r="E39" s="19" t="s">
        <v>9</v>
      </c>
      <c r="F39" s="4"/>
      <c r="G39" s="22"/>
    </row>
    <row r="40" s="23" customFormat="true" ht="30" hidden="false" customHeight="true" outlineLevel="0" collapsed="false">
      <c r="A40" s="18" t="n">
        <v>34</v>
      </c>
      <c r="B40" s="25" t="s">
        <v>55</v>
      </c>
      <c r="C40" s="2" t="s">
        <v>56</v>
      </c>
      <c r="D40" s="20" t="n">
        <v>0</v>
      </c>
      <c r="E40" s="19" t="s">
        <v>9</v>
      </c>
      <c r="F40" s="21"/>
      <c r="G40" s="22"/>
    </row>
    <row r="41" s="23" customFormat="true" ht="46.95" hidden="false" customHeight="true" outlineLevel="0" collapsed="false">
      <c r="A41" s="18" t="n">
        <v>35</v>
      </c>
      <c r="B41" s="19" t="s">
        <v>57</v>
      </c>
      <c r="C41" s="19" t="s">
        <v>58</v>
      </c>
      <c r="D41" s="20" t="n">
        <v>0</v>
      </c>
      <c r="E41" s="19" t="s">
        <v>9</v>
      </c>
      <c r="F41" s="21"/>
      <c r="G41" s="22"/>
    </row>
    <row r="42" s="23" customFormat="true" ht="48" hidden="false" customHeight="true" outlineLevel="0" collapsed="false">
      <c r="A42" s="18" t="n">
        <v>36</v>
      </c>
      <c r="B42" s="19" t="s">
        <v>59</v>
      </c>
      <c r="C42" s="19" t="s">
        <v>60</v>
      </c>
      <c r="D42" s="20" t="n">
        <v>0</v>
      </c>
      <c r="E42" s="19" t="s">
        <v>9</v>
      </c>
      <c r="F42" s="21"/>
      <c r="G42" s="22"/>
    </row>
    <row r="43" s="23" customFormat="true" ht="56.4" hidden="false" customHeight="true" outlineLevel="0" collapsed="false">
      <c r="A43" s="18" t="n">
        <v>37</v>
      </c>
      <c r="B43" s="19" t="s">
        <v>61</v>
      </c>
      <c r="C43" s="19" t="s">
        <v>62</v>
      </c>
      <c r="D43" s="20" t="n">
        <v>0</v>
      </c>
      <c r="E43" s="19" t="s">
        <v>9</v>
      </c>
      <c r="F43" s="21"/>
      <c r="G43" s="22"/>
    </row>
    <row r="44" s="23" customFormat="true" ht="33.75" hidden="false" customHeight="true" outlineLevel="0" collapsed="false">
      <c r="A44" s="18" t="n">
        <v>38</v>
      </c>
      <c r="B44" s="19" t="s">
        <v>63</v>
      </c>
      <c r="C44" s="19" t="s">
        <v>64</v>
      </c>
      <c r="D44" s="20" t="n">
        <v>0</v>
      </c>
      <c r="E44" s="19" t="s">
        <v>9</v>
      </c>
      <c r="F44" s="4"/>
      <c r="G44" s="22"/>
    </row>
    <row r="45" s="23" customFormat="true" ht="34.95" hidden="false" customHeight="true" outlineLevel="0" collapsed="false">
      <c r="A45" s="18" t="n">
        <v>39</v>
      </c>
      <c r="B45" s="19" t="s">
        <v>65</v>
      </c>
      <c r="C45" s="26" t="s">
        <v>66</v>
      </c>
      <c r="D45" s="20"/>
      <c r="E45" s="19" t="s">
        <v>9</v>
      </c>
      <c r="F45" s="21"/>
      <c r="G45" s="22"/>
    </row>
    <row r="46" s="23" customFormat="true" ht="22.2" hidden="false" customHeight="true" outlineLevel="0" collapsed="false">
      <c r="A46" s="18" t="n">
        <v>40</v>
      </c>
      <c r="B46" s="29" t="s">
        <v>67</v>
      </c>
      <c r="C46" s="30" t="s">
        <v>68</v>
      </c>
      <c r="D46" s="31" t="n">
        <v>280.5</v>
      </c>
      <c r="E46" s="19" t="s">
        <v>9</v>
      </c>
      <c r="F46" s="21"/>
      <c r="G46" s="22"/>
    </row>
    <row r="47" s="34" customFormat="true" ht="27.6" hidden="false" customHeight="false" outlineLevel="0" collapsed="false">
      <c r="A47" s="18" t="n">
        <v>41</v>
      </c>
      <c r="B47" s="25" t="s">
        <v>69</v>
      </c>
      <c r="C47" s="32" t="s">
        <v>70</v>
      </c>
      <c r="D47" s="33" t="n">
        <v>83603.317</v>
      </c>
      <c r="E47" s="32" t="s">
        <v>71</v>
      </c>
      <c r="F47" s="4"/>
    </row>
    <row r="48" s="34" customFormat="true" ht="27.6" hidden="false" customHeight="true" outlineLevel="0" collapsed="false">
      <c r="A48" s="18" t="n">
        <v>42</v>
      </c>
      <c r="B48" s="25" t="s">
        <v>72</v>
      </c>
      <c r="C48" s="32" t="s">
        <v>73</v>
      </c>
      <c r="D48" s="33" t="n">
        <v>0</v>
      </c>
      <c r="E48" s="32" t="s">
        <v>71</v>
      </c>
      <c r="F48" s="4"/>
    </row>
    <row r="49" s="34" customFormat="true" ht="69" hidden="false" customHeight="false" outlineLevel="0" collapsed="false">
      <c r="A49" s="18" t="n">
        <v>43</v>
      </c>
      <c r="B49" s="35" t="s">
        <v>74</v>
      </c>
      <c r="C49" s="32" t="s">
        <v>75</v>
      </c>
      <c r="D49" s="33" t="n">
        <v>0</v>
      </c>
      <c r="E49" s="32" t="s">
        <v>71</v>
      </c>
      <c r="F49" s="4"/>
    </row>
    <row r="50" s="34" customFormat="true" ht="41.4" hidden="false" customHeight="false" outlineLevel="0" collapsed="false">
      <c r="A50" s="18" t="n">
        <v>44</v>
      </c>
      <c r="B50" s="36" t="s">
        <v>76</v>
      </c>
      <c r="C50" s="37" t="s">
        <v>75</v>
      </c>
      <c r="D50" s="33" t="n">
        <v>0</v>
      </c>
      <c r="E50" s="32" t="s">
        <v>71</v>
      </c>
      <c r="F50" s="4"/>
    </row>
    <row r="51" s="34" customFormat="true" ht="29.4" hidden="false" customHeight="true" outlineLevel="0" collapsed="false">
      <c r="A51" s="18" t="n">
        <v>45</v>
      </c>
      <c r="B51" s="38" t="s">
        <v>77</v>
      </c>
      <c r="C51" s="32" t="s">
        <v>75</v>
      </c>
      <c r="D51" s="33" t="n">
        <v>0</v>
      </c>
      <c r="E51" s="32" t="s">
        <v>71</v>
      </c>
      <c r="F51" s="4"/>
    </row>
    <row r="52" customFormat="false" ht="22.5" hidden="false" customHeight="true" outlineLevel="0" collapsed="false">
      <c r="A52" s="18" t="n">
        <v>46</v>
      </c>
      <c r="B52" s="19" t="s">
        <v>78</v>
      </c>
      <c r="C52" s="39" t="s">
        <v>79</v>
      </c>
      <c r="D52" s="20" t="n">
        <v>250</v>
      </c>
      <c r="E52" s="39" t="s">
        <v>80</v>
      </c>
      <c r="G52" s="40"/>
    </row>
    <row r="53" s="43" customFormat="true" ht="27.6" hidden="false" customHeight="false" outlineLevel="0" collapsed="false">
      <c r="A53" s="18" t="n">
        <v>47</v>
      </c>
      <c r="B53" s="39" t="s">
        <v>81</v>
      </c>
      <c r="C53" s="39" t="s">
        <v>82</v>
      </c>
      <c r="D53" s="20" t="n">
        <v>0</v>
      </c>
      <c r="E53" s="39" t="s">
        <v>80</v>
      </c>
      <c r="F53" s="41"/>
      <c r="G53" s="42"/>
    </row>
    <row r="54" customFormat="false" ht="27.6" hidden="false" customHeight="false" outlineLevel="0" collapsed="false">
      <c r="A54" s="18" t="n">
        <v>48</v>
      </c>
      <c r="B54" s="39" t="s">
        <v>83</v>
      </c>
      <c r="C54" s="39" t="s">
        <v>84</v>
      </c>
      <c r="D54" s="20" t="n">
        <v>0</v>
      </c>
      <c r="E54" s="39" t="s">
        <v>80</v>
      </c>
      <c r="G54" s="40"/>
    </row>
    <row r="55" customFormat="false" ht="29.25" hidden="false" customHeight="true" outlineLevel="0" collapsed="false">
      <c r="A55" s="18" t="n">
        <v>49</v>
      </c>
      <c r="B55" s="39" t="s">
        <v>85</v>
      </c>
      <c r="C55" s="39" t="s">
        <v>86</v>
      </c>
      <c r="D55" s="20" t="n">
        <v>700</v>
      </c>
      <c r="E55" s="39" t="s">
        <v>87</v>
      </c>
      <c r="G55" s="40"/>
    </row>
    <row r="56" s="46" customFormat="true" ht="13.8" hidden="false" customHeight="false" outlineLevel="0" collapsed="false">
      <c r="A56" s="18" t="n">
        <v>50</v>
      </c>
      <c r="B56" s="39" t="s">
        <v>88</v>
      </c>
      <c r="C56" s="39" t="s">
        <v>89</v>
      </c>
      <c r="D56" s="20" t="n">
        <v>0</v>
      </c>
      <c r="E56" s="39" t="s">
        <v>87</v>
      </c>
      <c r="F56" s="44"/>
      <c r="G56" s="45"/>
    </row>
    <row r="57" customFormat="false" ht="27.6" hidden="false" customHeight="false" outlineLevel="0" collapsed="false">
      <c r="A57" s="18" t="n">
        <v>51</v>
      </c>
      <c r="B57" s="39" t="s">
        <v>90</v>
      </c>
      <c r="C57" s="39" t="s">
        <v>91</v>
      </c>
      <c r="D57" s="20" t="n">
        <v>0</v>
      </c>
      <c r="E57" s="39" t="s">
        <v>87</v>
      </c>
      <c r="G57" s="40"/>
    </row>
    <row r="58" s="34" customFormat="true" ht="55.2" hidden="false" customHeight="false" outlineLevel="0" collapsed="false">
      <c r="A58" s="18" t="n">
        <v>52</v>
      </c>
      <c r="B58" s="19" t="s">
        <v>92</v>
      </c>
      <c r="C58" s="25" t="s">
        <v>93</v>
      </c>
      <c r="D58" s="33" t="n">
        <v>0</v>
      </c>
      <c r="E58" s="32" t="s">
        <v>94</v>
      </c>
      <c r="F58" s="4"/>
    </row>
    <row r="59" s="34" customFormat="true" ht="27.6" hidden="false" customHeight="false" outlineLevel="0" collapsed="false">
      <c r="A59" s="18" t="n">
        <v>53</v>
      </c>
      <c r="B59" s="19" t="s">
        <v>95</v>
      </c>
      <c r="C59" s="25" t="s">
        <v>96</v>
      </c>
      <c r="D59" s="33" t="n">
        <v>0</v>
      </c>
      <c r="E59" s="32" t="s">
        <v>94</v>
      </c>
      <c r="F59" s="4"/>
    </row>
    <row r="60" s="34" customFormat="true" ht="27.6" hidden="false" customHeight="false" outlineLevel="0" collapsed="false">
      <c r="A60" s="18" t="n">
        <v>54</v>
      </c>
      <c r="B60" s="35" t="s">
        <v>69</v>
      </c>
      <c r="C60" s="32" t="s">
        <v>97</v>
      </c>
      <c r="D60" s="33" t="n">
        <v>83603.317</v>
      </c>
      <c r="E60" s="32" t="s">
        <v>98</v>
      </c>
      <c r="F60" s="4"/>
    </row>
    <row r="61" s="34" customFormat="true" ht="64.5" hidden="false" customHeight="true" outlineLevel="0" collapsed="false">
      <c r="A61" s="18" t="n">
        <v>55</v>
      </c>
      <c r="B61" s="36" t="s">
        <v>99</v>
      </c>
      <c r="C61" s="37" t="s">
        <v>75</v>
      </c>
      <c r="D61" s="33" t="n">
        <v>0</v>
      </c>
      <c r="E61" s="32" t="s">
        <v>98</v>
      </c>
      <c r="F61" s="4"/>
    </row>
    <row r="62" s="34" customFormat="true" ht="27" hidden="false" customHeight="true" outlineLevel="0" collapsed="false">
      <c r="A62" s="18" t="n">
        <v>56</v>
      </c>
      <c r="B62" s="25" t="s">
        <v>100</v>
      </c>
      <c r="C62" s="37" t="s">
        <v>101</v>
      </c>
      <c r="D62" s="33" t="n">
        <v>20</v>
      </c>
      <c r="E62" s="32" t="s">
        <v>98</v>
      </c>
      <c r="F62" s="4"/>
    </row>
    <row r="63" s="34" customFormat="true" ht="29.25" hidden="false" customHeight="true" outlineLevel="0" collapsed="false">
      <c r="A63" s="18" t="n">
        <v>57</v>
      </c>
      <c r="B63" s="39" t="s">
        <v>102</v>
      </c>
      <c r="C63" s="32" t="s">
        <v>103</v>
      </c>
      <c r="D63" s="33" t="n">
        <v>340</v>
      </c>
      <c r="E63" s="32" t="s">
        <v>104</v>
      </c>
      <c r="F63" s="4"/>
    </row>
    <row r="64" s="34" customFormat="true" ht="27.6" hidden="false" customHeight="false" outlineLevel="0" collapsed="false">
      <c r="A64" s="18" t="n">
        <v>58</v>
      </c>
      <c r="B64" s="39" t="s">
        <v>102</v>
      </c>
      <c r="C64" s="32" t="s">
        <v>105</v>
      </c>
      <c r="D64" s="33" t="n">
        <v>180</v>
      </c>
      <c r="E64" s="32" t="s">
        <v>104</v>
      </c>
      <c r="F64" s="4"/>
    </row>
    <row r="65" s="34" customFormat="true" ht="14.25" hidden="false" customHeight="true" outlineLevel="0" collapsed="false">
      <c r="A65" s="18" t="n">
        <v>59</v>
      </c>
      <c r="B65" s="25" t="s">
        <v>106</v>
      </c>
      <c r="C65" s="32" t="s">
        <v>107</v>
      </c>
      <c r="D65" s="33" t="n">
        <v>1500</v>
      </c>
      <c r="E65" s="32" t="s">
        <v>104</v>
      </c>
      <c r="F65" s="4"/>
    </row>
    <row r="66" s="34" customFormat="true" ht="13.8" hidden="false" customHeight="false" outlineLevel="0" collapsed="false">
      <c r="A66" s="18" t="n">
        <v>60</v>
      </c>
      <c r="B66" s="25" t="s">
        <v>108</v>
      </c>
      <c r="C66" s="32" t="s">
        <v>109</v>
      </c>
      <c r="D66" s="33" t="n">
        <v>1200</v>
      </c>
      <c r="E66" s="32" t="s">
        <v>104</v>
      </c>
      <c r="F66" s="4"/>
    </row>
    <row r="67" s="34" customFormat="true" ht="13.8" hidden="false" customHeight="false" outlineLevel="0" collapsed="false">
      <c r="A67" s="18" t="n">
        <v>61</v>
      </c>
      <c r="B67" s="25" t="s">
        <v>108</v>
      </c>
      <c r="C67" s="32" t="s">
        <v>110</v>
      </c>
      <c r="D67" s="33" t="n">
        <v>1800</v>
      </c>
      <c r="E67" s="32" t="s">
        <v>104</v>
      </c>
      <c r="F67" s="4"/>
    </row>
    <row r="68" s="34" customFormat="true" ht="13.8" hidden="false" customHeight="false" outlineLevel="0" collapsed="false">
      <c r="A68" s="18" t="n">
        <v>62</v>
      </c>
      <c r="B68" s="25" t="s">
        <v>108</v>
      </c>
      <c r="C68" s="32" t="s">
        <v>111</v>
      </c>
      <c r="D68" s="33" t="n">
        <v>1000</v>
      </c>
      <c r="E68" s="32" t="s">
        <v>104</v>
      </c>
      <c r="F68" s="4"/>
    </row>
    <row r="69" s="34" customFormat="true" ht="13.8" hidden="false" customHeight="false" outlineLevel="0" collapsed="false">
      <c r="A69" s="18" t="n">
        <v>63</v>
      </c>
      <c r="B69" s="25" t="s">
        <v>108</v>
      </c>
      <c r="C69" s="32" t="s">
        <v>112</v>
      </c>
      <c r="D69" s="33" t="n">
        <v>1500</v>
      </c>
      <c r="E69" s="32" t="s">
        <v>104</v>
      </c>
      <c r="F69" s="4"/>
    </row>
    <row r="70" s="34" customFormat="true" ht="27.6" hidden="false" customHeight="false" outlineLevel="0" collapsed="false">
      <c r="A70" s="18" t="n">
        <v>64</v>
      </c>
      <c r="B70" s="25" t="s">
        <v>113</v>
      </c>
      <c r="C70" s="32"/>
      <c r="D70" s="33" t="n">
        <v>560</v>
      </c>
      <c r="E70" s="32" t="s">
        <v>104</v>
      </c>
      <c r="F70" s="4"/>
    </row>
    <row r="71" s="34" customFormat="true" ht="19.5" hidden="false" customHeight="true" outlineLevel="0" collapsed="false">
      <c r="A71" s="18" t="n">
        <v>65</v>
      </c>
      <c r="B71" s="25" t="s">
        <v>114</v>
      </c>
      <c r="C71" s="32" t="s">
        <v>115</v>
      </c>
      <c r="D71" s="33"/>
      <c r="E71" s="32" t="s">
        <v>104</v>
      </c>
      <c r="F71" s="4"/>
    </row>
    <row r="72" s="34" customFormat="true" ht="27.6" hidden="false" customHeight="false" outlineLevel="0" collapsed="false">
      <c r="A72" s="18" t="n">
        <v>66</v>
      </c>
      <c r="B72" s="25" t="s">
        <v>69</v>
      </c>
      <c r="C72" s="32" t="s">
        <v>115</v>
      </c>
      <c r="D72" s="33"/>
      <c r="E72" s="32" t="s">
        <v>104</v>
      </c>
      <c r="F72" s="4"/>
    </row>
    <row r="73" s="34" customFormat="true" ht="32.4" hidden="false" customHeight="true" outlineLevel="0" collapsed="false">
      <c r="A73" s="18" t="n">
        <v>67</v>
      </c>
      <c r="B73" s="47" t="s">
        <v>116</v>
      </c>
      <c r="C73" s="48" t="s">
        <v>117</v>
      </c>
      <c r="D73" s="49" t="n">
        <v>1125.35</v>
      </c>
      <c r="E73" s="48" t="s">
        <v>118</v>
      </c>
      <c r="F73" s="4"/>
    </row>
    <row r="74" s="34" customFormat="true" ht="27.6" hidden="false" customHeight="false" outlineLevel="0" collapsed="false">
      <c r="A74" s="18" t="n">
        <v>68</v>
      </c>
      <c r="B74" s="47" t="s">
        <v>119</v>
      </c>
      <c r="C74" s="48" t="s">
        <v>117</v>
      </c>
      <c r="D74" s="50" t="n">
        <v>3500</v>
      </c>
      <c r="E74" s="48" t="s">
        <v>118</v>
      </c>
      <c r="F74" s="4"/>
    </row>
    <row r="75" s="34" customFormat="true" ht="13.8" hidden="false" customHeight="false" outlineLevel="0" collapsed="false">
      <c r="A75" s="18" t="n">
        <v>69</v>
      </c>
      <c r="B75" s="51" t="s">
        <v>120</v>
      </c>
      <c r="C75" s="52" t="s">
        <v>121</v>
      </c>
      <c r="D75" s="50" t="n">
        <v>0</v>
      </c>
      <c r="E75" s="48" t="s">
        <v>118</v>
      </c>
      <c r="F75" s="4"/>
    </row>
    <row r="76" s="34" customFormat="true" ht="20.4" hidden="false" customHeight="true" outlineLevel="0" collapsed="false">
      <c r="A76" s="18" t="n">
        <v>70</v>
      </c>
      <c r="B76" s="52" t="s">
        <v>122</v>
      </c>
      <c r="C76" s="52" t="s">
        <v>123</v>
      </c>
      <c r="D76" s="50" t="n">
        <v>0</v>
      </c>
      <c r="E76" s="48" t="s">
        <v>118</v>
      </c>
      <c r="F76" s="4"/>
    </row>
    <row r="77" s="54" customFormat="true" ht="13.8" hidden="false" customHeight="false" outlineLevel="0" collapsed="false">
      <c r="A77" s="18" t="n">
        <v>71</v>
      </c>
      <c r="B77" s="39" t="s">
        <v>124</v>
      </c>
      <c r="C77" s="39" t="s">
        <v>125</v>
      </c>
      <c r="D77" s="20" t="n">
        <v>600</v>
      </c>
      <c r="E77" s="39" t="s">
        <v>126</v>
      </c>
      <c r="F77" s="53"/>
    </row>
    <row r="78" s="54" customFormat="true" ht="13.8" hidden="false" customHeight="false" outlineLevel="0" collapsed="false">
      <c r="A78" s="18" t="n">
        <v>72</v>
      </c>
      <c r="B78" s="39" t="s">
        <v>127</v>
      </c>
      <c r="C78" s="39" t="s">
        <v>125</v>
      </c>
      <c r="D78" s="20" t="n">
        <v>200</v>
      </c>
      <c r="E78" s="39" t="s">
        <v>126</v>
      </c>
      <c r="F78" s="53"/>
    </row>
    <row r="79" s="54" customFormat="true" ht="13.8" hidden="false" customHeight="false" outlineLevel="0" collapsed="false">
      <c r="A79" s="18" t="n">
        <v>73</v>
      </c>
      <c r="B79" s="19" t="s">
        <v>128</v>
      </c>
      <c r="C79" s="39" t="s">
        <v>125</v>
      </c>
      <c r="D79" s="20" t="n">
        <v>370.714</v>
      </c>
      <c r="E79" s="39" t="s">
        <v>126</v>
      </c>
      <c r="F79" s="53"/>
    </row>
    <row r="80" s="54" customFormat="true" ht="13.8" hidden="false" customHeight="false" outlineLevel="0" collapsed="false">
      <c r="A80" s="18" t="n">
        <v>74</v>
      </c>
      <c r="B80" s="19" t="s">
        <v>129</v>
      </c>
      <c r="C80" s="39" t="s">
        <v>125</v>
      </c>
      <c r="D80" s="20" t="n">
        <v>480</v>
      </c>
      <c r="E80" s="39" t="s">
        <v>126</v>
      </c>
      <c r="F80" s="53"/>
    </row>
    <row r="81" s="54" customFormat="true" ht="13.8" hidden="false" customHeight="false" outlineLevel="0" collapsed="false">
      <c r="A81" s="18" t="n">
        <v>75</v>
      </c>
      <c r="B81" s="19" t="s">
        <v>128</v>
      </c>
      <c r="C81" s="39" t="s">
        <v>130</v>
      </c>
      <c r="D81" s="20" t="n">
        <v>574.557</v>
      </c>
      <c r="E81" s="39" t="s">
        <v>126</v>
      </c>
      <c r="F81" s="53"/>
    </row>
    <row r="82" s="54" customFormat="true" ht="27.6" hidden="false" customHeight="false" outlineLevel="0" collapsed="false">
      <c r="A82" s="18" t="n">
        <v>76</v>
      </c>
      <c r="B82" s="19" t="s">
        <v>131</v>
      </c>
      <c r="C82" s="39" t="s">
        <v>132</v>
      </c>
      <c r="D82" s="20" t="n">
        <v>180</v>
      </c>
      <c r="E82" s="39" t="s">
        <v>126</v>
      </c>
      <c r="F82" s="53"/>
    </row>
    <row r="83" s="54" customFormat="true" ht="27.6" hidden="false" customHeight="false" outlineLevel="0" collapsed="false">
      <c r="A83" s="18" t="n">
        <v>77</v>
      </c>
      <c r="B83" s="19" t="s">
        <v>133</v>
      </c>
      <c r="C83" s="39" t="s">
        <v>134</v>
      </c>
      <c r="D83" s="20" t="n">
        <v>180</v>
      </c>
      <c r="E83" s="39" t="s">
        <v>126</v>
      </c>
      <c r="F83" s="53"/>
    </row>
    <row r="84" s="54" customFormat="true" ht="27.6" hidden="false" customHeight="false" outlineLevel="0" collapsed="false">
      <c r="A84" s="18" t="n">
        <v>78</v>
      </c>
      <c r="B84" s="19" t="s">
        <v>135</v>
      </c>
      <c r="C84" s="39" t="s">
        <v>136</v>
      </c>
      <c r="D84" s="20" t="n">
        <v>600</v>
      </c>
      <c r="E84" s="39" t="s">
        <v>126</v>
      </c>
      <c r="F84" s="53"/>
    </row>
    <row r="85" s="54" customFormat="true" ht="24" hidden="false" customHeight="true" outlineLevel="0" collapsed="false">
      <c r="A85" s="18" t="n">
        <v>79</v>
      </c>
      <c r="B85" s="19" t="s">
        <v>137</v>
      </c>
      <c r="C85" s="39" t="s">
        <v>138</v>
      </c>
      <c r="D85" s="20" t="n">
        <v>350</v>
      </c>
      <c r="E85" s="39" t="s">
        <v>126</v>
      </c>
      <c r="F85" s="53"/>
    </row>
    <row r="86" s="54" customFormat="true" ht="24" hidden="false" customHeight="true" outlineLevel="0" collapsed="false">
      <c r="A86" s="18" t="n">
        <v>80</v>
      </c>
      <c r="B86" s="27" t="s">
        <v>139</v>
      </c>
      <c r="C86" s="39" t="s">
        <v>140</v>
      </c>
      <c r="D86" s="55" t="n">
        <v>530</v>
      </c>
      <c r="E86" s="39" t="s">
        <v>126</v>
      </c>
      <c r="F86" s="53"/>
    </row>
    <row r="87" s="54" customFormat="true" ht="24" hidden="false" customHeight="true" outlineLevel="0" collapsed="false">
      <c r="A87" s="18" t="n">
        <v>81</v>
      </c>
      <c r="B87" s="19" t="s">
        <v>141</v>
      </c>
      <c r="C87" s="39" t="s">
        <v>142</v>
      </c>
      <c r="D87" s="55" t="n">
        <v>200</v>
      </c>
      <c r="E87" s="39" t="s">
        <v>126</v>
      </c>
      <c r="F87" s="53"/>
    </row>
    <row r="88" s="54" customFormat="true" ht="24" hidden="false" customHeight="true" outlineLevel="0" collapsed="false">
      <c r="A88" s="18" t="n">
        <v>82</v>
      </c>
      <c r="B88" s="56" t="s">
        <v>143</v>
      </c>
      <c r="C88" s="57" t="s">
        <v>144</v>
      </c>
      <c r="D88" s="55" t="n">
        <v>250</v>
      </c>
      <c r="E88" s="39" t="s">
        <v>126</v>
      </c>
      <c r="F88" s="53"/>
    </row>
    <row r="89" s="54" customFormat="true" ht="24" hidden="false" customHeight="true" outlineLevel="0" collapsed="false">
      <c r="A89" s="18" t="n">
        <v>83</v>
      </c>
      <c r="B89" s="56" t="s">
        <v>143</v>
      </c>
      <c r="C89" s="57" t="s">
        <v>145</v>
      </c>
      <c r="D89" s="55" t="n">
        <v>600</v>
      </c>
      <c r="E89" s="39" t="s">
        <v>126</v>
      </c>
      <c r="F89" s="53"/>
    </row>
    <row r="90" s="54" customFormat="true" ht="24" hidden="false" customHeight="true" outlineLevel="0" collapsed="false">
      <c r="A90" s="18" t="n">
        <v>84</v>
      </c>
      <c r="B90" s="56" t="s">
        <v>143</v>
      </c>
      <c r="C90" s="57" t="s">
        <v>146</v>
      </c>
      <c r="D90" s="55" t="n">
        <v>150</v>
      </c>
      <c r="E90" s="39" t="s">
        <v>126</v>
      </c>
      <c r="F90" s="53"/>
    </row>
    <row r="91" s="34" customFormat="true" ht="13.8" hidden="false" customHeight="false" outlineLevel="0" collapsed="false">
      <c r="A91" s="18" t="n">
        <v>85</v>
      </c>
      <c r="B91" s="32" t="s">
        <v>147</v>
      </c>
      <c r="C91" s="32" t="s">
        <v>148</v>
      </c>
      <c r="D91" s="33" t="n">
        <v>180</v>
      </c>
      <c r="E91" s="32" t="s">
        <v>149</v>
      </c>
      <c r="F91" s="4"/>
    </row>
    <row r="92" s="34" customFormat="true" ht="13.8" hidden="false" customHeight="false" outlineLevel="0" collapsed="false">
      <c r="A92" s="18" t="n">
        <v>86</v>
      </c>
      <c r="B92" s="32" t="s">
        <v>150</v>
      </c>
      <c r="C92" s="32" t="s">
        <v>151</v>
      </c>
      <c r="D92" s="33" t="n">
        <v>7</v>
      </c>
      <c r="E92" s="32" t="s">
        <v>149</v>
      </c>
      <c r="F92" s="4"/>
    </row>
    <row r="93" s="34" customFormat="true" ht="13.8" hidden="false" customHeight="false" outlineLevel="0" collapsed="false">
      <c r="A93" s="18" t="n">
        <v>87</v>
      </c>
      <c r="B93" s="32" t="s">
        <v>152</v>
      </c>
      <c r="C93" s="32" t="s">
        <v>153</v>
      </c>
      <c r="D93" s="33" t="n">
        <v>12</v>
      </c>
      <c r="E93" s="32" t="s">
        <v>149</v>
      </c>
      <c r="F93" s="4"/>
    </row>
    <row r="94" s="34" customFormat="true" ht="13.8" hidden="false" customHeight="false" outlineLevel="0" collapsed="false">
      <c r="A94" s="18" t="n">
        <v>88</v>
      </c>
      <c r="B94" s="32" t="s">
        <v>152</v>
      </c>
      <c r="C94" s="32" t="s">
        <v>154</v>
      </c>
      <c r="D94" s="33" t="n">
        <v>30</v>
      </c>
      <c r="E94" s="32" t="s">
        <v>149</v>
      </c>
      <c r="F94" s="4"/>
    </row>
    <row r="95" s="34" customFormat="true" ht="13.8" hidden="false" customHeight="false" outlineLevel="0" collapsed="false">
      <c r="A95" s="18" t="n">
        <v>89</v>
      </c>
      <c r="B95" s="32" t="s">
        <v>155</v>
      </c>
      <c r="C95" s="32" t="s">
        <v>156</v>
      </c>
      <c r="D95" s="33" t="n">
        <v>8</v>
      </c>
      <c r="E95" s="32" t="s">
        <v>149</v>
      </c>
      <c r="F95" s="4"/>
    </row>
    <row r="96" s="34" customFormat="true" ht="23.25" hidden="false" customHeight="true" outlineLevel="0" collapsed="false">
      <c r="A96" s="18" t="n">
        <v>90</v>
      </c>
      <c r="B96" s="32" t="s">
        <v>157</v>
      </c>
      <c r="C96" s="32"/>
      <c r="D96" s="33" t="n">
        <v>300</v>
      </c>
      <c r="E96" s="32" t="s">
        <v>149</v>
      </c>
      <c r="F96" s="4"/>
    </row>
    <row r="97" s="34" customFormat="true" ht="28.5" hidden="false" customHeight="true" outlineLevel="0" collapsed="false">
      <c r="A97" s="18" t="n">
        <v>91</v>
      </c>
      <c r="B97" s="25" t="s">
        <v>158</v>
      </c>
      <c r="C97" s="32"/>
      <c r="D97" s="33" t="n">
        <v>0</v>
      </c>
      <c r="E97" s="32" t="s">
        <v>149</v>
      </c>
      <c r="F97" s="4"/>
    </row>
    <row r="98" s="34" customFormat="true" ht="27.6" hidden="false" customHeight="false" outlineLevel="0" collapsed="false">
      <c r="A98" s="18" t="n">
        <v>92</v>
      </c>
      <c r="B98" s="25" t="s">
        <v>159</v>
      </c>
      <c r="C98" s="32"/>
      <c r="D98" s="33" t="n">
        <v>0</v>
      </c>
      <c r="E98" s="32" t="s">
        <v>149</v>
      </c>
      <c r="F98" s="4"/>
    </row>
    <row r="99" s="34" customFormat="true" ht="27.6" hidden="false" customHeight="false" outlineLevel="0" collapsed="false">
      <c r="A99" s="18" t="n">
        <v>93</v>
      </c>
      <c r="B99" s="25" t="s">
        <v>160</v>
      </c>
      <c r="C99" s="32"/>
      <c r="D99" s="33" t="n">
        <v>0</v>
      </c>
      <c r="E99" s="32" t="s">
        <v>149</v>
      </c>
      <c r="F99" s="4"/>
    </row>
    <row r="100" s="34" customFormat="true" ht="13.8" hidden="false" customHeight="false" outlineLevel="0" collapsed="false">
      <c r="A100" s="18" t="n">
        <v>94</v>
      </c>
      <c r="B100" s="25" t="s">
        <v>161</v>
      </c>
      <c r="C100" s="32"/>
      <c r="D100" s="33" t="n">
        <v>100</v>
      </c>
      <c r="E100" s="32" t="s">
        <v>149</v>
      </c>
      <c r="F100" s="4"/>
    </row>
    <row r="101" s="34" customFormat="true" ht="41.4" hidden="false" customHeight="false" outlineLevel="0" collapsed="false">
      <c r="A101" s="18" t="n">
        <v>95</v>
      </c>
      <c r="B101" s="25" t="s">
        <v>162</v>
      </c>
      <c r="C101" s="32"/>
      <c r="D101" s="33"/>
      <c r="E101" s="32" t="s">
        <v>149</v>
      </c>
      <c r="F101" s="4"/>
    </row>
    <row r="102" s="34" customFormat="true" ht="13.8" hidden="false" customHeight="false" outlineLevel="0" collapsed="false">
      <c r="A102" s="18" t="n">
        <v>96</v>
      </c>
      <c r="B102" s="25" t="s">
        <v>163</v>
      </c>
      <c r="C102" s="32" t="s">
        <v>164</v>
      </c>
      <c r="D102" s="33" t="n">
        <v>80</v>
      </c>
      <c r="E102" s="32" t="s">
        <v>149</v>
      </c>
      <c r="F102" s="4"/>
    </row>
    <row r="103" s="34" customFormat="true" ht="27.6" hidden="false" customHeight="false" outlineLevel="0" collapsed="false">
      <c r="A103" s="18" t="n">
        <v>97</v>
      </c>
      <c r="B103" s="25" t="s">
        <v>165</v>
      </c>
      <c r="C103" s="32"/>
      <c r="D103" s="33" t="n">
        <v>30</v>
      </c>
      <c r="E103" s="32" t="s">
        <v>149</v>
      </c>
      <c r="F103" s="4"/>
    </row>
    <row r="104" s="34" customFormat="true" ht="13.8" hidden="false" customHeight="false" outlineLevel="0" collapsed="false">
      <c r="A104" s="18" t="n">
        <v>98</v>
      </c>
      <c r="B104" s="32" t="s">
        <v>166</v>
      </c>
      <c r="C104" s="32"/>
      <c r="D104" s="33" t="n">
        <v>100</v>
      </c>
      <c r="E104" s="32" t="s">
        <v>149</v>
      </c>
      <c r="F104" s="4"/>
    </row>
    <row r="105" s="34" customFormat="true" ht="13.8" hidden="false" customHeight="false" outlineLevel="0" collapsed="false">
      <c r="A105" s="18" t="n">
        <v>99</v>
      </c>
      <c r="B105" s="32" t="s">
        <v>167</v>
      </c>
      <c r="C105" s="32"/>
      <c r="D105" s="33" t="n">
        <v>80</v>
      </c>
      <c r="E105" s="32" t="s">
        <v>149</v>
      </c>
      <c r="F105" s="4"/>
    </row>
    <row r="106" s="34" customFormat="true" ht="13.8" hidden="false" customHeight="false" outlineLevel="0" collapsed="false">
      <c r="A106" s="18" t="n">
        <v>100</v>
      </c>
      <c r="B106" s="32" t="s">
        <v>168</v>
      </c>
      <c r="C106" s="32"/>
      <c r="D106" s="33" t="n">
        <v>200</v>
      </c>
      <c r="E106" s="32" t="s">
        <v>149</v>
      </c>
      <c r="F106" s="4"/>
    </row>
    <row r="107" s="34" customFormat="true" ht="28.95" hidden="false" customHeight="true" outlineLevel="0" collapsed="false">
      <c r="A107" s="18" t="n">
        <v>101</v>
      </c>
      <c r="B107" s="25" t="s">
        <v>169</v>
      </c>
      <c r="C107" s="32"/>
      <c r="D107" s="33" t="n">
        <v>80</v>
      </c>
      <c r="E107" s="32" t="s">
        <v>149</v>
      </c>
      <c r="F107" s="4"/>
    </row>
    <row r="108" s="34" customFormat="true" ht="13.8" hidden="false" customHeight="false" outlineLevel="0" collapsed="false">
      <c r="A108" s="18" t="n">
        <v>102</v>
      </c>
      <c r="B108" s="32" t="s">
        <v>170</v>
      </c>
      <c r="C108" s="32"/>
      <c r="D108" s="33" t="n">
        <v>200</v>
      </c>
      <c r="E108" s="32" t="s">
        <v>149</v>
      </c>
      <c r="F108" s="4"/>
    </row>
    <row r="109" s="34" customFormat="true" ht="13.8" hidden="false" customHeight="false" outlineLevel="0" collapsed="false">
      <c r="A109" s="18" t="n">
        <v>103</v>
      </c>
      <c r="B109" s="32" t="s">
        <v>171</v>
      </c>
      <c r="C109" s="32" t="s">
        <v>172</v>
      </c>
      <c r="D109" s="33" t="n">
        <v>372</v>
      </c>
      <c r="E109" s="32" t="s">
        <v>149</v>
      </c>
      <c r="F109" s="4"/>
    </row>
  </sheetData>
  <mergeCells count="3">
    <mergeCell ref="D2:E2"/>
    <mergeCell ref="A3:E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PC</cp:lastModifiedBy>
  <cp:lastPrinted>2021-04-07T08:42:42Z</cp:lastPrinted>
  <dcterms:modified xsi:type="dcterms:W3CDTF">2021-04-20T13:29:51Z</dcterms:modified>
  <cp:revision>0</cp:revision>
  <dc:subject/>
  <dc:title/>
</cp:coreProperties>
</file>