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B$1:$P$52</definedName>
    <definedName function="false" hidden="true" localSheetId="0" name="_xlnm._FilterDatabase" vbProcedure="false">'2021'!$D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1">
  <si>
    <t xml:space="preserve">м.Боярка</t>
  </si>
  <si>
    <t xml:space="preserve">Додаток  7
до рішення Боярської міської ради
"Про бюджет Боярської міської територіальної громади на 2021 рік"</t>
  </si>
  <si>
    <t xml:space="preserve">Розподіл витрат місцевого бюджету на реалізацію місцевих програм у 2021 році                                                                                               
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Економічна класифікація видатків</t>
  </si>
  <si>
    <t xml:space="preserve">Код Функціональної класифікації видатків та кредитування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Всього</t>
  </si>
  <si>
    <t xml:space="preserve">Загальний фонд</t>
  </si>
  <si>
    <t xml:space="preserve">Спеціальний фонд</t>
  </si>
  <si>
    <t xml:space="preserve">виконавець</t>
  </si>
  <si>
    <t xml:space="preserve">2021 рік</t>
  </si>
  <si>
    <t xml:space="preserve">Усього</t>
  </si>
  <si>
    <t xml:space="preserve">у тому числі бюджет розвитку</t>
  </si>
  <si>
    <t xml:space="preserve">0200000</t>
  </si>
  <si>
    <t xml:space="preserve">Виконавчий комітет Боярської міської ради</t>
  </si>
  <si>
    <t xml:space="preserve">0210000</t>
  </si>
  <si>
    <t xml:space="preserve"> Виконавчий комітет Боярської міської ради</t>
  </si>
  <si>
    <t xml:space="preserve">0210180</t>
  </si>
  <si>
    <t xml:space="preserve">0180</t>
  </si>
  <si>
    <t xml:space="preserve">2610</t>
  </si>
  <si>
    <t xml:space="preserve">0133</t>
  </si>
  <si>
    <t xml:space="preserve">120201</t>
  </si>
  <si>
    <t xml:space="preserve">Інші діяльність у сфері державного управління</t>
  </si>
  <si>
    <t xml:space="preserve">Програма фінансової підтримки КП "Боярський інформаційний центр  "Інформаційна прозорість" на 2021 рік</t>
  </si>
  <si>
    <t xml:space="preserve">Рішення сесії від 22.12.2020 №4/47</t>
  </si>
  <si>
    <t xml:space="preserve">БІЦ</t>
  </si>
  <si>
    <t xml:space="preserve">Кабанцова</t>
  </si>
  <si>
    <t xml:space="preserve">2282</t>
  </si>
  <si>
    <t xml:space="preserve">100203</t>
  </si>
  <si>
    <t xml:space="preserve">Програма «Бюджет участі на 2021 рік» Боярської міської територіальної громади</t>
  </si>
  <si>
    <t xml:space="preserve">Рішення сесії від 22.12.2020 №4/48</t>
  </si>
  <si>
    <t xml:space="preserve">ВК</t>
  </si>
  <si>
    <t xml:space="preserve">Курбонов</t>
  </si>
  <si>
    <t xml:space="preserve">0211010</t>
  </si>
  <si>
    <t xml:space="preserve">1010</t>
  </si>
  <si>
    <t xml:space="preserve">2210</t>
  </si>
  <si>
    <t xml:space="preserve">0910</t>
  </si>
  <si>
    <t xml:space="preserve">070101</t>
  </si>
  <si>
    <t xml:space="preserve">Надання дошкільної освіти</t>
  </si>
  <si>
    <t xml:space="preserve">Програма підтримки та розвитку дошкільних навчальних закладів Боярської міської ради на 2021 рік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Програма компенсації пільгових перевезень окремих категорій громадян в залізничному транспорті приміського сполучення на 2021 рік</t>
  </si>
  <si>
    <t xml:space="preserve">Рішення сесії від 22.12.2020 №4/56</t>
  </si>
  <si>
    <t xml:space="preserve">Мусієнко</t>
  </si>
  <si>
    <t xml:space="preserve">0213140</t>
  </si>
  <si>
    <t xml:space="preserve">3140</t>
  </si>
  <si>
    <t xml:space="preserve">2240</t>
  </si>
  <si>
    <t xml:space="preserve">1040</t>
  </si>
  <si>
    <t xml:space="preserve">091108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
</t>
  </si>
  <si>
    <t xml:space="preserve">Програми оздоровлення та відпочинку дітей Боярської міської територіальної громади на 2021 рік</t>
  </si>
  <si>
    <t xml:space="preserve">Рішення сесії від 22.12.2020 №4/41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Програма соціальної роботи з сім’ями, дітьми та молоддю Боярської міської територіальної громади на 2021 рік </t>
  </si>
  <si>
    <t xml:space="preserve">Рішення сесії від 22.12.2020 №4/43</t>
  </si>
  <si>
    <t xml:space="preserve">0213242</t>
  </si>
  <si>
    <t xml:space="preserve">3242</t>
  </si>
  <si>
    <t xml:space="preserve">2730</t>
  </si>
  <si>
    <t xml:space="preserve">1090</t>
  </si>
  <si>
    <t xml:space="preserve">090412</t>
  </si>
  <si>
    <t xml:space="preserve">Інші заходи у сфері соціального захисту і соціального забезпечення</t>
  </si>
  <si>
    <t xml:space="preserve">Програма соціальної підтримки учасників антитерористичної операції/операції Об’єднаних сил та членів їхніх сімей Боярської міської територіальної  громади на 2021 рік</t>
  </si>
  <si>
    <t xml:space="preserve">Рішення сесії від 22.12.2020 №4/42</t>
  </si>
  <si>
    <t xml:space="preserve">0212152</t>
  </si>
  <si>
    <t xml:space="preserve">2152</t>
  </si>
  <si>
    <t xml:space="preserve">Інші програми та заходи у сфері охорони здоровя</t>
  </si>
  <si>
    <t xml:space="preserve">Програма розвитку, функціонування та підтримки (фінансової) комунального некомерційного підприємства "Лікарня інтенсивного лікування Боярської міської ради", в тому числі заходи по забезпеченню інсуліном осіб, хворих на діабет -  1 000 000,00 грн.</t>
  </si>
  <si>
    <t xml:space="preserve">Рішення сесії від 22.12.2020 №4/51</t>
  </si>
  <si>
    <t xml:space="preserve">2153</t>
  </si>
  <si>
    <t xml:space="preserve">Програма надання стоматологічної допомоги населенню Боярської територіальної громади</t>
  </si>
  <si>
    <t xml:space="preserve">Програма надання медичних послуг населенню Боярської територіальної громади понад обсяг, передбачених програмою державних гарантій медичного обслуговування населення на 2021 рік</t>
  </si>
  <si>
    <t xml:space="preserve">Рішення сесії від 22.12.2020 №4/52</t>
  </si>
  <si>
    <t xml:space="preserve">Програма соціальної підтримки населення Боярської міської територіальної громади «Турбота» на 2021 рік</t>
  </si>
  <si>
    <t xml:space="preserve">Рішення сесії від 22.12.2020 №4/40</t>
  </si>
  <si>
    <t xml:space="preserve">0213222</t>
  </si>
  <si>
    <t xml:space="preserve">3222</t>
  </si>
  <si>
    <t xml:space="preserve">3240</t>
  </si>
  <si>
    <t xml:space="preserve">1060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t>
  </si>
  <si>
    <t xml:space="preserve">Програми виплати грошової компенсації на придбання житла громадянам, які брали участь в антитерористичній операції/операції об’єднаних сил, забезпеченні її проведення і захисті незалежності, суверенітету та територіальної цілісності України та їх сімей на 2021 рік</t>
  </si>
  <si>
    <t xml:space="preserve">Рішення сесії від 22.12.2020 №4/55</t>
  </si>
  <si>
    <t xml:space="preserve">Пилипчук</t>
  </si>
  <si>
    <t xml:space="preserve">0217413</t>
  </si>
  <si>
    <t xml:space="preserve">7413</t>
  </si>
  <si>
    <t xml:space="preserve">0451</t>
  </si>
  <si>
    <t xml:space="preserve">Інші заходи в сфері автотранспорту</t>
  </si>
  <si>
    <t xml:space="preserve">Про затвердження «Програми розвитку пасажирського транспорту Боярської міської територіальної громади на 2021 рік»</t>
  </si>
  <si>
    <t xml:space="preserve">Рішення сесії від 22.12.2020 №4/36</t>
  </si>
  <si>
    <t xml:space="preserve">0216030</t>
  </si>
  <si>
    <t xml:space="preserve">6030</t>
  </si>
  <si>
    <t xml:space="preserve">2610     3110</t>
  </si>
  <si>
    <t xml:space="preserve">0620</t>
  </si>
  <si>
    <t xml:space="preserve">Організація благоустрою населених пунктів</t>
  </si>
  <si>
    <t xml:space="preserve">Програма Благоустрою та утримання території Боярської міської територіальної громади на 2021 рік</t>
  </si>
  <si>
    <t xml:space="preserve">Рішення сесії від 22.12.2020 №4/29</t>
  </si>
  <si>
    <t xml:space="preserve">БГВУЖКГ</t>
  </si>
  <si>
    <t xml:space="preserve">Савчук</t>
  </si>
  <si>
    <t xml:space="preserve">Програма "Боярка без барєрів" на 2018 рік</t>
  </si>
  <si>
    <t xml:space="preserve">Програма "Захист тварин" на 2018 рік</t>
  </si>
  <si>
    <t xml:space="preserve">Програма «Захист безпритульних тварин у Боярській міській територіальній громаді» на 2021 рік</t>
  </si>
  <si>
    <t xml:space="preserve">Рішення сесії від 22.12.2020 №4/30</t>
  </si>
  <si>
    <t xml:space="preserve">Програма «Безбар’єрна Боярська міська територіальна громада» 
на 2021-2025 роки</t>
  </si>
  <si>
    <t xml:space="preserve">Рішення сесії від 22.12.2020 №4/32</t>
  </si>
  <si>
    <t xml:space="preserve">Програма «Безпечна  Боярська міська територіальна громада» на 2021 рік</t>
  </si>
  <si>
    <t xml:space="preserve">Рішення сесії від 22.12.2020 №4/31</t>
  </si>
  <si>
    <t xml:space="preserve">02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r>
      <rPr>
        <sz val="13"/>
        <rFont val="Times New Roman"/>
        <family val="1"/>
        <charset val="204"/>
      </rPr>
      <t xml:space="preserve">Програми відшкодування різниці між розміром тарифу та розміром економічно обґрунтованих витрат на їх виробництво комунальним підприємствам </t>
    </r>
    <r>
      <rPr>
        <sz val="12.5"/>
        <rFont val="Times New Roman"/>
        <family val="1"/>
        <charset val="204"/>
      </rPr>
      <t xml:space="preserve">«Боярське головне виробниче управління житлово-комунального господарства» та «Боярка-Водоканал» на 2021 рік </t>
    </r>
  </si>
  <si>
    <t xml:space="preserve">Рішення сесії від 22.12.2020 №4/28</t>
  </si>
  <si>
    <t xml:space="preserve">0217310</t>
  </si>
  <si>
    <t xml:space="preserve">7310</t>
  </si>
  <si>
    <t xml:space="preserve">3210</t>
  </si>
  <si>
    <t xml:space="preserve">Інша діяльність у сфері житлово-комунального господарства</t>
  </si>
  <si>
    <t xml:space="preserve">Програма сприяння створенню ОСББ та підтримки будинків ОСББ та ЖБК Боярської міської територіальної громади на 2021 – 2025 роки</t>
  </si>
  <si>
    <t xml:space="preserve">Рішення сесії від 22.12.2020 №4/34</t>
  </si>
  <si>
    <t xml:space="preserve">Утримання об`єктів соціальної сфери підприємств, що передаються до комунальної власності</t>
  </si>
  <si>
    <t xml:space="preserve">територіальної громади на 2021 рік </t>
  </si>
  <si>
    <t xml:space="preserve">Програма розвитку ліфтового та теплового господарства Боярської міської територіальної громади на 2021 рік</t>
  </si>
  <si>
    <t xml:space="preserve">Рішення сесії від 22.12.2020 №4/35</t>
  </si>
  <si>
    <t xml:space="preserve"> Програма «Поховання невідомих та безрідних громадян, учасників бойових дій, почесних громадян Боярської міської територіальної громади на 2021 рік»</t>
  </si>
  <si>
    <t xml:space="preserve">Рішення сесії від 22.12.2020 №4/38</t>
  </si>
  <si>
    <t xml:space="preserve">Ритуальна служба</t>
  </si>
  <si>
    <t xml:space="preserve">0217130</t>
  </si>
  <si>
    <t xml:space="preserve">7130</t>
  </si>
  <si>
    <t xml:space="preserve">2281,2240</t>
  </si>
  <si>
    <t xml:space="preserve">0421</t>
  </si>
  <si>
    <t xml:space="preserve">160101</t>
  </si>
  <si>
    <t xml:space="preserve">Здійснення  заходів із землеустрою</t>
  </si>
  <si>
    <t xml:space="preserve">Програма регулювання та розвитку земельних відносин на території Боярської міської територіальної громади на 2021-2023 рік.   </t>
  </si>
  <si>
    <t xml:space="preserve">Рішення сесії від 22.12.2020 №4/53</t>
  </si>
  <si>
    <t xml:space="preserve">Севериненко</t>
  </si>
  <si>
    <t xml:space="preserve">0217350, 0217330,  0217370</t>
  </si>
  <si>
    <t xml:space="preserve">7350, 7330,7370</t>
  </si>
  <si>
    <t xml:space="preserve">2281, 3122, 3142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Програма регулювання містобудівної діяльності на 2021 рік</t>
  </si>
  <si>
    <t xml:space="preserve">Рішення сесії від 22.12.2020 №4/54</t>
  </si>
  <si>
    <t xml:space="preserve">Романюк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енергозбереження та енергоефективності Боярської міської територіальної громади  на 2021-2025 роки</t>
  </si>
  <si>
    <t xml:space="preserve">Рішення сесії від 22.12.2020 №4/33</t>
  </si>
  <si>
    <t xml:space="preserve">Боярка водоканал</t>
  </si>
  <si>
    <t xml:space="preserve">0218220</t>
  </si>
  <si>
    <t xml:space="preserve">8220</t>
  </si>
  <si>
    <t xml:space="preserve"> 2240</t>
  </si>
  <si>
    <t xml:space="preserve">0380</t>
  </si>
  <si>
    <t xml:space="preserve">210107</t>
  </si>
  <si>
    <t xml:space="preserve">Заходи та роботи з мобілізаційної підготовки місцевого значення</t>
  </si>
  <si>
    <t xml:space="preserve">Програма проведення призову молоді, підтримки заходів мобілізаційної підготовки та територіальної оборони на території Боярської міської територіальної громади на 2021 рік. </t>
  </si>
  <si>
    <t xml:space="preserve">Рішення сесії від 22.12.2020 №4/49</t>
  </si>
  <si>
    <t xml:space="preserve">ВОБ</t>
  </si>
  <si>
    <t xml:space="preserve">0218230</t>
  </si>
  <si>
    <t xml:space="preserve">8230</t>
  </si>
  <si>
    <t xml:space="preserve">250404</t>
  </si>
  <si>
    <t xml:space="preserve">Інші заходи громадського порядку та безпеки</t>
  </si>
  <si>
    <t xml:space="preserve">Програма «Профілактики правопорушень Боярської міської територіальної громади» на 2021 рік</t>
  </si>
  <si>
    <t xml:space="preserve">Рішення сесії від 22.12.2020 №4/37</t>
  </si>
  <si>
    <t xml:space="preserve">БМП</t>
  </si>
  <si>
    <t xml:space="preserve">0180,6030</t>
  </si>
  <si>
    <t xml:space="preserve">2210,2610</t>
  </si>
  <si>
    <t xml:space="preserve">Інші діяльність у сфері державного управління, Організація благоустрою населених пунктів</t>
  </si>
  <si>
    <t xml:space="preserve">Програма "Безпечне місто" на 2018 рік</t>
  </si>
  <si>
    <t xml:space="preserve">240604</t>
  </si>
  <si>
    <t xml:space="preserve">Природоохоронні заходи за рахунок цільових фондів</t>
  </si>
  <si>
    <t xml:space="preserve">Екологічна програма м. Боярка на 2011-2019 роки </t>
  </si>
  <si>
    <t xml:space="preserve">0218330</t>
  </si>
  <si>
    <t xml:space="preserve">8330</t>
  </si>
  <si>
    <t xml:space="preserve">0540</t>
  </si>
  <si>
    <t xml:space="preserve">Програма ліквідації несанкціонованих сміттєзвалищ та поводження з побутовими відходами Боярської міської територіальної громади на 2021 рік</t>
  </si>
  <si>
    <t xml:space="preserve">Рішення сесії від 22.12.2020 №4/39</t>
  </si>
  <si>
    <t xml:space="preserve">Програма «Про затвердження Програми організації та проведення культурно-масових заходів у Боярській міській територіальній громаді на 2021 рік».</t>
  </si>
  <si>
    <t xml:space="preserve">Рішення сесії від 22.12.2020 №4/50</t>
  </si>
  <si>
    <t xml:space="preserve">10 Управління культури, молоді та спорту Боярської міської ради</t>
  </si>
  <si>
    <t xml:space="preserve">1014060</t>
  </si>
  <si>
    <t xml:space="preserve">4060</t>
  </si>
  <si>
    <t xml:space="preserve">2210,  2282</t>
  </si>
  <si>
    <t xml:space="preserve">0828</t>
  </si>
  <si>
    <t xml:space="preserve">110502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Програма рганізації та проведення культурно-масових заходів у Боярській міській територіальній громаді на 2021 рік</t>
  </si>
  <si>
    <t xml:space="preserve">Рішення сесії від 22.12.2020 №4/44</t>
  </si>
  <si>
    <t xml:space="preserve">БК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Програма підтримки та розвитку Боярської міської дитячої школи мистецтв на 2021 рік</t>
  </si>
  <si>
    <t xml:space="preserve">Рішення сесії від 22.12.2020 №4/45</t>
  </si>
  <si>
    <t xml:space="preserve">ШКОЛА МИСТЕЦТВ</t>
  </si>
  <si>
    <t xml:space="preserve">1015062  1015031</t>
  </si>
  <si>
    <t xml:space="preserve">5062        5031</t>
  </si>
  <si>
    <t xml:space="preserve">0810</t>
  </si>
  <si>
    <t xml:space="preserve">13011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ограма розвитку фізичної культури та спорту Боярської міської територіальної громади на 2021 рік</t>
  </si>
  <si>
    <t xml:space="preserve">Рішення сесії від 22.12.2020 №4/46</t>
  </si>
  <si>
    <t xml:space="preserve">дюсш</t>
  </si>
  <si>
    <t xml:space="preserve">                    0218340</t>
  </si>
  <si>
    <t xml:space="preserve">                   8340</t>
  </si>
  <si>
    <t xml:space="preserve">Екологічна програма м. Боярка на 2018-2022 роки </t>
  </si>
  <si>
    <t xml:space="preserve">Савчук, Севериненко</t>
  </si>
  <si>
    <t xml:space="preserve">Всього </t>
  </si>
  <si>
    <t xml:space="preserve">Начальник бюджетного відділу </t>
  </si>
  <si>
    <t xml:space="preserve">Т.Клєпі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3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Стиль 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pageBreakPreview" topLeftCell="B30" colorId="64" zoomScale="69" zoomScaleNormal="69" zoomScalePageLayoutView="69" workbookViewId="0">
      <selection pane="topLeft" activeCell="G6" activeCellId="0" sqref="G6"/>
    </sheetView>
  </sheetViews>
  <sheetFormatPr defaultColWidth="7.84765625" defaultRowHeight="18.75" zeroHeight="false" outlineLevelRow="0" outlineLevelCol="0"/>
  <cols>
    <col collapsed="false" customWidth="false" hidden="true" outlineLevel="0" max="1" min="1" style="1" width="7.85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2" width="12.42"/>
    <col collapsed="false" customWidth="true" hidden="false" outlineLevel="0" max="5" min="5" style="3" width="13.14"/>
    <col collapsed="false" customWidth="true" hidden="true" outlineLevel="0" max="6" min="6" style="1" width="15.7"/>
    <col collapsed="false" customWidth="true" hidden="false" outlineLevel="0" max="7" min="7" style="1" width="47.28"/>
    <col collapsed="false" customWidth="true" hidden="false" outlineLevel="0" max="8" min="8" style="1" width="68.7"/>
    <col collapsed="false" customWidth="true" hidden="false" outlineLevel="0" max="9" min="9" style="4" width="24.28"/>
    <col collapsed="false" customWidth="true" hidden="false" outlineLevel="0" max="10" min="10" style="4" width="20.28"/>
    <col collapsed="false" customWidth="true" hidden="false" outlineLevel="0" max="11" min="11" style="5" width="20.56"/>
    <col collapsed="false" customWidth="true" hidden="false" outlineLevel="0" max="12" min="12" style="5" width="20.13"/>
    <col collapsed="false" customWidth="true" hidden="false" outlineLevel="0" max="13" min="13" style="4" width="20.28"/>
    <col collapsed="false" customWidth="true" hidden="true" outlineLevel="0" max="14" min="14" style="6" width="13.41"/>
    <col collapsed="false" customWidth="true" hidden="true" outlineLevel="0" max="15" min="15" style="6" width="16.99"/>
    <col collapsed="false" customWidth="true" hidden="true" outlineLevel="0" max="16" min="16" style="7" width="21.56"/>
    <col collapsed="false" customWidth="false" hidden="false" outlineLevel="0" max="19" min="17" style="6" width="7.85"/>
    <col collapsed="false" customWidth="true" hidden="false" outlineLevel="0" max="20" min="20" style="6" width="11.7"/>
    <col collapsed="false" customWidth="false" hidden="false" outlineLevel="0" max="257" min="21" style="6" width="7.85"/>
  </cols>
  <sheetData>
    <row r="1" customFormat="false" ht="65.25" hidden="false" customHeight="true" outlineLevel="0" collapsed="false">
      <c r="D1" s="8" t="s">
        <v>0</v>
      </c>
      <c r="G1" s="9"/>
      <c r="H1" s="9"/>
      <c r="K1" s="10" t="s">
        <v>1</v>
      </c>
      <c r="L1" s="10"/>
      <c r="M1" s="10"/>
    </row>
    <row r="2" customFormat="false" ht="25.5" hidden="false" customHeight="true" outlineLevel="0" collapsed="false">
      <c r="B2" s="11" t="n">
        <v>10530000000</v>
      </c>
      <c r="C2" s="11"/>
      <c r="D2" s="12" t="s">
        <v>2</v>
      </c>
      <c r="E2" s="12"/>
      <c r="F2" s="12"/>
      <c r="G2" s="12"/>
      <c r="H2" s="12"/>
      <c r="I2" s="12"/>
      <c r="J2" s="12"/>
      <c r="K2" s="12"/>
      <c r="L2" s="12"/>
      <c r="M2" s="12"/>
    </row>
    <row r="3" customFormat="false" ht="25.5" hidden="false" customHeight="true" outlineLevel="0" collapsed="false">
      <c r="B3" s="13" t="s">
        <v>3</v>
      </c>
      <c r="C3" s="13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79.5" hidden="false" customHeight="true" outlineLevel="0" collapsed="false">
      <c r="A4" s="14"/>
      <c r="B4" s="15" t="s">
        <v>4</v>
      </c>
      <c r="C4" s="16" t="s">
        <v>5</v>
      </c>
      <c r="D4" s="16" t="s">
        <v>6</v>
      </c>
      <c r="E4" s="16" t="s">
        <v>7</v>
      </c>
      <c r="F4" s="17" t="s">
        <v>8</v>
      </c>
      <c r="G4" s="16" t="s">
        <v>9</v>
      </c>
      <c r="H4" s="16" t="s">
        <v>10</v>
      </c>
      <c r="I4" s="16" t="s">
        <v>11</v>
      </c>
      <c r="J4" s="16" t="s">
        <v>12</v>
      </c>
      <c r="K4" s="18" t="s">
        <v>13</v>
      </c>
      <c r="L4" s="19" t="s">
        <v>14</v>
      </c>
      <c r="M4" s="19"/>
      <c r="N4" s="20" t="s">
        <v>15</v>
      </c>
      <c r="O4" s="21"/>
      <c r="P4" s="22" t="s">
        <v>16</v>
      </c>
    </row>
    <row r="5" customFormat="false" ht="38.25" hidden="false" customHeight="true" outlineLevel="0" collapsed="false">
      <c r="A5" s="14"/>
      <c r="B5" s="15"/>
      <c r="C5" s="16"/>
      <c r="D5" s="16"/>
      <c r="E5" s="16"/>
      <c r="F5" s="23"/>
      <c r="G5" s="16"/>
      <c r="H5" s="16"/>
      <c r="I5" s="16"/>
      <c r="J5" s="16"/>
      <c r="K5" s="18"/>
      <c r="L5" s="24" t="s">
        <v>17</v>
      </c>
      <c r="M5" s="25" t="s">
        <v>18</v>
      </c>
      <c r="N5" s="26"/>
      <c r="O5" s="27"/>
    </row>
    <row r="6" customFormat="false" ht="44.25" hidden="false" customHeight="true" outlineLevel="0" collapsed="false">
      <c r="A6" s="14"/>
      <c r="B6" s="28" t="s">
        <v>19</v>
      </c>
      <c r="C6" s="29"/>
      <c r="D6" s="29"/>
      <c r="E6" s="29"/>
      <c r="F6" s="29"/>
      <c r="G6" s="30" t="s">
        <v>20</v>
      </c>
      <c r="H6" s="30"/>
      <c r="I6" s="29"/>
      <c r="J6" s="29"/>
      <c r="K6" s="31"/>
      <c r="L6" s="31"/>
      <c r="M6" s="32"/>
      <c r="N6" s="26"/>
      <c r="O6" s="27"/>
    </row>
    <row r="7" customFormat="false" ht="48" hidden="false" customHeight="true" outlineLevel="0" collapsed="false">
      <c r="A7" s="14"/>
      <c r="B7" s="28" t="s">
        <v>21</v>
      </c>
      <c r="C7" s="29"/>
      <c r="D7" s="29"/>
      <c r="E7" s="29"/>
      <c r="F7" s="29"/>
      <c r="G7" s="30" t="s">
        <v>22</v>
      </c>
      <c r="H7" s="30"/>
      <c r="I7" s="29"/>
      <c r="J7" s="29"/>
      <c r="K7" s="31"/>
      <c r="L7" s="31"/>
      <c r="M7" s="32"/>
      <c r="N7" s="26"/>
      <c r="O7" s="27"/>
    </row>
    <row r="8" customFormat="false" ht="39" hidden="false" customHeight="true" outlineLevel="0" collapsed="false">
      <c r="A8" s="14"/>
      <c r="B8" s="33" t="s">
        <v>23</v>
      </c>
      <c r="C8" s="34" t="s">
        <v>24</v>
      </c>
      <c r="D8" s="34" t="s">
        <v>25</v>
      </c>
      <c r="E8" s="34" t="s">
        <v>26</v>
      </c>
      <c r="F8" s="34" t="s">
        <v>27</v>
      </c>
      <c r="G8" s="35" t="s">
        <v>28</v>
      </c>
      <c r="H8" s="35" t="s">
        <v>29</v>
      </c>
      <c r="I8" s="36" t="s">
        <v>30</v>
      </c>
      <c r="J8" s="37" t="n">
        <f aca="false">K8+L8</f>
        <v>2500000</v>
      </c>
      <c r="K8" s="38" t="n">
        <v>2500000</v>
      </c>
      <c r="L8" s="39"/>
      <c r="M8" s="40"/>
      <c r="N8" s="41" t="s">
        <v>31</v>
      </c>
      <c r="O8" s="42" t="s">
        <v>32</v>
      </c>
      <c r="P8" s="43" t="n">
        <v>2500000</v>
      </c>
    </row>
    <row r="9" customFormat="false" ht="39" hidden="false" customHeight="true" outlineLevel="0" collapsed="false">
      <c r="A9" s="14"/>
      <c r="B9" s="44" t="s">
        <v>23</v>
      </c>
      <c r="C9" s="45" t="s">
        <v>24</v>
      </c>
      <c r="D9" s="45" t="s">
        <v>33</v>
      </c>
      <c r="E9" s="45" t="s">
        <v>26</v>
      </c>
      <c r="F9" s="45" t="s">
        <v>34</v>
      </c>
      <c r="G9" s="46" t="s">
        <v>28</v>
      </c>
      <c r="H9" s="46" t="s">
        <v>35</v>
      </c>
      <c r="I9" s="47" t="s">
        <v>36</v>
      </c>
      <c r="J9" s="48" t="n">
        <f aca="false">K9+L9</f>
        <v>1100000</v>
      </c>
      <c r="K9" s="49" t="n">
        <v>1100000</v>
      </c>
      <c r="L9" s="50"/>
      <c r="M9" s="40"/>
      <c r="N9" s="51" t="s">
        <v>37</v>
      </c>
      <c r="O9" s="52" t="s">
        <v>38</v>
      </c>
      <c r="P9" s="43" t="n">
        <v>1100000</v>
      </c>
    </row>
    <row r="10" s="59" customFormat="true" ht="37.5" hidden="true" customHeight="true" outlineLevel="0" collapsed="false">
      <c r="A10" s="53"/>
      <c r="B10" s="54" t="s">
        <v>39</v>
      </c>
      <c r="C10" s="55" t="s">
        <v>40</v>
      </c>
      <c r="D10" s="56" t="s">
        <v>41</v>
      </c>
      <c r="E10" s="55" t="s">
        <v>42</v>
      </c>
      <c r="F10" s="57" t="s">
        <v>43</v>
      </c>
      <c r="G10" s="46" t="s">
        <v>44</v>
      </c>
      <c r="H10" s="46" t="s">
        <v>45</v>
      </c>
      <c r="I10" s="47"/>
      <c r="J10" s="48" t="n">
        <f aca="false">K10+L10</f>
        <v>0</v>
      </c>
      <c r="K10" s="49"/>
      <c r="L10" s="58"/>
      <c r="M10" s="40"/>
      <c r="N10" s="51" t="s">
        <v>37</v>
      </c>
      <c r="O10" s="52" t="s">
        <v>32</v>
      </c>
      <c r="P10" s="43" t="n">
        <v>1000000</v>
      </c>
    </row>
    <row r="11" s="59" customFormat="true" ht="58.5" hidden="false" customHeight="true" outlineLevel="0" collapsed="false">
      <c r="A11" s="53"/>
      <c r="B11" s="44" t="s">
        <v>46</v>
      </c>
      <c r="C11" s="45" t="s">
        <v>47</v>
      </c>
      <c r="D11" s="57" t="s">
        <v>25</v>
      </c>
      <c r="E11" s="45" t="s">
        <v>48</v>
      </c>
      <c r="F11" s="57"/>
      <c r="G11" s="46" t="s">
        <v>49</v>
      </c>
      <c r="H11" s="46" t="s">
        <v>50</v>
      </c>
      <c r="I11" s="47" t="s">
        <v>51</v>
      </c>
      <c r="J11" s="48" t="n">
        <f aca="false">K11+L11</f>
        <v>2600000</v>
      </c>
      <c r="K11" s="49" t="n">
        <v>2600000</v>
      </c>
      <c r="L11" s="58"/>
      <c r="M11" s="40"/>
      <c r="N11" s="60" t="s">
        <v>37</v>
      </c>
      <c r="O11" s="61" t="s">
        <v>52</v>
      </c>
      <c r="P11" s="43" t="n">
        <v>600000</v>
      </c>
    </row>
    <row r="12" s="59" customFormat="true" ht="68.25" hidden="false" customHeight="true" outlineLevel="0" collapsed="false">
      <c r="A12" s="53"/>
      <c r="B12" s="44" t="s">
        <v>53</v>
      </c>
      <c r="C12" s="45" t="s">
        <v>54</v>
      </c>
      <c r="D12" s="45" t="s">
        <v>55</v>
      </c>
      <c r="E12" s="45" t="s">
        <v>56</v>
      </c>
      <c r="F12" s="45" t="s">
        <v>57</v>
      </c>
      <c r="G12" s="46" t="s">
        <v>58</v>
      </c>
      <c r="H12" s="62" t="s">
        <v>59</v>
      </c>
      <c r="I12" s="47" t="s">
        <v>60</v>
      </c>
      <c r="J12" s="48" t="n">
        <f aca="false">K12+L12</f>
        <v>1400000</v>
      </c>
      <c r="K12" s="63" t="n">
        <v>1400000</v>
      </c>
      <c r="L12" s="64"/>
      <c r="M12" s="40"/>
      <c r="N12" s="51" t="s">
        <v>37</v>
      </c>
      <c r="O12" s="65" t="s">
        <v>32</v>
      </c>
      <c r="P12" s="43" t="n">
        <v>300000</v>
      </c>
    </row>
    <row r="13" s="59" customFormat="true" ht="47.25" hidden="false" customHeight="true" outlineLevel="0" collapsed="false">
      <c r="A13" s="53"/>
      <c r="B13" s="44" t="s">
        <v>61</v>
      </c>
      <c r="C13" s="45" t="s">
        <v>62</v>
      </c>
      <c r="D13" s="45" t="s">
        <v>41</v>
      </c>
      <c r="E13" s="45" t="s">
        <v>56</v>
      </c>
      <c r="F13" s="45" t="s">
        <v>57</v>
      </c>
      <c r="G13" s="46" t="s">
        <v>63</v>
      </c>
      <c r="H13" s="46" t="s">
        <v>64</v>
      </c>
      <c r="I13" s="47" t="s">
        <v>65</v>
      </c>
      <c r="J13" s="48" t="n">
        <f aca="false">K13+L13</f>
        <v>220000</v>
      </c>
      <c r="K13" s="63" t="n">
        <v>220000</v>
      </c>
      <c r="L13" s="64"/>
      <c r="M13" s="40"/>
      <c r="N13" s="51"/>
      <c r="O13" s="65"/>
      <c r="P13" s="43" t="n">
        <v>250000</v>
      </c>
      <c r="Q13" s="66"/>
      <c r="R13" s="66"/>
      <c r="S13" s="66"/>
      <c r="T13" s="67"/>
    </row>
    <row r="14" s="59" customFormat="true" ht="35.25" hidden="false" customHeight="true" outlineLevel="0" collapsed="false">
      <c r="A14" s="53"/>
      <c r="B14" s="44" t="s">
        <v>61</v>
      </c>
      <c r="C14" s="45" t="s">
        <v>62</v>
      </c>
      <c r="D14" s="45" t="s">
        <v>55</v>
      </c>
      <c r="E14" s="45" t="s">
        <v>56</v>
      </c>
      <c r="F14" s="45"/>
      <c r="G14" s="46"/>
      <c r="H14" s="46"/>
      <c r="I14" s="47"/>
      <c r="J14" s="48" t="n">
        <f aca="false">K14+L14</f>
        <v>30000</v>
      </c>
      <c r="K14" s="63" t="n">
        <v>30000</v>
      </c>
      <c r="L14" s="64"/>
      <c r="M14" s="40"/>
      <c r="N14" s="60"/>
      <c r="O14" s="68"/>
      <c r="P14" s="43"/>
      <c r="Q14" s="66"/>
      <c r="R14" s="66"/>
      <c r="S14" s="66"/>
      <c r="T14" s="67"/>
    </row>
    <row r="15" s="71" customFormat="true" ht="41.25" hidden="false" customHeight="true" outlineLevel="0" collapsed="false">
      <c r="A15" s="69"/>
      <c r="B15" s="44" t="s">
        <v>66</v>
      </c>
      <c r="C15" s="45" t="s">
        <v>67</v>
      </c>
      <c r="D15" s="45" t="s">
        <v>68</v>
      </c>
      <c r="E15" s="45" t="s">
        <v>69</v>
      </c>
      <c r="F15" s="45" t="s">
        <v>70</v>
      </c>
      <c r="G15" s="46" t="s">
        <v>71</v>
      </c>
      <c r="H15" s="46" t="s">
        <v>72</v>
      </c>
      <c r="I15" s="47" t="s">
        <v>73</v>
      </c>
      <c r="J15" s="48" t="n">
        <f aca="false">K15+L15</f>
        <v>300000</v>
      </c>
      <c r="K15" s="63" t="n">
        <v>300000</v>
      </c>
      <c r="L15" s="64"/>
      <c r="M15" s="40"/>
      <c r="N15" s="51" t="s">
        <v>37</v>
      </c>
      <c r="O15" s="70" t="s">
        <v>32</v>
      </c>
      <c r="P15" s="43" t="n">
        <v>240000</v>
      </c>
    </row>
    <row r="16" s="71" customFormat="true" ht="30.75" hidden="false" customHeight="true" outlineLevel="0" collapsed="false">
      <c r="A16" s="69"/>
      <c r="B16" s="44" t="s">
        <v>61</v>
      </c>
      <c r="C16" s="45" t="s">
        <v>62</v>
      </c>
      <c r="D16" s="45" t="s">
        <v>41</v>
      </c>
      <c r="E16" s="45" t="s">
        <v>56</v>
      </c>
      <c r="F16" s="45" t="s">
        <v>57</v>
      </c>
      <c r="G16" s="46" t="s">
        <v>63</v>
      </c>
      <c r="H16" s="46"/>
      <c r="I16" s="47"/>
      <c r="J16" s="48" t="n">
        <f aca="false">K16+L16</f>
        <v>80000</v>
      </c>
      <c r="K16" s="63" t="n">
        <v>80000</v>
      </c>
      <c r="L16" s="64"/>
      <c r="M16" s="40"/>
      <c r="N16" s="51"/>
      <c r="O16" s="70"/>
      <c r="P16" s="43" t="n">
        <v>70000</v>
      </c>
    </row>
    <row r="17" s="71" customFormat="true" ht="94.5" hidden="false" customHeight="true" outlineLevel="0" collapsed="false">
      <c r="A17" s="69"/>
      <c r="B17" s="44" t="s">
        <v>74</v>
      </c>
      <c r="C17" s="45" t="s">
        <v>75</v>
      </c>
      <c r="D17" s="45" t="s">
        <v>25</v>
      </c>
      <c r="E17" s="45" t="s">
        <v>69</v>
      </c>
      <c r="F17" s="45"/>
      <c r="G17" s="46" t="s">
        <v>76</v>
      </c>
      <c r="H17" s="46" t="s">
        <v>77</v>
      </c>
      <c r="I17" s="47" t="s">
        <v>78</v>
      </c>
      <c r="J17" s="48" t="n">
        <f aca="false">K17+L17</f>
        <v>15800000</v>
      </c>
      <c r="K17" s="63" t="n">
        <f aca="false">13500000+1300000+1000000</f>
        <v>15800000</v>
      </c>
      <c r="L17" s="64"/>
      <c r="M17" s="40"/>
      <c r="N17" s="72"/>
      <c r="O17" s="73"/>
      <c r="P17" s="43"/>
    </row>
    <row r="18" s="79" customFormat="true" ht="52.5" hidden="true" customHeight="true" outlineLevel="0" collapsed="false">
      <c r="A18" s="74"/>
      <c r="B18" s="44" t="s">
        <v>74</v>
      </c>
      <c r="C18" s="45" t="s">
        <v>79</v>
      </c>
      <c r="D18" s="45" t="s">
        <v>25</v>
      </c>
      <c r="E18" s="45" t="s">
        <v>69</v>
      </c>
      <c r="F18" s="75" t="s">
        <v>70</v>
      </c>
      <c r="G18" s="46" t="s">
        <v>76</v>
      </c>
      <c r="H18" s="76" t="s">
        <v>80</v>
      </c>
      <c r="I18" s="47"/>
      <c r="J18" s="48" t="n">
        <f aca="false">K18+L18</f>
        <v>0</v>
      </c>
      <c r="K18" s="49" t="n">
        <v>0</v>
      </c>
      <c r="L18" s="64"/>
      <c r="M18" s="40"/>
      <c r="N18" s="77" t="s">
        <v>37</v>
      </c>
      <c r="O18" s="78"/>
      <c r="P18" s="43" t="n">
        <v>0</v>
      </c>
      <c r="S18" s="80"/>
    </row>
    <row r="19" s="71" customFormat="true" ht="75" hidden="false" customHeight="true" outlineLevel="0" collapsed="false">
      <c r="A19" s="69"/>
      <c r="B19" s="44" t="s">
        <v>74</v>
      </c>
      <c r="C19" s="45" t="s">
        <v>75</v>
      </c>
      <c r="D19" s="45" t="s">
        <v>25</v>
      </c>
      <c r="E19" s="45" t="s">
        <v>69</v>
      </c>
      <c r="F19" s="45"/>
      <c r="G19" s="46" t="s">
        <v>76</v>
      </c>
      <c r="H19" s="46" t="s">
        <v>81</v>
      </c>
      <c r="I19" s="47" t="s">
        <v>82</v>
      </c>
      <c r="J19" s="48" t="n">
        <f aca="false">K19+L19</f>
        <v>700000</v>
      </c>
      <c r="K19" s="63" t="n">
        <v>700000</v>
      </c>
      <c r="L19" s="64"/>
      <c r="M19" s="40"/>
      <c r="N19" s="72"/>
      <c r="O19" s="73"/>
      <c r="P19" s="43"/>
    </row>
    <row r="20" customFormat="false" ht="51.75" hidden="false" customHeight="true" outlineLevel="0" collapsed="false">
      <c r="B20" s="44" t="s">
        <v>66</v>
      </c>
      <c r="C20" s="45" t="s">
        <v>67</v>
      </c>
      <c r="D20" s="45" t="s">
        <v>68</v>
      </c>
      <c r="E20" s="45" t="s">
        <v>69</v>
      </c>
      <c r="F20" s="45" t="s">
        <v>70</v>
      </c>
      <c r="G20" s="46" t="s">
        <v>71</v>
      </c>
      <c r="H20" s="46" t="s">
        <v>83</v>
      </c>
      <c r="I20" s="47" t="s">
        <v>84</v>
      </c>
      <c r="J20" s="48" t="n">
        <f aca="false">K20+L20</f>
        <v>2500000</v>
      </c>
      <c r="K20" s="49" t="n">
        <v>2500000</v>
      </c>
      <c r="L20" s="64"/>
      <c r="M20" s="40"/>
      <c r="N20" s="51" t="s">
        <v>37</v>
      </c>
      <c r="O20" s="70" t="s">
        <v>32</v>
      </c>
      <c r="P20" s="43" t="n">
        <v>2500000</v>
      </c>
      <c r="S20" s="81"/>
    </row>
    <row r="21" customFormat="false" ht="112.5" hidden="false" customHeight="true" outlineLevel="0" collapsed="false">
      <c r="B21" s="44" t="s">
        <v>85</v>
      </c>
      <c r="C21" s="45" t="s">
        <v>86</v>
      </c>
      <c r="D21" s="45" t="s">
        <v>87</v>
      </c>
      <c r="E21" s="45" t="s">
        <v>88</v>
      </c>
      <c r="F21" s="45" t="s">
        <v>70</v>
      </c>
      <c r="G21" s="46" t="s">
        <v>89</v>
      </c>
      <c r="H21" s="46" t="s">
        <v>90</v>
      </c>
      <c r="I21" s="47" t="s">
        <v>91</v>
      </c>
      <c r="J21" s="48" t="n">
        <f aca="false">K21+L21</f>
        <v>6000000</v>
      </c>
      <c r="K21" s="63" t="n">
        <v>0</v>
      </c>
      <c r="L21" s="82" t="n">
        <v>6000000</v>
      </c>
      <c r="M21" s="83" t="n">
        <f aca="false">L21</f>
        <v>6000000</v>
      </c>
      <c r="N21" s="51" t="s">
        <v>37</v>
      </c>
      <c r="O21" s="42" t="s">
        <v>92</v>
      </c>
      <c r="P21" s="43" t="n">
        <v>6000000</v>
      </c>
      <c r="S21" s="81"/>
    </row>
    <row r="22" customFormat="false" ht="57.75" hidden="false" customHeight="true" outlineLevel="0" collapsed="false">
      <c r="B22" s="44" t="s">
        <v>93</v>
      </c>
      <c r="C22" s="45" t="s">
        <v>94</v>
      </c>
      <c r="D22" s="45" t="s">
        <v>25</v>
      </c>
      <c r="E22" s="45" t="s">
        <v>95</v>
      </c>
      <c r="F22" s="45" t="s">
        <v>34</v>
      </c>
      <c r="G22" s="84" t="s">
        <v>96</v>
      </c>
      <c r="H22" s="46" t="s">
        <v>97</v>
      </c>
      <c r="I22" s="47" t="s">
        <v>98</v>
      </c>
      <c r="J22" s="48" t="n">
        <f aca="false">K22+L22</f>
        <v>8000000</v>
      </c>
      <c r="K22" s="49" t="n">
        <v>2000000</v>
      </c>
      <c r="L22" s="63" t="n">
        <v>6000000</v>
      </c>
      <c r="M22" s="40" t="n">
        <v>6000000</v>
      </c>
      <c r="N22" s="85"/>
      <c r="O22" s="86"/>
      <c r="P22" s="43" t="n">
        <v>2000000</v>
      </c>
    </row>
    <row r="23" s="90" customFormat="true" ht="39.75" hidden="false" customHeight="true" outlineLevel="0" collapsed="false">
      <c r="A23" s="87"/>
      <c r="B23" s="44" t="s">
        <v>99</v>
      </c>
      <c r="C23" s="45" t="s">
        <v>100</v>
      </c>
      <c r="D23" s="45" t="s">
        <v>101</v>
      </c>
      <c r="E23" s="45" t="s">
        <v>102</v>
      </c>
      <c r="F23" s="45" t="s">
        <v>34</v>
      </c>
      <c r="G23" s="84" t="s">
        <v>103</v>
      </c>
      <c r="H23" s="46" t="s">
        <v>104</v>
      </c>
      <c r="I23" s="47" t="s">
        <v>105</v>
      </c>
      <c r="J23" s="48" t="n">
        <f aca="false">K23+L23</f>
        <v>30000000</v>
      </c>
      <c r="K23" s="49" t="n">
        <v>30000000</v>
      </c>
      <c r="L23" s="88"/>
      <c r="M23" s="40"/>
      <c r="N23" s="89" t="s">
        <v>106</v>
      </c>
      <c r="O23" s="86" t="s">
        <v>107</v>
      </c>
      <c r="P23" s="43" t="n">
        <v>25000000</v>
      </c>
    </row>
    <row r="24" customFormat="false" ht="24" hidden="true" customHeight="true" outlineLevel="0" collapsed="false">
      <c r="B24" s="54" t="n">
        <v>6030</v>
      </c>
      <c r="C24" s="55" t="n">
        <v>6030</v>
      </c>
      <c r="D24" s="55" t="s">
        <v>25</v>
      </c>
      <c r="E24" s="55" t="n">
        <v>6030</v>
      </c>
      <c r="F24" s="45" t="s">
        <v>34</v>
      </c>
      <c r="G24" s="84" t="s">
        <v>103</v>
      </c>
      <c r="H24" s="46" t="s">
        <v>108</v>
      </c>
      <c r="I24" s="47"/>
      <c r="J24" s="48" t="n">
        <f aca="false">K24+L24</f>
        <v>0</v>
      </c>
      <c r="K24" s="49" t="n">
        <f aca="false">300000+200000-487400-12600</f>
        <v>0</v>
      </c>
      <c r="L24" s="88"/>
      <c r="M24" s="40"/>
      <c r="N24" s="89" t="s">
        <v>106</v>
      </c>
      <c r="O24" s="86" t="s">
        <v>107</v>
      </c>
      <c r="P24" s="43"/>
    </row>
    <row r="25" customFormat="false" ht="24" hidden="true" customHeight="true" outlineLevel="0" collapsed="false">
      <c r="B25" s="54" t="n">
        <v>6030</v>
      </c>
      <c r="C25" s="55" t="n">
        <v>6030</v>
      </c>
      <c r="D25" s="55" t="s">
        <v>25</v>
      </c>
      <c r="E25" s="55" t="n">
        <v>6030</v>
      </c>
      <c r="F25" s="45" t="s">
        <v>34</v>
      </c>
      <c r="G25" s="84" t="s">
        <v>103</v>
      </c>
      <c r="H25" s="46" t="s">
        <v>109</v>
      </c>
      <c r="I25" s="47"/>
      <c r="J25" s="48" t="n">
        <f aca="false">K25+L25</f>
        <v>0</v>
      </c>
      <c r="K25" s="49"/>
      <c r="L25" s="88"/>
      <c r="M25" s="40"/>
      <c r="N25" s="89" t="s">
        <v>106</v>
      </c>
      <c r="O25" s="86" t="s">
        <v>107</v>
      </c>
      <c r="P25" s="43"/>
    </row>
    <row r="26" customFormat="false" ht="46.5" hidden="false" customHeight="true" outlineLevel="0" collapsed="false">
      <c r="B26" s="44" t="s">
        <v>99</v>
      </c>
      <c r="C26" s="45" t="s">
        <v>100</v>
      </c>
      <c r="D26" s="45" t="s">
        <v>25</v>
      </c>
      <c r="E26" s="45" t="s">
        <v>102</v>
      </c>
      <c r="F26" s="45" t="s">
        <v>34</v>
      </c>
      <c r="G26" s="84" t="s">
        <v>103</v>
      </c>
      <c r="H26" s="46" t="s">
        <v>110</v>
      </c>
      <c r="I26" s="47" t="s">
        <v>111</v>
      </c>
      <c r="J26" s="48" t="n">
        <f aca="false">K26+L26</f>
        <v>300000</v>
      </c>
      <c r="K26" s="49" t="n">
        <v>300000</v>
      </c>
      <c r="L26" s="88"/>
      <c r="M26" s="40"/>
      <c r="N26" s="89"/>
      <c r="O26" s="86" t="s">
        <v>107</v>
      </c>
      <c r="P26" s="43" t="n">
        <v>300000</v>
      </c>
    </row>
    <row r="27" customFormat="false" ht="52.5" hidden="false" customHeight="true" outlineLevel="0" collapsed="false">
      <c r="B27" s="44" t="s">
        <v>99</v>
      </c>
      <c r="C27" s="45" t="s">
        <v>100</v>
      </c>
      <c r="D27" s="45" t="s">
        <v>25</v>
      </c>
      <c r="E27" s="45" t="s">
        <v>102</v>
      </c>
      <c r="F27" s="45" t="s">
        <v>34</v>
      </c>
      <c r="G27" s="84" t="s">
        <v>103</v>
      </c>
      <c r="H27" s="46" t="s">
        <v>112</v>
      </c>
      <c r="I27" s="47" t="s">
        <v>113</v>
      </c>
      <c r="J27" s="48" t="n">
        <f aca="false">K27+L27</f>
        <v>300000</v>
      </c>
      <c r="K27" s="49" t="n">
        <v>300000</v>
      </c>
      <c r="L27" s="88"/>
      <c r="M27" s="40"/>
      <c r="N27" s="89"/>
      <c r="O27" s="86" t="s">
        <v>107</v>
      </c>
      <c r="P27" s="43" t="n">
        <v>300000</v>
      </c>
    </row>
    <row r="28" customFormat="false" ht="41.25" hidden="false" customHeight="true" outlineLevel="0" collapsed="false">
      <c r="B28" s="44" t="s">
        <v>99</v>
      </c>
      <c r="C28" s="45" t="s">
        <v>100</v>
      </c>
      <c r="D28" s="45" t="s">
        <v>25</v>
      </c>
      <c r="E28" s="45" t="s">
        <v>102</v>
      </c>
      <c r="F28" s="45" t="s">
        <v>34</v>
      </c>
      <c r="G28" s="84" t="s">
        <v>103</v>
      </c>
      <c r="H28" s="46" t="s">
        <v>114</v>
      </c>
      <c r="I28" s="47" t="s">
        <v>115</v>
      </c>
      <c r="J28" s="48" t="n">
        <f aca="false">K28+L28</f>
        <v>1000000</v>
      </c>
      <c r="K28" s="49" t="n">
        <v>1000000</v>
      </c>
      <c r="L28" s="88"/>
      <c r="M28" s="40"/>
      <c r="N28" s="89"/>
      <c r="O28" s="86" t="s">
        <v>107</v>
      </c>
      <c r="P28" s="43" t="n">
        <v>2000000</v>
      </c>
    </row>
    <row r="29" customFormat="false" ht="119.25" hidden="false" customHeight="true" outlineLevel="0" collapsed="false">
      <c r="B29" s="44" t="s">
        <v>116</v>
      </c>
      <c r="C29" s="45" t="s">
        <v>117</v>
      </c>
      <c r="D29" s="45" t="s">
        <v>25</v>
      </c>
      <c r="E29" s="45" t="s">
        <v>118</v>
      </c>
      <c r="F29" s="45" t="s">
        <v>34</v>
      </c>
      <c r="G29" s="84" t="s">
        <v>119</v>
      </c>
      <c r="H29" s="46" t="s">
        <v>120</v>
      </c>
      <c r="I29" s="47" t="s">
        <v>121</v>
      </c>
      <c r="J29" s="48" t="n">
        <f aca="false">K29+L29</f>
        <v>15000000</v>
      </c>
      <c r="K29" s="49" t="n">
        <v>15000000</v>
      </c>
      <c r="L29" s="91"/>
      <c r="M29" s="40"/>
      <c r="N29" s="89" t="s">
        <v>106</v>
      </c>
      <c r="O29" s="70" t="s">
        <v>52</v>
      </c>
      <c r="P29" s="43" t="n">
        <v>15000000</v>
      </c>
    </row>
    <row r="30" customFormat="false" ht="71.25" hidden="false" customHeight="true" outlineLevel="0" collapsed="false">
      <c r="B30" s="44" t="s">
        <v>122</v>
      </c>
      <c r="C30" s="45" t="s">
        <v>123</v>
      </c>
      <c r="D30" s="45" t="s">
        <v>124</v>
      </c>
      <c r="E30" s="45" t="s">
        <v>118</v>
      </c>
      <c r="F30" s="45" t="s">
        <v>34</v>
      </c>
      <c r="G30" s="84" t="s">
        <v>125</v>
      </c>
      <c r="H30" s="46" t="s">
        <v>126</v>
      </c>
      <c r="I30" s="47" t="s">
        <v>127</v>
      </c>
      <c r="J30" s="48" t="n">
        <f aca="false">K30+L30</f>
        <v>2000000</v>
      </c>
      <c r="K30" s="49"/>
      <c r="L30" s="91" t="n">
        <v>2000000</v>
      </c>
      <c r="M30" s="40" t="n">
        <f aca="false">L30</f>
        <v>2000000</v>
      </c>
      <c r="N30" s="51" t="s">
        <v>37</v>
      </c>
      <c r="O30" s="86" t="s">
        <v>107</v>
      </c>
      <c r="P30" s="43" t="n">
        <v>2000000</v>
      </c>
    </row>
    <row r="31" customFormat="false" ht="41.25" hidden="true" customHeight="true" outlineLevel="0" collapsed="false">
      <c r="B31" s="54" t="n">
        <v>6011</v>
      </c>
      <c r="C31" s="55" t="n">
        <v>6011</v>
      </c>
      <c r="D31" s="55" t="s">
        <v>124</v>
      </c>
      <c r="E31" s="55" t="n">
        <v>6011</v>
      </c>
      <c r="F31" s="45" t="s">
        <v>34</v>
      </c>
      <c r="G31" s="84" t="s">
        <v>128</v>
      </c>
      <c r="H31" s="46" t="s">
        <v>129</v>
      </c>
      <c r="I31" s="47"/>
      <c r="J31" s="48" t="n">
        <f aca="false">K31+L31</f>
        <v>0</v>
      </c>
      <c r="K31" s="49" t="n">
        <v>0</v>
      </c>
      <c r="L31" s="91" t="n">
        <v>0</v>
      </c>
      <c r="M31" s="40" t="n">
        <f aca="false">L31</f>
        <v>0</v>
      </c>
      <c r="N31" s="51"/>
      <c r="O31" s="86" t="s">
        <v>107</v>
      </c>
      <c r="P31" s="43"/>
    </row>
    <row r="32" customFormat="false" ht="41.25" hidden="false" customHeight="true" outlineLevel="0" collapsed="false">
      <c r="B32" s="44" t="s">
        <v>122</v>
      </c>
      <c r="C32" s="45" t="s">
        <v>123</v>
      </c>
      <c r="D32" s="45" t="s">
        <v>124</v>
      </c>
      <c r="E32" s="45" t="s">
        <v>118</v>
      </c>
      <c r="F32" s="45" t="s">
        <v>34</v>
      </c>
      <c r="G32" s="84" t="s">
        <v>125</v>
      </c>
      <c r="H32" s="46" t="s">
        <v>130</v>
      </c>
      <c r="I32" s="47" t="s">
        <v>131</v>
      </c>
      <c r="J32" s="48" t="n">
        <f aca="false">K32+L32</f>
        <v>3000000</v>
      </c>
      <c r="K32" s="49"/>
      <c r="L32" s="91" t="n">
        <v>3000000</v>
      </c>
      <c r="M32" s="40" t="n">
        <f aca="false">L32</f>
        <v>3000000</v>
      </c>
      <c r="N32" s="89" t="s">
        <v>106</v>
      </c>
      <c r="O32" s="86" t="s">
        <v>107</v>
      </c>
      <c r="P32" s="43" t="n">
        <v>13000000</v>
      </c>
    </row>
    <row r="33" customFormat="false" ht="62.25" hidden="false" customHeight="true" outlineLevel="0" collapsed="false">
      <c r="B33" s="44" t="s">
        <v>99</v>
      </c>
      <c r="C33" s="45" t="s">
        <v>100</v>
      </c>
      <c r="D33" s="45" t="s">
        <v>124</v>
      </c>
      <c r="E33" s="45" t="s">
        <v>102</v>
      </c>
      <c r="F33" s="45" t="s">
        <v>34</v>
      </c>
      <c r="G33" s="84" t="s">
        <v>125</v>
      </c>
      <c r="H33" s="46" t="s">
        <v>132</v>
      </c>
      <c r="I33" s="47" t="s">
        <v>133</v>
      </c>
      <c r="J33" s="48" t="n">
        <f aca="false">K33+L33</f>
        <v>350000</v>
      </c>
      <c r="K33" s="49" t="n">
        <v>350000</v>
      </c>
      <c r="L33" s="91"/>
      <c r="M33" s="40"/>
      <c r="N33" s="89" t="s">
        <v>134</v>
      </c>
      <c r="O33" s="86" t="s">
        <v>107</v>
      </c>
      <c r="P33" s="43" t="n">
        <v>500000</v>
      </c>
    </row>
    <row r="34" customFormat="false" ht="49.5" hidden="false" customHeight="true" outlineLevel="0" collapsed="false">
      <c r="B34" s="44" t="s">
        <v>135</v>
      </c>
      <c r="C34" s="45" t="s">
        <v>136</v>
      </c>
      <c r="D34" s="45" t="s">
        <v>137</v>
      </c>
      <c r="E34" s="45" t="s">
        <v>138</v>
      </c>
      <c r="F34" s="45" t="s">
        <v>139</v>
      </c>
      <c r="G34" s="92" t="s">
        <v>140</v>
      </c>
      <c r="H34" s="46" t="s">
        <v>141</v>
      </c>
      <c r="I34" s="47" t="s">
        <v>142</v>
      </c>
      <c r="J34" s="48" t="n">
        <f aca="false">K34+L34</f>
        <v>1000000</v>
      </c>
      <c r="K34" s="49" t="n">
        <v>500000</v>
      </c>
      <c r="L34" s="91" t="n">
        <v>500000</v>
      </c>
      <c r="M34" s="40" t="n">
        <f aca="false">L34</f>
        <v>500000</v>
      </c>
      <c r="N34" s="89" t="s">
        <v>37</v>
      </c>
      <c r="O34" s="52" t="s">
        <v>143</v>
      </c>
      <c r="P34" s="43" t="n">
        <v>500000</v>
      </c>
    </row>
    <row r="35" s="71" customFormat="true" ht="49.5" hidden="false" customHeight="true" outlineLevel="0" collapsed="false">
      <c r="A35" s="69"/>
      <c r="B35" s="44" t="s">
        <v>144</v>
      </c>
      <c r="C35" s="45" t="s">
        <v>145</v>
      </c>
      <c r="D35" s="45" t="s">
        <v>146</v>
      </c>
      <c r="E35" s="45" t="s">
        <v>147</v>
      </c>
      <c r="F35" s="45"/>
      <c r="G35" s="84" t="s">
        <v>148</v>
      </c>
      <c r="H35" s="62" t="s">
        <v>149</v>
      </c>
      <c r="I35" s="47" t="s">
        <v>150</v>
      </c>
      <c r="J35" s="48" t="n">
        <f aca="false">K35+L35</f>
        <v>1100000</v>
      </c>
      <c r="K35" s="49" t="n">
        <v>0</v>
      </c>
      <c r="L35" s="91" t="n">
        <v>1100000</v>
      </c>
      <c r="M35" s="40" t="n">
        <f aca="false">L35</f>
        <v>1100000</v>
      </c>
      <c r="N35" s="93" t="s">
        <v>37</v>
      </c>
      <c r="O35" s="52" t="s">
        <v>151</v>
      </c>
      <c r="P35" s="43" t="n">
        <v>1100000</v>
      </c>
    </row>
    <row r="36" s="71" customFormat="true" ht="36" hidden="false" customHeight="true" outlineLevel="0" collapsed="false">
      <c r="A36" s="69"/>
      <c r="B36" s="44" t="s">
        <v>152</v>
      </c>
      <c r="C36" s="45" t="s">
        <v>153</v>
      </c>
      <c r="D36" s="45" t="s">
        <v>124</v>
      </c>
      <c r="E36" s="45" t="s">
        <v>154</v>
      </c>
      <c r="F36" s="45" t="s">
        <v>34</v>
      </c>
      <c r="G36" s="46" t="s">
        <v>155</v>
      </c>
      <c r="H36" s="46" t="s">
        <v>156</v>
      </c>
      <c r="I36" s="47" t="s">
        <v>157</v>
      </c>
      <c r="J36" s="48" t="n">
        <f aca="false">K36+L36</f>
        <v>8000000</v>
      </c>
      <c r="K36" s="49"/>
      <c r="L36" s="91" t="n">
        <v>8000000</v>
      </c>
      <c r="M36" s="40" t="n">
        <f aca="false">L36</f>
        <v>8000000</v>
      </c>
      <c r="N36" s="89" t="s">
        <v>158</v>
      </c>
      <c r="O36" s="70" t="s">
        <v>107</v>
      </c>
      <c r="P36" s="43" t="n">
        <v>2000000</v>
      </c>
    </row>
    <row r="37" s="71" customFormat="true" ht="47.25" hidden="false" customHeight="true" outlineLevel="0" collapsed="false">
      <c r="A37" s="69"/>
      <c r="B37" s="44" t="s">
        <v>99</v>
      </c>
      <c r="C37" s="45" t="s">
        <v>100</v>
      </c>
      <c r="D37" s="45" t="s">
        <v>124</v>
      </c>
      <c r="E37" s="45" t="s">
        <v>102</v>
      </c>
      <c r="F37" s="45" t="s">
        <v>34</v>
      </c>
      <c r="G37" s="46" t="s">
        <v>103</v>
      </c>
      <c r="H37" s="46"/>
      <c r="I37" s="47"/>
      <c r="J37" s="48" t="n">
        <f aca="false">K37+L37</f>
        <v>2000000</v>
      </c>
      <c r="K37" s="49" t="n">
        <v>2000000</v>
      </c>
      <c r="L37" s="91"/>
      <c r="M37" s="40"/>
      <c r="N37" s="89" t="s">
        <v>106</v>
      </c>
      <c r="O37" s="70"/>
      <c r="P37" s="43" t="n">
        <v>2000000</v>
      </c>
    </row>
    <row r="38" s="71" customFormat="true" ht="52.5" hidden="false" customHeight="true" outlineLevel="0" collapsed="false">
      <c r="A38" s="69"/>
      <c r="B38" s="44" t="s">
        <v>159</v>
      </c>
      <c r="C38" s="45" t="s">
        <v>160</v>
      </c>
      <c r="D38" s="45" t="s">
        <v>161</v>
      </c>
      <c r="E38" s="45" t="s">
        <v>162</v>
      </c>
      <c r="F38" s="45" t="s">
        <v>163</v>
      </c>
      <c r="G38" s="46" t="s">
        <v>164</v>
      </c>
      <c r="H38" s="46" t="s">
        <v>165</v>
      </c>
      <c r="I38" s="47" t="s">
        <v>166</v>
      </c>
      <c r="J38" s="48" t="n">
        <f aca="false">K38+L38</f>
        <v>80000</v>
      </c>
      <c r="K38" s="49" t="n">
        <v>80000</v>
      </c>
      <c r="L38" s="82"/>
      <c r="M38" s="40"/>
      <c r="N38" s="51" t="s">
        <v>167</v>
      </c>
      <c r="O38" s="52" t="s">
        <v>32</v>
      </c>
      <c r="P38" s="43" t="n">
        <v>80000</v>
      </c>
    </row>
    <row r="39" customFormat="false" ht="45" hidden="false" customHeight="true" outlineLevel="0" collapsed="false">
      <c r="B39" s="44" t="s">
        <v>168</v>
      </c>
      <c r="C39" s="45" t="s">
        <v>169</v>
      </c>
      <c r="D39" s="45" t="s">
        <v>25</v>
      </c>
      <c r="E39" s="45" t="s">
        <v>162</v>
      </c>
      <c r="F39" s="45" t="s">
        <v>170</v>
      </c>
      <c r="G39" s="46" t="s">
        <v>171</v>
      </c>
      <c r="H39" s="46" t="s">
        <v>172</v>
      </c>
      <c r="I39" s="47" t="s">
        <v>173</v>
      </c>
      <c r="J39" s="48" t="n">
        <f aca="false">K39+L39</f>
        <v>5000000</v>
      </c>
      <c r="K39" s="49" t="n">
        <v>5000000</v>
      </c>
      <c r="L39" s="49"/>
      <c r="M39" s="94"/>
      <c r="N39" s="51" t="s">
        <v>174</v>
      </c>
      <c r="O39" s="86" t="s">
        <v>107</v>
      </c>
      <c r="P39" s="43" t="n">
        <v>4000000</v>
      </c>
    </row>
    <row r="40" customFormat="false" ht="37.5" hidden="true" customHeight="true" outlineLevel="0" collapsed="false">
      <c r="B40" s="54" t="s">
        <v>175</v>
      </c>
      <c r="C40" s="55" t="s">
        <v>175</v>
      </c>
      <c r="D40" s="55" t="s">
        <v>176</v>
      </c>
      <c r="E40" s="55" t="s">
        <v>175</v>
      </c>
      <c r="F40" s="45"/>
      <c r="G40" s="46" t="s">
        <v>177</v>
      </c>
      <c r="H40" s="46" t="s">
        <v>178</v>
      </c>
      <c r="I40" s="47"/>
      <c r="J40" s="48" t="n">
        <f aca="false">K40+L40</f>
        <v>0</v>
      </c>
      <c r="K40" s="49"/>
      <c r="L40" s="49"/>
      <c r="M40" s="94" t="n">
        <f aca="false">L40</f>
        <v>0</v>
      </c>
      <c r="N40" s="51" t="s">
        <v>37</v>
      </c>
      <c r="O40" s="42"/>
      <c r="P40" s="43"/>
    </row>
    <row r="41" s="71" customFormat="true" ht="35.25" hidden="true" customHeight="true" outlineLevel="0" collapsed="false">
      <c r="A41" s="69"/>
      <c r="B41" s="54" t="n">
        <v>8340</v>
      </c>
      <c r="C41" s="55" t="n">
        <v>8340</v>
      </c>
      <c r="D41" s="55" t="s">
        <v>55</v>
      </c>
      <c r="E41" s="55" t="n">
        <v>8340</v>
      </c>
      <c r="F41" s="55" t="s">
        <v>179</v>
      </c>
      <c r="G41" s="84" t="s">
        <v>180</v>
      </c>
      <c r="H41" s="46" t="s">
        <v>181</v>
      </c>
      <c r="I41" s="47"/>
      <c r="J41" s="48" t="n">
        <f aca="false">K41+L41</f>
        <v>0</v>
      </c>
      <c r="K41" s="49" t="n">
        <v>0</v>
      </c>
      <c r="L41" s="49" t="n">
        <v>0</v>
      </c>
      <c r="M41" s="94" t="n">
        <f aca="false">L41</f>
        <v>0</v>
      </c>
      <c r="N41" s="51" t="s">
        <v>37</v>
      </c>
      <c r="O41" s="95"/>
      <c r="P41" s="43"/>
    </row>
    <row r="42" s="99" customFormat="true" ht="54" hidden="false" customHeight="true" outlineLevel="0" collapsed="false">
      <c r="A42" s="96"/>
      <c r="B42" s="33" t="s">
        <v>182</v>
      </c>
      <c r="C42" s="34" t="s">
        <v>183</v>
      </c>
      <c r="D42" s="34" t="s">
        <v>55</v>
      </c>
      <c r="E42" s="45" t="s">
        <v>184</v>
      </c>
      <c r="F42" s="45"/>
      <c r="G42" s="46" t="s">
        <v>180</v>
      </c>
      <c r="H42" s="46" t="s">
        <v>185</v>
      </c>
      <c r="I42" s="47" t="s">
        <v>186</v>
      </c>
      <c r="J42" s="48" t="n">
        <f aca="false">K42+L42</f>
        <v>2000000</v>
      </c>
      <c r="K42" s="49" t="n">
        <v>2000000</v>
      </c>
      <c r="L42" s="49"/>
      <c r="M42" s="94"/>
      <c r="N42" s="97"/>
      <c r="O42" s="98"/>
    </row>
    <row r="43" s="71" customFormat="true" ht="57" hidden="false" customHeight="true" outlineLevel="0" collapsed="false">
      <c r="A43" s="69"/>
      <c r="B43" s="44" t="s">
        <v>23</v>
      </c>
      <c r="C43" s="45" t="s">
        <v>24</v>
      </c>
      <c r="D43" s="45" t="s">
        <v>33</v>
      </c>
      <c r="E43" s="45" t="s">
        <v>26</v>
      </c>
      <c r="F43" s="45"/>
      <c r="G43" s="46" t="s">
        <v>28</v>
      </c>
      <c r="H43" s="46" t="s">
        <v>187</v>
      </c>
      <c r="I43" s="47" t="s">
        <v>188</v>
      </c>
      <c r="J43" s="48" t="n">
        <f aca="false">K43+L43</f>
        <v>1040000</v>
      </c>
      <c r="K43" s="49" t="n">
        <v>1040000</v>
      </c>
      <c r="L43" s="63"/>
      <c r="M43" s="94"/>
      <c r="N43" s="60"/>
      <c r="O43" s="100"/>
      <c r="P43" s="101"/>
    </row>
    <row r="44" customFormat="false" ht="57" hidden="false" customHeight="true" outlineLevel="0" collapsed="false">
      <c r="A44" s="14"/>
      <c r="B44" s="44"/>
      <c r="C44" s="45"/>
      <c r="D44" s="45"/>
      <c r="E44" s="45"/>
      <c r="F44" s="45"/>
      <c r="G44" s="30" t="s">
        <v>189</v>
      </c>
      <c r="H44" s="30"/>
      <c r="I44" s="47"/>
      <c r="J44" s="48"/>
      <c r="K44" s="49"/>
      <c r="L44" s="63"/>
      <c r="M44" s="94"/>
      <c r="N44" s="51"/>
      <c r="O44" s="70"/>
      <c r="P44" s="43"/>
    </row>
    <row r="45" customFormat="false" ht="36" hidden="false" customHeight="true" outlineLevel="0" collapsed="false">
      <c r="B45" s="44" t="s">
        <v>190</v>
      </c>
      <c r="C45" s="45" t="s">
        <v>191</v>
      </c>
      <c r="D45" s="45" t="s">
        <v>192</v>
      </c>
      <c r="E45" s="45" t="s">
        <v>193</v>
      </c>
      <c r="F45" s="45" t="s">
        <v>194</v>
      </c>
      <c r="G45" s="46" t="s">
        <v>195</v>
      </c>
      <c r="H45" s="46" t="s">
        <v>196</v>
      </c>
      <c r="I45" s="47" t="s">
        <v>197</v>
      </c>
      <c r="J45" s="48" t="n">
        <f aca="false">K45+L45</f>
        <v>1480000</v>
      </c>
      <c r="K45" s="63" t="n">
        <v>1480000</v>
      </c>
      <c r="L45" s="50"/>
      <c r="M45" s="40"/>
      <c r="N45" s="51" t="s">
        <v>198</v>
      </c>
      <c r="O45" s="70" t="s">
        <v>32</v>
      </c>
      <c r="P45" s="43" t="n">
        <v>800000</v>
      </c>
      <c r="S45" s="81"/>
    </row>
    <row r="46" customFormat="false" ht="48.75" hidden="false" customHeight="true" outlineLevel="0" collapsed="false">
      <c r="B46" s="44" t="s">
        <v>199</v>
      </c>
      <c r="C46" s="45" t="s">
        <v>200</v>
      </c>
      <c r="D46" s="45" t="s">
        <v>25</v>
      </c>
      <c r="E46" s="45" t="s">
        <v>201</v>
      </c>
      <c r="F46" s="55"/>
      <c r="G46" s="46" t="s">
        <v>202</v>
      </c>
      <c r="H46" s="46" t="s">
        <v>203</v>
      </c>
      <c r="I46" s="47" t="s">
        <v>204</v>
      </c>
      <c r="J46" s="48" t="n">
        <f aca="false">K46+L46</f>
        <v>1500420</v>
      </c>
      <c r="K46" s="63" t="n">
        <v>1500420</v>
      </c>
      <c r="L46" s="102"/>
      <c r="M46" s="40"/>
      <c r="N46" s="51" t="s">
        <v>205</v>
      </c>
      <c r="O46" s="70" t="s">
        <v>32</v>
      </c>
      <c r="P46" s="43" t="n">
        <v>800000</v>
      </c>
    </row>
    <row r="47" customFormat="false" ht="52.5" hidden="false" customHeight="true" outlineLevel="0" collapsed="false">
      <c r="B47" s="103" t="s">
        <v>206</v>
      </c>
      <c r="C47" s="104" t="s">
        <v>207</v>
      </c>
      <c r="D47" s="104" t="s">
        <v>25</v>
      </c>
      <c r="E47" s="104" t="s">
        <v>208</v>
      </c>
      <c r="F47" s="104" t="s">
        <v>209</v>
      </c>
      <c r="G47" s="105" t="s">
        <v>210</v>
      </c>
      <c r="H47" s="105" t="s">
        <v>211</v>
      </c>
      <c r="I47" s="106" t="s">
        <v>212</v>
      </c>
      <c r="J47" s="107" t="n">
        <f aca="false">K47+L47</f>
        <v>10000000</v>
      </c>
      <c r="K47" s="108" t="n">
        <v>10000000</v>
      </c>
      <c r="L47" s="109"/>
      <c r="M47" s="110"/>
      <c r="N47" s="85" t="s">
        <v>213</v>
      </c>
      <c r="O47" s="52" t="s">
        <v>32</v>
      </c>
      <c r="P47" s="43" t="n">
        <v>3000000</v>
      </c>
    </row>
    <row r="48" s="71" customFormat="true" ht="32.25" hidden="true" customHeight="true" outlineLevel="0" collapsed="false">
      <c r="A48" s="69"/>
      <c r="B48" s="111" t="s">
        <v>214</v>
      </c>
      <c r="C48" s="112" t="s">
        <v>215</v>
      </c>
      <c r="D48" s="113" t="s">
        <v>55</v>
      </c>
      <c r="E48" s="34" t="s">
        <v>184</v>
      </c>
      <c r="F48" s="114" t="s">
        <v>139</v>
      </c>
      <c r="G48" s="115" t="s">
        <v>180</v>
      </c>
      <c r="H48" s="116" t="s">
        <v>216</v>
      </c>
      <c r="I48" s="117"/>
      <c r="J48" s="37" t="n">
        <f aca="false">K48+L48</f>
        <v>0</v>
      </c>
      <c r="K48" s="38"/>
      <c r="L48" s="118" t="n">
        <v>0</v>
      </c>
      <c r="M48" s="40"/>
      <c r="N48" s="51" t="s">
        <v>37</v>
      </c>
      <c r="O48" s="119" t="s">
        <v>217</v>
      </c>
      <c r="P48" s="43"/>
    </row>
    <row r="49" s="71" customFormat="true" ht="42.75" hidden="true" customHeight="true" outlineLevel="0" collapsed="false">
      <c r="A49" s="69"/>
      <c r="B49" s="120" t="s">
        <v>152</v>
      </c>
      <c r="C49" s="121" t="s">
        <v>153</v>
      </c>
      <c r="D49" s="122" t="s">
        <v>124</v>
      </c>
      <c r="E49" s="121" t="s">
        <v>154</v>
      </c>
      <c r="F49" s="121" t="s">
        <v>34</v>
      </c>
      <c r="G49" s="123" t="s">
        <v>155</v>
      </c>
      <c r="H49" s="116"/>
      <c r="I49" s="117"/>
      <c r="J49" s="124" t="n">
        <f aca="false">K49+L49</f>
        <v>0</v>
      </c>
      <c r="K49" s="125"/>
      <c r="L49" s="126" t="n">
        <v>0</v>
      </c>
      <c r="M49" s="127" t="n">
        <f aca="false">L49</f>
        <v>0</v>
      </c>
      <c r="N49" s="51" t="s">
        <v>37</v>
      </c>
      <c r="O49" s="119"/>
      <c r="P49" s="43" t="n">
        <v>500000</v>
      </c>
    </row>
    <row r="50" customFormat="false" ht="27" hidden="false" customHeight="true" outlineLevel="0" collapsed="false">
      <c r="B50" s="128"/>
      <c r="C50" s="129"/>
      <c r="D50" s="130"/>
      <c r="E50" s="130"/>
      <c r="F50" s="130"/>
      <c r="G50" s="131" t="s">
        <v>218</v>
      </c>
      <c r="H50" s="132"/>
      <c r="I50" s="133"/>
      <c r="J50" s="134" t="n">
        <f aca="false">K50+L50</f>
        <v>126380420</v>
      </c>
      <c r="K50" s="135" t="n">
        <f aca="false">SUM(K8:K49)</f>
        <v>99780420</v>
      </c>
      <c r="L50" s="135" t="n">
        <f aca="false">SUM(L8:L49)</f>
        <v>26600000</v>
      </c>
      <c r="M50" s="136" t="n">
        <f aca="false">SUM(M8:M49)</f>
        <v>26600000</v>
      </c>
      <c r="N50" s="137"/>
      <c r="O50" s="138"/>
      <c r="P50" s="43" t="n">
        <f aca="false">SUM(P8:P49)</f>
        <v>89440000</v>
      </c>
    </row>
    <row r="51" customFormat="false" ht="21.75" hidden="false" customHeight="true" outlineLevel="0" collapsed="false">
      <c r="D51" s="139"/>
      <c r="E51" s="139"/>
      <c r="F51" s="139"/>
      <c r="G51" s="140"/>
      <c r="H51" s="141"/>
      <c r="I51" s="142"/>
      <c r="J51" s="143"/>
      <c r="K51" s="143"/>
      <c r="L51" s="143"/>
      <c r="M51" s="143"/>
      <c r="N51" s="144"/>
    </row>
    <row r="52" s="151" customFormat="true" ht="16.5" hidden="false" customHeight="true" outlineLevel="0" collapsed="false">
      <c r="A52" s="145"/>
      <c r="B52" s="145"/>
      <c r="C52" s="145"/>
      <c r="D52" s="146" t="s">
        <v>219</v>
      </c>
      <c r="E52" s="146"/>
      <c r="F52" s="146"/>
      <c r="G52" s="146"/>
      <c r="H52" s="147"/>
      <c r="I52" s="148"/>
      <c r="J52" s="149"/>
      <c r="K52" s="150" t="s">
        <v>220</v>
      </c>
      <c r="L52" s="149"/>
      <c r="M52" s="149"/>
      <c r="P52" s="152"/>
    </row>
    <row r="53" s="1" customFormat="true" ht="3" hidden="false" customHeight="true" outlineLevel="0" collapsed="false">
      <c r="D53" s="2"/>
      <c r="E53" s="3"/>
      <c r="F53" s="153"/>
      <c r="G53" s="0"/>
      <c r="H53" s="0"/>
      <c r="I53" s="154"/>
      <c r="J53" s="4"/>
      <c r="K53" s="5"/>
      <c r="L53" s="5"/>
      <c r="M53" s="4"/>
      <c r="P53" s="155"/>
    </row>
    <row r="56" customFormat="false" ht="18.75" hidden="false" customHeight="false" outlineLevel="0" collapsed="false">
      <c r="K56" s="156"/>
    </row>
  </sheetData>
  <autoFilter ref="D1:N50"/>
  <mergeCells count="32">
    <mergeCell ref="G1:H1"/>
    <mergeCell ref="K1:M1"/>
    <mergeCell ref="B2:C2"/>
    <mergeCell ref="D2:M2"/>
    <mergeCell ref="B3:C3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M4"/>
    <mergeCell ref="N12:N13"/>
    <mergeCell ref="O12:O13"/>
    <mergeCell ref="G13:G14"/>
    <mergeCell ref="H13:H14"/>
    <mergeCell ref="I13:I14"/>
    <mergeCell ref="H15:H16"/>
    <mergeCell ref="I15:I16"/>
    <mergeCell ref="N15:N16"/>
    <mergeCell ref="O15:O16"/>
    <mergeCell ref="N30:N31"/>
    <mergeCell ref="H36:H37"/>
    <mergeCell ref="I36:I37"/>
    <mergeCell ref="O36:O37"/>
    <mergeCell ref="H48:H49"/>
    <mergeCell ref="I48:I49"/>
    <mergeCell ref="O48:O49"/>
    <mergeCell ref="D52:G52"/>
  </mergeCells>
  <printOptions headings="false" gridLines="false" gridLinesSet="true" horizontalCentered="false" verticalCentered="false"/>
  <pageMargins left="0.433333333333333" right="0.236111111111111" top="0.196527777777778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9:22:49Z</dcterms:created>
  <dc:creator>Таня</dc:creator>
  <dc:description/>
  <dc:language>en-US</dc:language>
  <cp:lastModifiedBy>Marina_Rada</cp:lastModifiedBy>
  <cp:lastPrinted>2020-12-29T06:24:44Z</cp:lastPrinted>
  <dcterms:modified xsi:type="dcterms:W3CDTF">2020-12-29T11:35:47Z</dcterms:modified>
  <cp:revision>0</cp:revision>
  <dc:subject/>
  <dc:title/>
</cp:coreProperties>
</file>