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2:$H$51</definedName>
    <definedName function="false" hidden="false" localSheetId="0" name="_xlnm.Print_Area" vbProcedure="false">'Доходи сп.ф.'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5">
  <si>
    <t xml:space="preserve">Доходи спеціального фонду міського бюджету м.Боярка за  1 кв 2016 р.</t>
  </si>
  <si>
    <t xml:space="preserve">Код бюджетної класифікації</t>
  </si>
  <si>
    <t xml:space="preserve">Назва показника</t>
  </si>
  <si>
    <t xml:space="preserve">План на 2016 рік</t>
  </si>
  <si>
    <t xml:space="preserve">Залишок на початок року</t>
  </si>
  <si>
    <t xml:space="preserve">Фактичні надходження за 1 кв 2016 р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бюджет розвитку (надходження)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070101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6 рік (без врахування субвенції з районного бюджету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6 рік (з врахуванням субвенції з районного бюджету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1 кв 2016 р</t>
  </si>
  <si>
    <t xml:space="preserve">рахунок</t>
  </si>
  <si>
    <t xml:space="preserve">стаття  видатків</t>
  </si>
  <si>
    <t xml:space="preserve">Залишок на початок 2016 року</t>
  </si>
  <si>
    <t xml:space="preserve">Надходження за 1 кв 2016 р</t>
  </si>
  <si>
    <t xml:space="preserve">Профінансовано за  2014 рік</t>
  </si>
  <si>
    <t xml:space="preserve">Касові видатки за 1 кв 2016 р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ФК 170703(в т.ч. субвенгція з держбюджету на ремонт доріг)</t>
  </si>
  <si>
    <t xml:space="preserve">31523999800357     31529777800357</t>
  </si>
  <si>
    <t xml:space="preserve">Кошти на природоохоронні заходи      КФК   240604</t>
  </si>
  <si>
    <t xml:space="preserve">31529777800357</t>
  </si>
  <si>
    <t xml:space="preserve">Кошти на рекультивацію, міліорацію земель КФК 160101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КФК   010116</t>
  </si>
  <si>
    <t xml:space="preserve">ЗАГС(КФК 010116 плата за урочисту реєстрацію)</t>
  </si>
  <si>
    <t xml:space="preserve">35425148357131</t>
  </si>
  <si>
    <t xml:space="preserve">Будинок культури (платні послуги)   КФК 110204</t>
  </si>
  <si>
    <t xml:space="preserve">Дошкільні заклади освіти (платні послуги)КФК  070101</t>
  </si>
  <si>
    <t xml:space="preserve">Дошкільні заклади освіти                                                           (інші джерела власних надходжень)  КФК  070101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</t>
  </si>
  <si>
    <t xml:space="preserve">*</t>
  </si>
  <si>
    <t xml:space="preserve">Б.Р.  ДНЗ</t>
  </si>
  <si>
    <t xml:space="preserve">Б.Р. НВО</t>
  </si>
  <si>
    <t xml:space="preserve">Б Р.   130112</t>
  </si>
  <si>
    <t xml:space="preserve">Б.Р. Культура 110502</t>
  </si>
  <si>
    <t xml:space="preserve">Б.Р.Капітальні вкладення    150101</t>
  </si>
  <si>
    <r>
      <rPr>
        <sz val="10"/>
        <color rgb="FFFF0000"/>
        <rFont val="Arial Cyr"/>
        <family val="0"/>
        <charset val="204"/>
      </rPr>
      <t xml:space="preserve">ДНЗ та БК-227590,2</t>
    </r>
    <r>
      <rPr>
        <sz val="10"/>
        <rFont val="Arial Cyr"/>
        <family val="0"/>
        <charset val="204"/>
      </rPr>
      <t xml:space="preserve">,</t>
    </r>
    <r>
      <rPr>
        <sz val="10"/>
        <color rgb="FFFF0000"/>
        <rFont val="Arial Cyr"/>
        <family val="0"/>
        <charset val="204"/>
      </rPr>
      <t xml:space="preserve">жек-2528251,45</t>
    </r>
    <r>
      <rPr>
        <sz val="10"/>
        <rFont val="Arial Cyr"/>
        <family val="0"/>
        <charset val="204"/>
      </rPr>
      <t xml:space="preserve">, </t>
    </r>
    <r>
      <rPr>
        <sz val="10"/>
        <color rgb="FFFF0000"/>
        <rFont val="Arial Cyr"/>
        <family val="0"/>
        <charset val="204"/>
      </rPr>
      <t xml:space="preserve">водок-200000, вик 62130</t>
    </r>
  </si>
  <si>
    <t xml:space="preserve">Б.Р. кап. ремонт житлового фонду 100102</t>
  </si>
  <si>
    <t xml:space="preserve">Б.Р. Будинок культури 110204</t>
  </si>
  <si>
    <t xml:space="preserve">Б.Р. Внески органів влади в статутні фонди субєктів підприємницької діяльності180409</t>
  </si>
  <si>
    <t xml:space="preserve">Б.Р. теплові мережі 100201</t>
  </si>
  <si>
    <t xml:space="preserve">Б.Р.водозабезпечення 100202</t>
  </si>
  <si>
    <t xml:space="preserve">Б.Р.Благоустрій 100203</t>
  </si>
  <si>
    <t xml:space="preserve">Б.Р.  БК  бібліотеки 110201</t>
  </si>
  <si>
    <t xml:space="preserve">БОК 100400 </t>
  </si>
  <si>
    <t xml:space="preserve">Інші видатки БР КФК 250404 </t>
  </si>
  <si>
    <t xml:space="preserve">Б.Р.Землеустрій 160101</t>
  </si>
  <si>
    <t xml:space="preserve">Капітальні трансферти до бюджетів вищого рівня  250380</t>
  </si>
  <si>
    <t xml:space="preserve">в т.ч. видатки за рахунок субвенції з держ бюджету на соц-екон. розвиток</t>
  </si>
  <si>
    <t xml:space="preserve"> </t>
  </si>
  <si>
    <t xml:space="preserve">Бюджет розвитку всього</t>
  </si>
  <si>
    <t xml:space="preserve">залиш з врах передачі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%"/>
    <numFmt numFmtId="168" formatCode="0.0"/>
    <numFmt numFmtId="169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Times New Roman Cyr"/>
      <family val="0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5.99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true" outlineLevel="0" max="7" min="7" style="0" width="12.14"/>
    <col collapsed="false" customWidth="true" hidden="false" outlineLevel="0" max="8" min="8" style="0" width="17.85"/>
    <col collapsed="false" customWidth="true" hidden="false" outlineLevel="0" max="9" min="9" style="0" width="12.42"/>
  </cols>
  <sheetData>
    <row r="2" customFormat="false" ht="18" hidden="false" customHeight="false" outlineLevel="0" collapsed="false">
      <c r="D2" s="1"/>
      <c r="E2" s="2"/>
      <c r="F2" s="3"/>
    </row>
    <row r="3" customFormat="false" ht="15.75" hidden="false" customHeight="false" outlineLevel="0" collapsed="false">
      <c r="B3" s="4" t="s">
        <v>0</v>
      </c>
      <c r="C3" s="4"/>
      <c r="D3" s="4"/>
    </row>
    <row r="5" customFormat="false" ht="48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</row>
    <row r="6" customFormat="false" ht="38.25" hidden="false" customHeight="true" outlineLevel="0" collapsed="false">
      <c r="A6" s="8" t="s">
        <v>7</v>
      </c>
      <c r="B6" s="8"/>
      <c r="C6" s="9" t="n">
        <f aca="false">C9+C18+C23+C24</f>
        <v>300000</v>
      </c>
      <c r="D6" s="9" t="n">
        <f aca="false">D9+D18+D23+D24</f>
        <v>6237656.17</v>
      </c>
      <c r="E6" s="9" t="n">
        <f aca="false">E9+E18+E23</f>
        <v>38332.39</v>
      </c>
      <c r="F6" s="10" t="n">
        <f aca="false">E6/C6</f>
        <v>0.127774633333333</v>
      </c>
    </row>
    <row r="7" customFormat="false" ht="26.25" hidden="false" customHeight="false" outlineLevel="0" collapsed="false">
      <c r="A7" s="11" t="n">
        <v>12020200</v>
      </c>
      <c r="B7" s="12" t="s">
        <v>8</v>
      </c>
      <c r="C7" s="13" t="n">
        <v>0</v>
      </c>
      <c r="D7" s="13" t="n">
        <v>32387.02</v>
      </c>
      <c r="E7" s="14"/>
      <c r="F7" s="15"/>
      <c r="H7" s="16"/>
    </row>
    <row r="8" customFormat="false" ht="39" hidden="false" customHeight="false" outlineLevel="0" collapsed="false">
      <c r="A8" s="17" t="n">
        <v>18041500</v>
      </c>
      <c r="B8" s="18" t="s">
        <v>9</v>
      </c>
      <c r="C8" s="19" t="n">
        <v>0</v>
      </c>
      <c r="D8" s="13"/>
      <c r="E8" s="20"/>
      <c r="F8" s="15"/>
      <c r="H8" s="16"/>
    </row>
    <row r="9" customFormat="false" ht="31.5" hidden="false" customHeight="true" outlineLevel="0" collapsed="false">
      <c r="A9" s="21"/>
      <c r="B9" s="22" t="s">
        <v>10</v>
      </c>
      <c r="C9" s="23" t="n">
        <v>0</v>
      </c>
      <c r="D9" s="23" t="n">
        <f aca="false">D7</f>
        <v>32387.02</v>
      </c>
      <c r="E9" s="24" t="n">
        <f aca="false">E7+E8</f>
        <v>0</v>
      </c>
      <c r="F9" s="15"/>
      <c r="H9" s="25"/>
    </row>
    <row r="10" customFormat="false" ht="22.5" hidden="false" customHeight="false" outlineLevel="0" collapsed="false">
      <c r="A10" s="26" t="s">
        <v>11</v>
      </c>
      <c r="B10" s="27" t="s">
        <v>12</v>
      </c>
      <c r="C10" s="28" t="n">
        <v>0</v>
      </c>
      <c r="D10" s="29" t="n">
        <v>5552361.15</v>
      </c>
      <c r="E10" s="30"/>
      <c r="F10" s="31"/>
      <c r="H10" s="16"/>
    </row>
    <row r="11" customFormat="false" ht="33.75" hidden="false" customHeight="true" outlineLevel="0" collapsed="false">
      <c r="A11" s="26" t="n">
        <v>33010104</v>
      </c>
      <c r="B11" s="32" t="s">
        <v>13</v>
      </c>
      <c r="C11" s="33" t="n">
        <v>0</v>
      </c>
      <c r="D11" s="29"/>
      <c r="E11" s="34"/>
      <c r="F11" s="31"/>
      <c r="H11" s="16"/>
    </row>
    <row r="12" customFormat="false" ht="23.25" hidden="false" customHeight="true" outlineLevel="0" collapsed="false">
      <c r="A12" s="35" t="n">
        <v>24170000</v>
      </c>
      <c r="B12" s="32" t="s">
        <v>14</v>
      </c>
      <c r="C12" s="36" t="n">
        <v>300000</v>
      </c>
      <c r="D12" s="29"/>
      <c r="E12" s="30" t="n">
        <v>30511.72</v>
      </c>
      <c r="F12" s="15" t="n">
        <f aca="false">E12/C12</f>
        <v>0.101705733333333</v>
      </c>
      <c r="H12" s="16"/>
    </row>
    <row r="13" customFormat="false" ht="53.25" hidden="true" customHeight="true" outlineLevel="0" collapsed="false">
      <c r="A13" s="37"/>
      <c r="B13" s="32" t="s">
        <v>15</v>
      </c>
      <c r="C13" s="33" t="n">
        <v>1077078.25</v>
      </c>
      <c r="D13" s="29"/>
      <c r="E13" s="38"/>
      <c r="F13" s="39" t="n">
        <v>1</v>
      </c>
      <c r="H13" s="16"/>
    </row>
    <row r="14" customFormat="false" ht="26.25" hidden="true" customHeight="true" outlineLevel="0" collapsed="false">
      <c r="A14" s="40"/>
      <c r="B14" s="32" t="s">
        <v>16</v>
      </c>
      <c r="C14" s="33"/>
      <c r="D14" s="29"/>
      <c r="E14" s="41"/>
      <c r="F14" s="42"/>
      <c r="H14" s="16"/>
    </row>
    <row r="15" customFormat="false" ht="26.25" hidden="true" customHeight="true" outlineLevel="0" collapsed="false">
      <c r="A15" s="43" t="n">
        <v>41035003</v>
      </c>
      <c r="B15" s="44" t="s">
        <v>17</v>
      </c>
      <c r="C15" s="45"/>
      <c r="D15" s="46"/>
      <c r="E15" s="47"/>
      <c r="F15" s="48"/>
      <c r="H15" s="16"/>
    </row>
    <row r="16" customFormat="false" ht="26.25" hidden="false" customHeight="true" outlineLevel="0" collapsed="false">
      <c r="A16" s="40"/>
      <c r="B16" s="49" t="s">
        <v>18</v>
      </c>
      <c r="C16" s="33"/>
      <c r="D16" s="50"/>
      <c r="E16" s="51" t="n">
        <f aca="false">E10+E12</f>
        <v>30511.72</v>
      </c>
      <c r="F16" s="39"/>
      <c r="H16" s="16"/>
    </row>
    <row r="17" s="16" customFormat="true" ht="23.25" hidden="false" customHeight="true" outlineLevel="0" collapsed="false">
      <c r="A17" s="52" t="s">
        <v>19</v>
      </c>
      <c r="B17" s="53" t="s">
        <v>20</v>
      </c>
      <c r="C17" s="54" t="n">
        <v>15600000</v>
      </c>
      <c r="D17" s="55"/>
      <c r="E17" s="56" t="n">
        <v>6303629</v>
      </c>
      <c r="F17" s="57"/>
    </row>
    <row r="18" customFormat="false" ht="26.25" hidden="false" customHeight="true" outlineLevel="0" collapsed="false">
      <c r="A18" s="58"/>
      <c r="B18" s="59" t="s">
        <v>21</v>
      </c>
      <c r="C18" s="60" t="n">
        <f aca="false">C10+C11+C12</f>
        <v>300000</v>
      </c>
      <c r="D18" s="61" t="n">
        <f aca="false">D10</f>
        <v>5552361.15</v>
      </c>
      <c r="E18" s="62" t="n">
        <f aca="false">E10+E11+E12+E15</f>
        <v>30511.72</v>
      </c>
      <c r="F18" s="63" t="n">
        <f aca="false">E18/C18</f>
        <v>0.101705733333333</v>
      </c>
      <c r="H18" s="16"/>
    </row>
    <row r="19" customFormat="false" ht="26.25" hidden="false" customHeight="true" outlineLevel="0" collapsed="false">
      <c r="A19" s="64" t="n">
        <v>19010100</v>
      </c>
      <c r="B19" s="65" t="s">
        <v>22</v>
      </c>
      <c r="C19" s="66" t="n">
        <v>0</v>
      </c>
      <c r="D19" s="66"/>
      <c r="E19" s="67" t="n">
        <v>3954.59</v>
      </c>
      <c r="F19" s="68"/>
      <c r="H19" s="16"/>
    </row>
    <row r="20" customFormat="false" ht="26.25" hidden="false" customHeight="true" outlineLevel="0" collapsed="false">
      <c r="A20" s="37" t="n">
        <v>19010200</v>
      </c>
      <c r="B20" s="69" t="s">
        <v>23</v>
      </c>
      <c r="C20" s="70" t="n">
        <v>0</v>
      </c>
      <c r="D20" s="70"/>
      <c r="E20" s="30" t="n">
        <v>3341.02</v>
      </c>
      <c r="F20" s="71"/>
      <c r="H20" s="16"/>
    </row>
    <row r="21" customFormat="false" ht="26.25" hidden="false" customHeight="true" outlineLevel="0" collapsed="false">
      <c r="A21" s="37" t="n">
        <v>19010300</v>
      </c>
      <c r="B21" s="69" t="s">
        <v>24</v>
      </c>
      <c r="C21" s="70" t="n">
        <v>0</v>
      </c>
      <c r="D21" s="70"/>
      <c r="E21" s="30" t="n">
        <v>266.1</v>
      </c>
      <c r="F21" s="71"/>
      <c r="H21" s="16"/>
    </row>
    <row r="22" customFormat="false" ht="26.25" hidden="false" customHeight="true" outlineLevel="0" collapsed="false">
      <c r="A22" s="40" t="n">
        <v>24062100</v>
      </c>
      <c r="B22" s="72" t="s">
        <v>25</v>
      </c>
      <c r="C22" s="33" t="n">
        <v>0</v>
      </c>
      <c r="D22" s="51"/>
      <c r="E22" s="51" t="n">
        <v>258.96</v>
      </c>
      <c r="F22" s="39"/>
      <c r="H22" s="16"/>
      <c r="I22" s="73"/>
    </row>
    <row r="23" customFormat="false" ht="19.5" hidden="false" customHeight="true" outlineLevel="0" collapsed="false">
      <c r="A23" s="74"/>
      <c r="B23" s="75" t="s">
        <v>26</v>
      </c>
      <c r="C23" s="23" t="n">
        <v>0</v>
      </c>
      <c r="D23" s="24" t="n">
        <v>505314.1</v>
      </c>
      <c r="E23" s="76" t="n">
        <f aca="false">E19+E20+E21+E22</f>
        <v>7820.67</v>
      </c>
      <c r="F23" s="63"/>
      <c r="H23" s="16"/>
      <c r="I23" s="73"/>
    </row>
    <row r="24" customFormat="false" ht="27.75" hidden="false" customHeight="true" outlineLevel="0" collapsed="false">
      <c r="A24" s="43" t="n">
        <v>21110000</v>
      </c>
      <c r="B24" s="77" t="s">
        <v>27</v>
      </c>
      <c r="C24" s="78" t="n">
        <v>0</v>
      </c>
      <c r="D24" s="79" t="n">
        <v>147593.9</v>
      </c>
      <c r="E24" s="80"/>
      <c r="F24" s="81" t="n">
        <v>0</v>
      </c>
      <c r="H24" s="82" t="n">
        <v>179057.35</v>
      </c>
      <c r="I24" s="83"/>
    </row>
    <row r="25" customFormat="false" ht="29.25" hidden="false" customHeight="true" outlineLevel="0" collapsed="false">
      <c r="A25" s="84" t="s">
        <v>28</v>
      </c>
      <c r="B25" s="84"/>
      <c r="C25" s="85" t="n">
        <f aca="false">C26</f>
        <v>4000000</v>
      </c>
      <c r="D25" s="85" t="n">
        <f aca="false">D26+D31+D46</f>
        <v>251986.38</v>
      </c>
      <c r="E25" s="85" t="n">
        <f aca="false">E26+E31</f>
        <v>767874.2</v>
      </c>
      <c r="F25" s="86" t="n">
        <f aca="false">E25/C25</f>
        <v>0.19196855</v>
      </c>
    </row>
    <row r="26" customFormat="false" ht="29.25" hidden="false" customHeight="true" outlineLevel="0" collapsed="false">
      <c r="A26" s="87"/>
      <c r="B26" s="88" t="s">
        <v>29</v>
      </c>
      <c r="C26" s="66" t="n">
        <f aca="false">C27+C28+C30</f>
        <v>4000000</v>
      </c>
      <c r="D26" s="66" t="n">
        <f aca="false">D27+D28+D30</f>
        <v>234160.62</v>
      </c>
      <c r="E26" s="89" t="n">
        <f aca="false">E27+E28+E29+E30</f>
        <v>767874.2</v>
      </c>
      <c r="F26" s="90" t="n">
        <f aca="false">E26/C26</f>
        <v>0.19196855</v>
      </c>
    </row>
    <row r="27" customFormat="false" ht="48.75" hidden="false" customHeight="true" outlineLevel="0" collapsed="false">
      <c r="A27" s="91" t="n">
        <v>25010000</v>
      </c>
      <c r="B27" s="92" t="s">
        <v>30</v>
      </c>
      <c r="C27" s="93" t="n">
        <v>4000000</v>
      </c>
      <c r="D27" s="94" t="n">
        <v>203212.02</v>
      </c>
      <c r="E27" s="95" t="n">
        <f aca="false">29760.07+86328+216927.5+125600+66825.63+145158+86906</f>
        <v>757505.2</v>
      </c>
      <c r="F27" s="96" t="n">
        <f aca="false">E27/C27</f>
        <v>0.1893763</v>
      </c>
      <c r="G27" s="97" t="n">
        <f aca="false">53580+201114.63+121095.28+133728+444981+570774.09+292809.63+329697</f>
        <v>2147779.63</v>
      </c>
      <c r="I27" s="98"/>
    </row>
    <row r="28" customFormat="false" ht="24.75" hidden="false" customHeight="true" outlineLevel="0" collapsed="false">
      <c r="A28" s="99" t="n">
        <v>25010100</v>
      </c>
      <c r="B28" s="100" t="s">
        <v>31</v>
      </c>
      <c r="C28" s="101" t="n">
        <v>0</v>
      </c>
      <c r="D28" s="101" t="n">
        <v>25811.98</v>
      </c>
      <c r="E28" s="102" t="n">
        <v>0</v>
      </c>
      <c r="F28" s="96"/>
      <c r="H28" s="82"/>
      <c r="I28" s="103"/>
    </row>
    <row r="29" customFormat="false" ht="24.75" hidden="true" customHeight="true" outlineLevel="0" collapsed="false">
      <c r="A29" s="104"/>
      <c r="B29" s="100" t="s">
        <v>32</v>
      </c>
      <c r="C29" s="101"/>
      <c r="D29" s="105"/>
      <c r="E29" s="102"/>
      <c r="F29" s="96"/>
    </row>
    <row r="30" customFormat="false" ht="27" hidden="false" customHeight="true" outlineLevel="0" collapsed="false">
      <c r="A30" s="99" t="n">
        <v>25010100</v>
      </c>
      <c r="B30" s="100" t="s">
        <v>33</v>
      </c>
      <c r="C30" s="106" t="n">
        <v>0</v>
      </c>
      <c r="D30" s="101" t="n">
        <v>5136.62</v>
      </c>
      <c r="E30" s="102" t="n">
        <v>10369</v>
      </c>
      <c r="F30" s="96"/>
    </row>
    <row r="31" customFormat="false" ht="45" hidden="false" customHeight="true" outlineLevel="0" collapsed="false">
      <c r="A31" s="107" t="n">
        <v>25020100</v>
      </c>
      <c r="B31" s="108" t="s">
        <v>34</v>
      </c>
      <c r="C31" s="109" t="s">
        <v>35</v>
      </c>
      <c r="D31" s="110" t="n">
        <f aca="false">D33+D36+D37+D32+D38+D39+D41+D42+D43+D44+D45+D35</f>
        <v>17825.76</v>
      </c>
      <c r="E31" s="111" t="n">
        <f aca="false">E33+E35+E36+E37+E32+E38+E39+E41+E42+E43+E44+E45</f>
        <v>0</v>
      </c>
      <c r="F31" s="112" t="s">
        <v>35</v>
      </c>
      <c r="G31" s="113"/>
      <c r="H31" s="113"/>
    </row>
    <row r="32" s="16" customFormat="true" ht="21.75" hidden="false" customHeight="true" outlineLevel="0" collapsed="false">
      <c r="A32" s="114" t="s">
        <v>36</v>
      </c>
      <c r="B32" s="115" t="s">
        <v>37</v>
      </c>
      <c r="C32" s="115" t="s">
        <v>35</v>
      </c>
      <c r="D32" s="116" t="n">
        <v>1901.05</v>
      </c>
      <c r="E32" s="102" t="n">
        <v>0</v>
      </c>
      <c r="F32" s="117" t="s">
        <v>35</v>
      </c>
      <c r="G32" s="118"/>
      <c r="H32" s="118"/>
    </row>
    <row r="33" customFormat="false" ht="29.25" hidden="false" customHeight="true" outlineLevel="0" collapsed="false">
      <c r="A33" s="119" t="s">
        <v>38</v>
      </c>
      <c r="B33" s="120" t="s">
        <v>39</v>
      </c>
      <c r="C33" s="120" t="s">
        <v>35</v>
      </c>
      <c r="D33" s="121" t="n">
        <v>304.24</v>
      </c>
      <c r="E33" s="101" t="n">
        <v>0</v>
      </c>
      <c r="F33" s="122" t="s">
        <v>35</v>
      </c>
      <c r="G33" s="113"/>
      <c r="H33" s="113"/>
    </row>
    <row r="34" customFormat="false" ht="29.25" hidden="true" customHeight="true" outlineLevel="0" collapsed="false">
      <c r="A34" s="119" t="s">
        <v>36</v>
      </c>
      <c r="B34" s="120" t="s">
        <v>40</v>
      </c>
      <c r="C34" s="120" t="s">
        <v>35</v>
      </c>
      <c r="D34" s="121"/>
      <c r="E34" s="101"/>
      <c r="F34" s="122" t="s">
        <v>35</v>
      </c>
      <c r="G34" s="113"/>
      <c r="H34" s="113"/>
    </row>
    <row r="35" customFormat="false" ht="15.75" hidden="false" customHeight="true" outlineLevel="0" collapsed="false">
      <c r="A35" s="119" t="s">
        <v>36</v>
      </c>
      <c r="B35" s="123" t="s">
        <v>41</v>
      </c>
      <c r="C35" s="120" t="s">
        <v>35</v>
      </c>
      <c r="D35" s="121" t="n">
        <v>154.63</v>
      </c>
      <c r="E35" s="124" t="n">
        <v>0</v>
      </c>
      <c r="F35" s="122"/>
      <c r="G35" s="113"/>
      <c r="H35" s="113"/>
    </row>
    <row r="36" customFormat="false" ht="16.5" hidden="false" customHeight="true" outlineLevel="0" collapsed="false">
      <c r="A36" s="119" t="s">
        <v>42</v>
      </c>
      <c r="B36" s="123" t="s">
        <v>43</v>
      </c>
      <c r="C36" s="120" t="s">
        <v>35</v>
      </c>
      <c r="D36" s="125" t="n">
        <f aca="false">3900.31-3900.31</f>
        <v>0</v>
      </c>
      <c r="E36" s="101" t="n">
        <v>0</v>
      </c>
      <c r="F36" s="122" t="s">
        <v>35</v>
      </c>
      <c r="G36" s="126" t="s">
        <v>44</v>
      </c>
      <c r="H36" s="126"/>
      <c r="I36" s="126"/>
    </row>
    <row r="37" customFormat="false" ht="12.75" hidden="true" customHeight="true" outlineLevel="0" collapsed="false">
      <c r="A37" s="120" t="n">
        <v>110502</v>
      </c>
      <c r="B37" s="123" t="s">
        <v>45</v>
      </c>
      <c r="C37" s="120" t="s">
        <v>35</v>
      </c>
      <c r="D37" s="121"/>
      <c r="E37" s="101"/>
      <c r="F37" s="122" t="s">
        <v>35</v>
      </c>
      <c r="G37" s="113"/>
      <c r="H37" s="113"/>
    </row>
    <row r="38" customFormat="false" ht="13.5" hidden="false" customHeight="true" outlineLevel="0" collapsed="false">
      <c r="A38" s="120" t="n">
        <v>100102</v>
      </c>
      <c r="B38" s="123" t="s">
        <v>46</v>
      </c>
      <c r="C38" s="120" t="s">
        <v>35</v>
      </c>
      <c r="D38" s="121" t="n">
        <v>5329.4</v>
      </c>
      <c r="E38" s="101" t="n">
        <v>0</v>
      </c>
      <c r="F38" s="122" t="s">
        <v>35</v>
      </c>
      <c r="G38" s="113"/>
      <c r="H38" s="113"/>
    </row>
    <row r="39" customFormat="false" ht="17.25" hidden="false" customHeight="true" outlineLevel="0" collapsed="false">
      <c r="A39" s="120" t="n">
        <v>100201</v>
      </c>
      <c r="B39" s="123" t="s">
        <v>47</v>
      </c>
      <c r="C39" s="120" t="s">
        <v>35</v>
      </c>
      <c r="D39" s="121" t="n">
        <v>7279.65</v>
      </c>
      <c r="E39" s="101" t="n">
        <v>0</v>
      </c>
      <c r="F39" s="122" t="s">
        <v>35</v>
      </c>
      <c r="G39" s="113"/>
      <c r="H39" s="113"/>
    </row>
    <row r="40" customFormat="false" ht="54.75" hidden="true" customHeight="true" outlineLevel="0" collapsed="false">
      <c r="A40" s="120" t="n">
        <v>100208</v>
      </c>
      <c r="B40" s="123" t="s">
        <v>48</v>
      </c>
      <c r="C40" s="120" t="s">
        <v>35</v>
      </c>
      <c r="D40" s="121"/>
      <c r="E40" s="101"/>
      <c r="F40" s="122" t="s">
        <v>35</v>
      </c>
      <c r="G40" s="113"/>
      <c r="H40" s="113"/>
    </row>
    <row r="41" customFormat="false" ht="14.25" hidden="false" customHeight="true" outlineLevel="0" collapsed="false">
      <c r="A41" s="120" t="n">
        <v>100202</v>
      </c>
      <c r="B41" s="123" t="s">
        <v>49</v>
      </c>
      <c r="C41" s="120" t="s">
        <v>35</v>
      </c>
      <c r="D41" s="121" t="n">
        <v>86.8</v>
      </c>
      <c r="E41" s="101" t="n">
        <v>0</v>
      </c>
      <c r="F41" s="122" t="s">
        <v>35</v>
      </c>
      <c r="G41" s="113"/>
      <c r="H41" s="113"/>
    </row>
    <row r="42" customFormat="false" ht="14.25" hidden="false" customHeight="true" outlineLevel="0" collapsed="false">
      <c r="A42" s="120" t="n">
        <v>100203</v>
      </c>
      <c r="B42" s="123" t="s">
        <v>50</v>
      </c>
      <c r="C42" s="120" t="s">
        <v>35</v>
      </c>
      <c r="D42" s="121" t="n">
        <v>468.19</v>
      </c>
      <c r="E42" s="101" t="n">
        <v>0</v>
      </c>
      <c r="F42" s="122" t="s">
        <v>35</v>
      </c>
      <c r="G42" s="113"/>
      <c r="H42" s="113"/>
    </row>
    <row r="43" customFormat="false" ht="15.75" hidden="false" customHeight="true" outlineLevel="0" collapsed="false">
      <c r="A43" s="120" t="n">
        <v>110502</v>
      </c>
      <c r="B43" s="123" t="s">
        <v>51</v>
      </c>
      <c r="C43" s="120" t="s">
        <v>35</v>
      </c>
      <c r="D43" s="121" t="n">
        <v>1000.4</v>
      </c>
      <c r="E43" s="101" t="n">
        <v>0</v>
      </c>
      <c r="F43" s="122" t="s">
        <v>35</v>
      </c>
      <c r="G43" s="113"/>
      <c r="H43" s="127"/>
    </row>
    <row r="44" customFormat="false" ht="15.75" hidden="false" customHeight="true" outlineLevel="0" collapsed="false">
      <c r="A44" s="120" t="n">
        <v>120201</v>
      </c>
      <c r="B44" s="128" t="s">
        <v>52</v>
      </c>
      <c r="C44" s="129" t="s">
        <v>35</v>
      </c>
      <c r="D44" s="121" t="n">
        <v>1</v>
      </c>
      <c r="E44" s="101" t="n">
        <v>0</v>
      </c>
      <c r="F44" s="122" t="s">
        <v>35</v>
      </c>
      <c r="G44" s="113"/>
      <c r="H44" s="113"/>
    </row>
    <row r="45" customFormat="false" ht="16.5" hidden="false" customHeight="true" outlineLevel="0" collapsed="false">
      <c r="A45" s="120" t="n">
        <v>250404</v>
      </c>
      <c r="B45" s="123" t="s">
        <v>53</v>
      </c>
      <c r="C45" s="120" t="s">
        <v>35</v>
      </c>
      <c r="D45" s="121" t="n">
        <v>1300.4</v>
      </c>
      <c r="E45" s="101" t="n">
        <v>0</v>
      </c>
      <c r="F45" s="122" t="s">
        <v>35</v>
      </c>
      <c r="G45" s="113"/>
      <c r="H45" s="113"/>
    </row>
    <row r="46" customFormat="false" ht="23.25" hidden="false" customHeight="true" outlineLevel="0" collapsed="false">
      <c r="A46" s="130" t="n">
        <v>50110000</v>
      </c>
      <c r="B46" s="130" t="s">
        <v>54</v>
      </c>
      <c r="C46" s="131" t="s">
        <v>35</v>
      </c>
      <c r="D46" s="132"/>
      <c r="E46" s="133" t="n">
        <v>0</v>
      </c>
      <c r="F46" s="134" t="s">
        <v>35</v>
      </c>
      <c r="G46" s="113"/>
      <c r="H46" s="113"/>
    </row>
    <row r="47" customFormat="false" ht="30.75" hidden="false" customHeight="true" outlineLevel="0" collapsed="false">
      <c r="A47" s="135" t="s">
        <v>55</v>
      </c>
      <c r="B47" s="135"/>
      <c r="C47" s="136" t="n">
        <f aca="false">C6+C25</f>
        <v>4300000</v>
      </c>
      <c r="D47" s="136" t="n">
        <f aca="false">D6+D25</f>
        <v>6489642.55</v>
      </c>
      <c r="E47" s="137" t="n">
        <f aca="false">E6+E25+E46</f>
        <v>806206.59</v>
      </c>
      <c r="F47" s="138" t="n">
        <f aca="false">(E6+E27)/C47</f>
        <v>0.185078509302326</v>
      </c>
    </row>
    <row r="48" customFormat="false" ht="21.75" hidden="true" customHeight="true" outlineLevel="0" collapsed="false">
      <c r="A48" s="139" t="s">
        <v>56</v>
      </c>
      <c r="B48" s="139"/>
      <c r="C48" s="140" t="e">
        <f aca="false">#REF!</f>
        <v>#REF!</v>
      </c>
      <c r="D48" s="140" t="n">
        <v>0</v>
      </c>
      <c r="E48" s="141" t="e">
        <f aca="false">#REF!</f>
        <v>#REF!</v>
      </c>
      <c r="F48" s="138" t="e">
        <f aca="false">(#REF!+E28)/C48</f>
        <v>#REF!</v>
      </c>
    </row>
    <row r="49" customFormat="false" ht="6" hidden="true" customHeight="true" outlineLevel="0" collapsed="false">
      <c r="A49" s="142" t="s">
        <v>57</v>
      </c>
      <c r="B49" s="142"/>
      <c r="C49" s="143" t="n">
        <v>0</v>
      </c>
      <c r="D49" s="143" t="n">
        <v>0</v>
      </c>
      <c r="E49" s="144" t="n">
        <v>0</v>
      </c>
      <c r="F49" s="145" t="e">
        <f aca="false">(#REF!+E29)/C49</f>
        <v>#REF!</v>
      </c>
    </row>
    <row r="50" customFormat="false" ht="36.75" hidden="false" customHeight="true" outlineLevel="0" collapsed="false">
      <c r="A50" s="135" t="s">
        <v>58</v>
      </c>
      <c r="B50" s="135"/>
      <c r="C50" s="136"/>
      <c r="D50" s="136"/>
      <c r="E50" s="137" t="n">
        <f aca="false">E47-E14+E15</f>
        <v>806206.59</v>
      </c>
      <c r="F50" s="138"/>
    </row>
    <row r="51" customFormat="false" ht="15.75" hidden="false" customHeight="true" outlineLevel="0" collapsed="false">
      <c r="B51" s="0" t="s">
        <v>59</v>
      </c>
      <c r="D51" s="0" t="s">
        <v>60</v>
      </c>
      <c r="E51" s="146"/>
      <c r="H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</row>
    <row r="53" customFormat="false" ht="12.75" hidden="false" customHeight="false" outlineLevel="0" collapsed="false">
      <c r="A53" s="147"/>
      <c r="B53" s="147"/>
      <c r="C53" s="147"/>
      <c r="D53" s="147"/>
      <c r="E53" s="148"/>
    </row>
    <row r="54" customFormat="false" ht="12.75" hidden="false" customHeight="false" outlineLevel="0" collapsed="false">
      <c r="A54" s="147"/>
      <c r="B54" s="147"/>
      <c r="C54" s="147"/>
      <c r="D54" s="147"/>
      <c r="E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</row>
  </sheetData>
  <mergeCells count="9">
    <mergeCell ref="A6:B6"/>
    <mergeCell ref="D7:D8"/>
    <mergeCell ref="D10:D14"/>
    <mergeCell ref="A25:B25"/>
    <mergeCell ref="G36:I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0.7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true" outlineLevel="0" max="5" min="5" style="0" width="14.41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2.28"/>
  </cols>
  <sheetData>
    <row r="2" customFormat="false" ht="18" hidden="false" customHeight="true" outlineLevel="0" collapsed="false">
      <c r="A2" s="149" t="s">
        <v>61</v>
      </c>
      <c r="B2" s="149"/>
      <c r="C2" s="149"/>
      <c r="D2" s="149"/>
      <c r="E2" s="149"/>
      <c r="F2" s="149"/>
      <c r="G2" s="149"/>
      <c r="H2" s="2"/>
    </row>
    <row r="3" customFormat="false" ht="6.75" hidden="false" customHeight="true" outlineLevel="0" collapsed="false">
      <c r="A3" s="150"/>
      <c r="B3" s="150"/>
      <c r="C3" s="150"/>
      <c r="D3" s="150"/>
      <c r="E3" s="150"/>
      <c r="F3" s="150"/>
      <c r="G3" s="150"/>
    </row>
    <row r="4" customFormat="false" ht="46.5" hidden="false" customHeight="true" outlineLevel="0" collapsed="false">
      <c r="A4" s="151" t="s">
        <v>62</v>
      </c>
      <c r="B4" s="152" t="s">
        <v>63</v>
      </c>
      <c r="C4" s="152" t="s">
        <v>64</v>
      </c>
      <c r="D4" s="152" t="s">
        <v>65</v>
      </c>
      <c r="E4" s="152" t="s">
        <v>66</v>
      </c>
      <c r="F4" s="152" t="s">
        <v>67</v>
      </c>
      <c r="G4" s="152" t="s">
        <v>68</v>
      </c>
      <c r="H4" s="153" t="s">
        <v>69</v>
      </c>
      <c r="I4" s="154"/>
      <c r="J4" s="155"/>
    </row>
    <row r="5" customFormat="false" ht="25.5" hidden="false" customHeight="true" outlineLevel="0" collapsed="false">
      <c r="A5" s="156" t="s">
        <v>70</v>
      </c>
      <c r="B5" s="156"/>
      <c r="C5" s="156"/>
      <c r="D5" s="156"/>
      <c r="E5" s="156"/>
      <c r="F5" s="156"/>
      <c r="G5" s="157"/>
      <c r="H5" s="158"/>
    </row>
    <row r="6" customFormat="false" ht="38.25" hidden="false" customHeight="false" outlineLevel="0" collapsed="false">
      <c r="A6" s="159" t="s">
        <v>71</v>
      </c>
      <c r="B6" s="115" t="s">
        <v>72</v>
      </c>
      <c r="C6" s="102" t="n">
        <f aca="false">'Доходи сп.ф.'!D9</f>
        <v>32387.02</v>
      </c>
      <c r="D6" s="102" t="n">
        <f aca="false">'Доходи сп.ф.'!E9</f>
        <v>0</v>
      </c>
      <c r="E6" s="101" t="n">
        <v>1395142.72</v>
      </c>
      <c r="F6" s="101" t="n">
        <v>0</v>
      </c>
      <c r="G6" s="101" t="n">
        <f aca="false">C6+D6-F6</f>
        <v>32387.02</v>
      </c>
      <c r="H6" s="160"/>
      <c r="I6" s="161"/>
    </row>
    <row r="7" customFormat="false" ht="25.5" hidden="false" customHeight="false" outlineLevel="0" collapsed="false">
      <c r="A7" s="162" t="s">
        <v>73</v>
      </c>
      <c r="B7" s="104" t="s">
        <v>74</v>
      </c>
      <c r="C7" s="102" t="n">
        <f aca="false">'Доходи сп.ф.'!D23</f>
        <v>505314.1</v>
      </c>
      <c r="D7" s="102" t="n">
        <f aca="false">'Доходи сп.ф.'!E23</f>
        <v>7820.67</v>
      </c>
      <c r="E7" s="102" t="n">
        <v>0</v>
      </c>
      <c r="F7" s="101" t="n">
        <v>0</v>
      </c>
      <c r="G7" s="101" t="n">
        <f aca="false">C7+D7-F7</f>
        <v>513134.77</v>
      </c>
      <c r="H7" s="163"/>
      <c r="I7" s="154"/>
    </row>
    <row r="8" customFormat="false" ht="25.5" hidden="false" customHeight="false" outlineLevel="0" collapsed="false">
      <c r="A8" s="164" t="s">
        <v>75</v>
      </c>
      <c r="B8" s="104" t="s">
        <v>76</v>
      </c>
      <c r="C8" s="102" t="n">
        <f aca="false">'Доходи сп.ф.'!D24</f>
        <v>147593.9</v>
      </c>
      <c r="D8" s="102" t="n">
        <f aca="false">'Доходи сп.ф.'!E24</f>
        <v>0</v>
      </c>
      <c r="E8" s="102" t="n">
        <v>0</v>
      </c>
      <c r="F8" s="101" t="n">
        <v>0</v>
      </c>
      <c r="G8" s="105" t="n">
        <f aca="false">C8+D8-F8</f>
        <v>147593.9</v>
      </c>
      <c r="H8" s="165"/>
      <c r="I8" s="82" t="n">
        <v>179057.35</v>
      </c>
    </row>
    <row r="9" customFormat="false" ht="22.5" hidden="false" customHeight="true" outlineLevel="0" collapsed="false">
      <c r="A9" s="166" t="s">
        <v>77</v>
      </c>
      <c r="B9" s="166"/>
      <c r="C9" s="166"/>
      <c r="D9" s="166"/>
      <c r="E9" s="166"/>
      <c r="F9" s="166"/>
      <c r="G9" s="167"/>
      <c r="H9" s="168"/>
    </row>
    <row r="10" customFormat="false" ht="38.25" hidden="false" customHeight="true" outlineLevel="0" collapsed="false">
      <c r="A10" s="159" t="s">
        <v>78</v>
      </c>
      <c r="B10" s="169" t="s">
        <v>79</v>
      </c>
      <c r="C10" s="170" t="n">
        <f aca="false">'Доходи сп.ф.'!D28</f>
        <v>25811.98</v>
      </c>
      <c r="D10" s="171" t="n">
        <f aca="false">'Доходи сп.ф.'!E28</f>
        <v>0</v>
      </c>
      <c r="E10" s="171" t="n">
        <v>0</v>
      </c>
      <c r="F10" s="102" t="n">
        <v>0</v>
      </c>
      <c r="G10" s="101" t="n">
        <f aca="false">C10+D10-F10</f>
        <v>25811.98</v>
      </c>
      <c r="H10" s="172"/>
    </row>
    <row r="11" customFormat="false" ht="25.5" hidden="true" customHeight="false" outlineLevel="0" collapsed="false">
      <c r="A11" s="173"/>
      <c r="B11" s="104" t="s">
        <v>80</v>
      </c>
      <c r="C11" s="170" t="n">
        <v>4992.12</v>
      </c>
      <c r="D11" s="171" t="n">
        <f aca="false">'Доходи сп.ф.'!E29</f>
        <v>0</v>
      </c>
      <c r="E11" s="171"/>
      <c r="F11" s="102" t="n">
        <v>0</v>
      </c>
      <c r="G11" s="101" t="n">
        <f aca="false">C11+D11-F11</f>
        <v>4992.12</v>
      </c>
      <c r="H11" s="160"/>
    </row>
    <row r="12" customFormat="false" ht="24" hidden="false" customHeight="true" outlineLevel="0" collapsed="false">
      <c r="A12" s="159" t="s">
        <v>81</v>
      </c>
      <c r="B12" s="104" t="s">
        <v>82</v>
      </c>
      <c r="C12" s="174" t="n">
        <f aca="false">'Доходи сп.ф.'!D30</f>
        <v>5136.62</v>
      </c>
      <c r="D12" s="102" t="n">
        <f aca="false">'Доходи сп.ф.'!E30</f>
        <v>10369</v>
      </c>
      <c r="E12" s="102" t="n">
        <v>0</v>
      </c>
      <c r="F12" s="102" t="n">
        <v>11000</v>
      </c>
      <c r="G12" s="101" t="n">
        <f aca="false">C12+D12-F12</f>
        <v>4505.62</v>
      </c>
      <c r="H12" s="160"/>
    </row>
    <row r="13" customFormat="false" ht="33.75" hidden="false" customHeight="true" outlineLevel="0" collapsed="false">
      <c r="A13" s="175"/>
      <c r="B13" s="176" t="s">
        <v>83</v>
      </c>
      <c r="C13" s="177" t="n">
        <f aca="false">'Доходи сп.ф.'!D27</f>
        <v>203212.02</v>
      </c>
      <c r="D13" s="178" t="n">
        <f aca="false">'Доходи сп.ф.'!E27</f>
        <v>757505.2</v>
      </c>
      <c r="E13" s="178" t="n">
        <f aca="false">301145.5+273220.43+44650+176255.33+91791.16+209547.09+55178.12+194350.85</f>
        <v>1346138.48</v>
      </c>
      <c r="F13" s="178" t="n">
        <f aca="false">21547.89+80173.45+150844.91+16916.24+10524.82+106226.7+80085.94</f>
        <v>466319.95</v>
      </c>
      <c r="G13" s="179" t="n">
        <f aca="false">C13+D13-F13</f>
        <v>494397.27</v>
      </c>
      <c r="H13" s="180"/>
      <c r="I13" s="146"/>
    </row>
    <row r="14" s="187" customFormat="true" ht="38.25" hidden="false" customHeight="false" outlineLevel="0" collapsed="false">
      <c r="A14" s="181"/>
      <c r="B14" s="182" t="s">
        <v>84</v>
      </c>
      <c r="C14" s="183" t="n">
        <f aca="false">'Доходи сп.ф.'!D32</f>
        <v>1901.05</v>
      </c>
      <c r="D14" s="183" t="n">
        <f aca="false">'Доходи сп.ф.'!E32</f>
        <v>0</v>
      </c>
      <c r="E14" s="183" t="n">
        <v>0</v>
      </c>
      <c r="F14" s="184" t="n">
        <v>0</v>
      </c>
      <c r="G14" s="183" t="n">
        <f aca="false">C14+D14-F14</f>
        <v>1901.05</v>
      </c>
      <c r="H14" s="185"/>
      <c r="I14" s="186"/>
    </row>
    <row r="15" customFormat="false" ht="47.25" hidden="false" customHeight="true" outlineLevel="0" collapsed="false">
      <c r="A15" s="188" t="s">
        <v>85</v>
      </c>
      <c r="B15" s="120" t="s">
        <v>86</v>
      </c>
      <c r="C15" s="189" t="n">
        <f aca="false">'Доходи сп.ф.'!D36</f>
        <v>0</v>
      </c>
      <c r="D15" s="190" t="n">
        <f aca="false">'Доходи сп.ф.'!E36</f>
        <v>0</v>
      </c>
      <c r="E15" s="190" t="n">
        <v>0</v>
      </c>
      <c r="F15" s="121" t="n">
        <v>0</v>
      </c>
      <c r="G15" s="101" t="n">
        <f aca="false">C15+D15-F15</f>
        <v>0</v>
      </c>
      <c r="H15" s="191"/>
    </row>
    <row r="16" customFormat="false" ht="30" hidden="false" customHeight="true" outlineLevel="0" collapsed="false">
      <c r="A16" s="159" t="s">
        <v>87</v>
      </c>
      <c r="B16" s="120" t="s">
        <v>88</v>
      </c>
      <c r="C16" s="121" t="n">
        <f aca="false">'Доходи сп.ф.'!D33</f>
        <v>304.24</v>
      </c>
      <c r="D16" s="190" t="n">
        <f aca="false">'Доходи сп.ф.'!E33</f>
        <v>0</v>
      </c>
      <c r="E16" s="190" t="n">
        <v>0</v>
      </c>
      <c r="F16" s="121" t="n">
        <v>0</v>
      </c>
      <c r="G16" s="101" t="n">
        <f aca="false">C16+D16-F16</f>
        <v>304.24</v>
      </c>
      <c r="H16" s="192"/>
    </row>
    <row r="17" customFormat="false" ht="36.75" hidden="false" customHeight="true" outlineLevel="0" collapsed="false">
      <c r="A17" s="159" t="s">
        <v>89</v>
      </c>
      <c r="B17" s="120" t="s">
        <v>90</v>
      </c>
      <c r="C17" s="121" t="n">
        <f aca="false">'Доходи сп.ф.'!D42</f>
        <v>468.19</v>
      </c>
      <c r="D17" s="190" t="n">
        <f aca="false">'Доходи сп.ф.'!E42</f>
        <v>0</v>
      </c>
      <c r="E17" s="190" t="n">
        <v>0</v>
      </c>
      <c r="F17" s="121" t="n">
        <v>0</v>
      </c>
      <c r="G17" s="101" t="n">
        <f aca="false">C17+D17-F17</f>
        <v>468.19</v>
      </c>
      <c r="H17" s="193"/>
    </row>
    <row r="18" customFormat="false" ht="21" hidden="false" customHeight="true" outlineLevel="0" collapsed="false">
      <c r="A18" s="159" t="s">
        <v>91</v>
      </c>
      <c r="B18" s="120" t="s">
        <v>92</v>
      </c>
      <c r="C18" s="121" t="n">
        <f aca="false">'Доходи сп.ф.'!D45</f>
        <v>1300.4</v>
      </c>
      <c r="D18" s="190" t="n">
        <f aca="false">'Доходи сп.ф.'!E45</f>
        <v>0</v>
      </c>
      <c r="E18" s="190" t="n">
        <v>0</v>
      </c>
      <c r="F18" s="121" t="n">
        <v>0</v>
      </c>
      <c r="G18" s="101" t="n">
        <f aca="false">C18+D18-F18</f>
        <v>1300.4</v>
      </c>
      <c r="H18" s="191"/>
    </row>
    <row r="19" customFormat="false" ht="20.25" hidden="false" customHeight="true" outlineLevel="0" collapsed="false">
      <c r="A19" s="188" t="s">
        <v>93</v>
      </c>
      <c r="B19" s="120" t="s">
        <v>94</v>
      </c>
      <c r="C19" s="121" t="n">
        <f aca="false">'Доходи сп.ф.'!D43</f>
        <v>1000.4</v>
      </c>
      <c r="D19" s="190" t="n">
        <f aca="false">'Доходи сп.ф.'!E37</f>
        <v>0</v>
      </c>
      <c r="E19" s="190" t="n">
        <v>0</v>
      </c>
      <c r="F19" s="121" t="n">
        <v>0</v>
      </c>
      <c r="G19" s="101" t="n">
        <f aca="false">C19+D19-F19</f>
        <v>1000.4</v>
      </c>
      <c r="H19" s="194"/>
    </row>
    <row r="20" customFormat="false" ht="25.5" hidden="false" customHeight="false" outlineLevel="0" collapsed="false">
      <c r="A20" s="188" t="s">
        <v>95</v>
      </c>
      <c r="B20" s="120" t="s">
        <v>96</v>
      </c>
      <c r="C20" s="121" t="n">
        <f aca="false">'Доходи сп.ф.'!D35</f>
        <v>154.63</v>
      </c>
      <c r="D20" s="190" t="n">
        <f aca="false">'Доходи сп.ф.'!E35</f>
        <v>0</v>
      </c>
      <c r="E20" s="190" t="n">
        <v>0</v>
      </c>
      <c r="F20" s="121" t="n">
        <v>0</v>
      </c>
      <c r="G20" s="101" t="n">
        <f aca="false">C20+D20-F20</f>
        <v>154.63</v>
      </c>
      <c r="H20" s="195"/>
    </row>
    <row r="21" customFormat="false" ht="21" hidden="false" customHeight="true" outlineLevel="0" collapsed="false">
      <c r="A21" s="188" t="s">
        <v>97</v>
      </c>
      <c r="B21" s="120" t="s">
        <v>98</v>
      </c>
      <c r="C21" s="121" t="n">
        <f aca="false">'Доходи сп.ф.'!D38</f>
        <v>5329.4</v>
      </c>
      <c r="D21" s="190" t="n">
        <f aca="false">'Доходи сп.ф.'!E38</f>
        <v>0</v>
      </c>
      <c r="E21" s="190" t="n">
        <v>0</v>
      </c>
      <c r="F21" s="121" t="n">
        <v>0</v>
      </c>
      <c r="G21" s="101" t="n">
        <f aca="false">C21+D21-F21</f>
        <v>5329.4</v>
      </c>
      <c r="H21" s="196"/>
    </row>
    <row r="22" customFormat="false" ht="17.25" hidden="false" customHeight="true" outlineLevel="0" collapsed="false">
      <c r="A22" s="188" t="s">
        <v>99</v>
      </c>
      <c r="B22" s="120" t="s">
        <v>100</v>
      </c>
      <c r="C22" s="121" t="n">
        <f aca="false">'Доходи сп.ф.'!D39</f>
        <v>7279.65</v>
      </c>
      <c r="D22" s="190" t="n">
        <f aca="false">'Доходи сп.ф.'!E39</f>
        <v>0</v>
      </c>
      <c r="E22" s="190" t="n">
        <v>0</v>
      </c>
      <c r="F22" s="121" t="n">
        <v>0</v>
      </c>
      <c r="G22" s="101" t="n">
        <f aca="false">C22+D22-F22</f>
        <v>7279.65</v>
      </c>
      <c r="H22" s="197"/>
    </row>
    <row r="23" customFormat="false" ht="65.25" hidden="true" customHeight="true" outlineLevel="0" collapsed="false">
      <c r="A23" s="188"/>
      <c r="B23" s="120" t="s">
        <v>101</v>
      </c>
      <c r="C23" s="121" t="n">
        <f aca="false">'Доходи сп.ф.'!D40</f>
        <v>0</v>
      </c>
      <c r="D23" s="190" t="n">
        <f aca="false">'Доходи сп.ф.'!E40</f>
        <v>0</v>
      </c>
      <c r="E23" s="190"/>
      <c r="F23" s="121" t="n">
        <v>0</v>
      </c>
      <c r="G23" s="101" t="n">
        <f aca="false">C23+D23-F23</f>
        <v>0</v>
      </c>
      <c r="H23" s="196"/>
    </row>
    <row r="24" customFormat="false" ht="21" hidden="false" customHeight="true" outlineLevel="0" collapsed="false">
      <c r="A24" s="188" t="s">
        <v>102</v>
      </c>
      <c r="B24" s="120" t="s">
        <v>103</v>
      </c>
      <c r="C24" s="121" t="n">
        <f aca="false">'Доходи сп.ф.'!D41</f>
        <v>86.8</v>
      </c>
      <c r="D24" s="190" t="n">
        <f aca="false">'Доходи сп.ф.'!E41</f>
        <v>0</v>
      </c>
      <c r="E24" s="190" t="n">
        <v>0</v>
      </c>
      <c r="F24" s="121" t="n">
        <v>0</v>
      </c>
      <c r="G24" s="101" t="n">
        <f aca="false">C24+D24-F24</f>
        <v>86.8</v>
      </c>
      <c r="H24" s="197"/>
    </row>
    <row r="25" customFormat="false" ht="16.5" hidden="false" customHeight="true" outlineLevel="0" collapsed="false">
      <c r="A25" s="188"/>
      <c r="B25" s="198" t="s">
        <v>104</v>
      </c>
      <c r="C25" s="199" t="n">
        <f aca="false">'Доходи сп.ф.'!D44</f>
        <v>1</v>
      </c>
      <c r="D25" s="200" t="n">
        <f aca="false">'Доходи сп.ф.'!E44</f>
        <v>0</v>
      </c>
      <c r="E25" s="200" t="n">
        <v>0</v>
      </c>
      <c r="F25" s="199" t="n">
        <v>0</v>
      </c>
      <c r="G25" s="201" t="n">
        <f aca="false">C25+D25-F25</f>
        <v>1</v>
      </c>
      <c r="H25" s="202"/>
      <c r="I25" s="203"/>
    </row>
    <row r="26" customFormat="false" ht="21" hidden="false" customHeight="true" outlineLevel="0" collapsed="false">
      <c r="A26" s="188"/>
      <c r="B26" s="204" t="s">
        <v>105</v>
      </c>
      <c r="C26" s="204" t="s">
        <v>106</v>
      </c>
      <c r="D26" s="204"/>
      <c r="E26" s="205" t="n">
        <v>129535.5</v>
      </c>
      <c r="F26" s="206" t="n">
        <v>47495</v>
      </c>
      <c r="G26" s="207"/>
      <c r="H26" s="208"/>
    </row>
    <row r="27" customFormat="false" ht="18" hidden="false" customHeight="true" outlineLevel="0" collapsed="false">
      <c r="A27" s="188"/>
      <c r="B27" s="209" t="s">
        <v>107</v>
      </c>
      <c r="C27" s="209" t="s">
        <v>106</v>
      </c>
      <c r="D27" s="209"/>
      <c r="E27" s="205" t="n">
        <v>595697.53</v>
      </c>
      <c r="F27" s="206" t="n">
        <v>0</v>
      </c>
      <c r="G27" s="210"/>
      <c r="H27" s="211"/>
    </row>
    <row r="28" customFormat="false" ht="21" hidden="false" customHeight="true" outlineLevel="0" collapsed="false">
      <c r="A28" s="188"/>
      <c r="B28" s="209" t="s">
        <v>108</v>
      </c>
      <c r="C28" s="209" t="s">
        <v>106</v>
      </c>
      <c r="D28" s="209"/>
      <c r="E28" s="210" t="n">
        <v>0</v>
      </c>
      <c r="F28" s="206" t="n">
        <v>0</v>
      </c>
      <c r="G28" s="210"/>
      <c r="H28" s="211"/>
    </row>
    <row r="29" customFormat="false" ht="21" hidden="false" customHeight="true" outlineLevel="0" collapsed="false">
      <c r="A29" s="188"/>
      <c r="B29" s="209" t="s">
        <v>109</v>
      </c>
      <c r="C29" s="209" t="s">
        <v>106</v>
      </c>
      <c r="D29" s="209"/>
      <c r="E29" s="210" t="n">
        <v>0</v>
      </c>
      <c r="F29" s="206" t="n">
        <v>0</v>
      </c>
      <c r="G29" s="210"/>
      <c r="H29" s="211"/>
      <c r="J29" s="212"/>
    </row>
    <row r="30" customFormat="false" ht="16.5" hidden="false" customHeight="true" outlineLevel="0" collapsed="false">
      <c r="A30" s="188"/>
      <c r="B30" s="213" t="s">
        <v>110</v>
      </c>
      <c r="C30" s="214" t="s">
        <v>106</v>
      </c>
      <c r="D30" s="209"/>
      <c r="E30" s="210" t="n">
        <v>0</v>
      </c>
      <c r="F30" s="206" t="n">
        <v>0</v>
      </c>
      <c r="G30" s="210"/>
      <c r="H30" s="211"/>
    </row>
    <row r="31" customFormat="false" ht="25.5" hidden="false" customHeight="false" outlineLevel="0" collapsed="false">
      <c r="A31" s="188"/>
      <c r="B31" s="209" t="s">
        <v>111</v>
      </c>
      <c r="C31" s="209" t="s">
        <v>106</v>
      </c>
      <c r="D31" s="209"/>
      <c r="E31" s="215" t="n">
        <v>740290.9</v>
      </c>
      <c r="F31" s="206" t="n">
        <v>8956.89</v>
      </c>
      <c r="G31" s="210"/>
      <c r="H31" s="211"/>
      <c r="I31" s="82" t="s">
        <v>112</v>
      </c>
      <c r="J31" s="212"/>
    </row>
    <row r="32" customFormat="false" ht="27.75" hidden="false" customHeight="true" outlineLevel="0" collapsed="false">
      <c r="A32" s="188"/>
      <c r="B32" s="213" t="s">
        <v>113</v>
      </c>
      <c r="C32" s="209" t="s">
        <v>106</v>
      </c>
      <c r="D32" s="209"/>
      <c r="E32" s="215" t="n">
        <v>764610.19</v>
      </c>
      <c r="F32" s="206" t="n">
        <v>65830.11</v>
      </c>
      <c r="G32" s="210"/>
      <c r="H32" s="211"/>
    </row>
    <row r="33" customFormat="false" ht="27.75" hidden="false" customHeight="true" outlineLevel="0" collapsed="false">
      <c r="A33" s="188"/>
      <c r="B33" s="213" t="s">
        <v>114</v>
      </c>
      <c r="C33" s="209" t="s">
        <v>106</v>
      </c>
      <c r="D33" s="209"/>
      <c r="E33" s="205" t="n">
        <v>6308</v>
      </c>
      <c r="F33" s="206" t="n">
        <v>0</v>
      </c>
      <c r="G33" s="210"/>
      <c r="H33" s="211"/>
    </row>
    <row r="34" customFormat="false" ht="51.75" hidden="false" customHeight="true" outlineLevel="0" collapsed="false">
      <c r="A34" s="188"/>
      <c r="B34" s="209" t="s">
        <v>115</v>
      </c>
      <c r="C34" s="209" t="s">
        <v>106</v>
      </c>
      <c r="D34" s="209"/>
      <c r="E34" s="205" t="n">
        <v>589000</v>
      </c>
      <c r="F34" s="206" t="n">
        <v>0</v>
      </c>
      <c r="G34" s="210"/>
      <c r="H34" s="211"/>
    </row>
    <row r="35" customFormat="false" ht="18.75" hidden="false" customHeight="true" outlineLevel="0" collapsed="false">
      <c r="A35" s="188"/>
      <c r="B35" s="213" t="s">
        <v>116</v>
      </c>
      <c r="C35" s="209" t="s">
        <v>106</v>
      </c>
      <c r="D35" s="209"/>
      <c r="E35" s="205" t="n">
        <v>566158</v>
      </c>
      <c r="F35" s="206" t="n">
        <v>0</v>
      </c>
      <c r="G35" s="210"/>
      <c r="H35" s="211"/>
    </row>
    <row r="36" customFormat="false" ht="22.5" hidden="false" customHeight="true" outlineLevel="0" collapsed="false">
      <c r="A36" s="188"/>
      <c r="B36" s="213" t="s">
        <v>117</v>
      </c>
      <c r="C36" s="209" t="s">
        <v>106</v>
      </c>
      <c r="D36" s="209"/>
      <c r="E36" s="205" t="n">
        <v>2092000</v>
      </c>
      <c r="F36" s="206" t="n">
        <v>0</v>
      </c>
      <c r="G36" s="210"/>
      <c r="H36" s="211"/>
    </row>
    <row r="37" customFormat="false" ht="18" hidden="false" customHeight="true" outlineLevel="0" collapsed="false">
      <c r="A37" s="188"/>
      <c r="B37" s="213" t="s">
        <v>118</v>
      </c>
      <c r="C37" s="209" t="s">
        <v>106</v>
      </c>
      <c r="D37" s="209"/>
      <c r="E37" s="205" t="n">
        <v>948836</v>
      </c>
      <c r="F37" s="206" t="n">
        <v>0</v>
      </c>
      <c r="G37" s="210"/>
      <c r="H37" s="211"/>
    </row>
    <row r="38" customFormat="false" ht="18" hidden="false" customHeight="true" outlineLevel="0" collapsed="false">
      <c r="A38" s="188"/>
      <c r="B38" s="209" t="s">
        <v>119</v>
      </c>
      <c r="C38" s="209" t="s">
        <v>106</v>
      </c>
      <c r="D38" s="209"/>
      <c r="E38" s="205" t="n">
        <v>99995</v>
      </c>
      <c r="F38" s="206" t="n">
        <v>0</v>
      </c>
      <c r="G38" s="210"/>
      <c r="H38" s="211"/>
    </row>
    <row r="39" customFormat="false" ht="18" hidden="false" customHeight="true" outlineLevel="0" collapsed="false">
      <c r="A39" s="188"/>
      <c r="B39" s="213" t="s">
        <v>120</v>
      </c>
      <c r="C39" s="209" t="s">
        <v>106</v>
      </c>
      <c r="D39" s="209"/>
      <c r="E39" s="205" t="n">
        <v>130000</v>
      </c>
      <c r="F39" s="206" t="n">
        <v>0</v>
      </c>
      <c r="G39" s="210"/>
      <c r="H39" s="211"/>
    </row>
    <row r="40" customFormat="false" ht="18.75" hidden="false" customHeight="true" outlineLevel="0" collapsed="false">
      <c r="A40" s="188"/>
      <c r="B40" s="213" t="s">
        <v>121</v>
      </c>
      <c r="C40" s="209" t="s">
        <v>106</v>
      </c>
      <c r="D40" s="209"/>
      <c r="E40" s="209" t="n">
        <v>99081.5</v>
      </c>
      <c r="F40" s="206" t="n">
        <v>0</v>
      </c>
      <c r="G40" s="210"/>
      <c r="H40" s="216"/>
    </row>
    <row r="41" customFormat="false" ht="18.75" hidden="false" customHeight="true" outlineLevel="0" collapsed="false">
      <c r="A41" s="188"/>
      <c r="B41" s="213" t="s">
        <v>122</v>
      </c>
      <c r="C41" s="209" t="s">
        <v>106</v>
      </c>
      <c r="D41" s="209"/>
      <c r="E41" s="209"/>
      <c r="F41" s="206" t="n">
        <v>0</v>
      </c>
      <c r="G41" s="210"/>
      <c r="H41" s="217"/>
    </row>
    <row r="42" customFormat="false" ht="28.5" hidden="false" customHeight="true" outlineLevel="0" collapsed="false">
      <c r="A42" s="188"/>
      <c r="B42" s="213" t="s">
        <v>123</v>
      </c>
      <c r="C42" s="209" t="s">
        <v>106</v>
      </c>
      <c r="D42" s="209"/>
      <c r="E42" s="205" t="n">
        <v>1996000</v>
      </c>
      <c r="F42" s="206" t="n">
        <v>0</v>
      </c>
      <c r="G42" s="210"/>
      <c r="H42" s="217"/>
      <c r="J42" s="155"/>
    </row>
    <row r="43" customFormat="false" ht="39" hidden="false" customHeight="false" outlineLevel="0" collapsed="false">
      <c r="A43" s="175"/>
      <c r="B43" s="218" t="s">
        <v>124</v>
      </c>
      <c r="C43" s="209" t="s">
        <v>106</v>
      </c>
      <c r="D43" s="219"/>
      <c r="E43" s="210" t="n">
        <v>0</v>
      </c>
      <c r="F43" s="220" t="n">
        <v>0</v>
      </c>
      <c r="G43" s="219"/>
      <c r="H43" s="221"/>
      <c r="I43" s="222"/>
      <c r="J43" s="223"/>
      <c r="K43" s="223"/>
    </row>
    <row r="44" customFormat="false" ht="24" hidden="false" customHeight="true" outlineLevel="0" collapsed="false">
      <c r="A44" s="224" t="s">
        <v>125</v>
      </c>
      <c r="B44" s="225" t="s">
        <v>126</v>
      </c>
      <c r="C44" s="225" t="n">
        <f aca="false">'Доходи сп.ф.'!D18</f>
        <v>5552361.15</v>
      </c>
      <c r="D44" s="226" t="n">
        <f aca="false">'Доходи сп.ф.'!E18</f>
        <v>30511.72</v>
      </c>
      <c r="E44" s="227" t="n">
        <f aca="false">E26+E27+E28+E29+E30+E31+E32+E34+E36+E37+E40+E35+E38+E42+E39+E33</f>
        <v>8757512.62</v>
      </c>
      <c r="F44" s="227" t="n">
        <f aca="false">F26+F27+F28+F29+F30+F31+F32+F34+F36+F37+F40+F35+F38+F42+F39+F33+F41</f>
        <v>122282</v>
      </c>
      <c r="G44" s="227" t="n">
        <f aca="false">C44+D44-F44+'Доходи сп.ф.'!E17</f>
        <v>11764219.87</v>
      </c>
      <c r="H44" s="228"/>
      <c r="I44" s="229" t="s">
        <v>127</v>
      </c>
      <c r="J44" s="222"/>
      <c r="K44" s="222"/>
      <c r="L44" s="155"/>
    </row>
    <row r="45" customFormat="false" ht="16.5" hidden="false" customHeight="true" outlineLevel="0" collapsed="false">
      <c r="A45" s="230"/>
      <c r="B45" s="176" t="s">
        <v>128</v>
      </c>
      <c r="C45" s="176" t="n">
        <f aca="false">'Доходи сп.ф.'!D46</f>
        <v>0</v>
      </c>
      <c r="D45" s="176" t="n">
        <f aca="false">'Доходи сп.ф.'!E46</f>
        <v>0</v>
      </c>
      <c r="E45" s="176" t="n">
        <v>0</v>
      </c>
      <c r="F45" s="231" t="n">
        <v>0</v>
      </c>
      <c r="G45" s="232" t="n">
        <f aca="false">C45+D45-F45</f>
        <v>0</v>
      </c>
      <c r="H45" s="233"/>
      <c r="I45" s="146"/>
    </row>
    <row r="46" customFormat="false" ht="16.5" hidden="false" customHeight="false" outlineLevel="0" collapsed="false">
      <c r="A46" s="234" t="s">
        <v>129</v>
      </c>
      <c r="B46" s="235" t="s">
        <v>130</v>
      </c>
      <c r="C46" s="236" t="n">
        <f aca="false">C6+C7+C8+C10+C12+C15+C16+C17+C18+C19+C21+C22+C24+C25+C44+C45+C13+C14+C20</f>
        <v>6489642.55</v>
      </c>
      <c r="D46" s="236" t="n">
        <f aca="false">D6+D7+D8+D10+D12+D13+D14+D15+D16+D17+D18+D19+D21+D22+D24+D25+D44+D45</f>
        <v>806206.59</v>
      </c>
      <c r="E46" s="236" t="n">
        <f aca="false">E6+E7+E8+E10+E12+E13+E14+E15+E16+E17+E18+E19+E21+E22+E24+E25+E44+E45</f>
        <v>11498793.82</v>
      </c>
      <c r="F46" s="236" t="n">
        <f aca="false">F6+F7+F8+F10+F12+F13+F14+F15+F16+F17+F18+F19+F21+F22+F24+F25+F44+F45</f>
        <v>599601.95</v>
      </c>
      <c r="G46" s="236" t="n">
        <f aca="false">G6+G7+G8+G10+G12+G13+G14+G15+G16+G17+G18+G19+G21+G22+G24+G25+G44+G45</f>
        <v>12999721.56</v>
      </c>
      <c r="H46" s="237"/>
      <c r="K46" s="155"/>
      <c r="L46" s="155"/>
    </row>
    <row r="47" customFormat="false" ht="30" hidden="true" customHeight="true" outlineLevel="0" collapsed="false">
      <c r="A47" s="238" t="s">
        <v>131</v>
      </c>
      <c r="B47" s="238"/>
      <c r="C47" s="238"/>
      <c r="D47" s="238"/>
      <c r="E47" s="238"/>
      <c r="F47" s="238"/>
      <c r="G47" s="238"/>
      <c r="H47" s="238"/>
    </row>
    <row r="48" customFormat="false" ht="18.75" hidden="true" customHeight="true" outlineLevel="0" collapsed="false">
      <c r="A48" s="239" t="s">
        <v>132</v>
      </c>
      <c r="B48" s="239"/>
      <c r="C48" s="240"/>
      <c r="D48" s="240"/>
      <c r="E48" s="240"/>
      <c r="F48" s="239" t="s">
        <v>133</v>
      </c>
      <c r="G48" s="239"/>
      <c r="H48" s="241"/>
    </row>
    <row r="49" customFormat="false" ht="39" hidden="true" customHeight="true" outlineLevel="0" collapsed="false">
      <c r="A49" s="239"/>
      <c r="B49" s="242" t="s">
        <v>134</v>
      </c>
      <c r="C49" s="243" t="n">
        <v>0</v>
      </c>
      <c r="D49" s="243" t="n">
        <v>0</v>
      </c>
      <c r="E49" s="243"/>
      <c r="F49" s="244" t="n">
        <v>0</v>
      </c>
      <c r="G49" s="243" t="n">
        <v>0</v>
      </c>
      <c r="H49" s="245"/>
    </row>
    <row r="50" customFormat="false" ht="9.75" hidden="false" customHeight="true" outlineLevel="0" collapsed="false">
      <c r="A50" s="239"/>
      <c r="B50" s="239"/>
      <c r="C50" s="240"/>
      <c r="D50" s="240"/>
      <c r="E50" s="240"/>
      <c r="F50" s="239"/>
      <c r="G50" s="239"/>
      <c r="H50" s="241"/>
    </row>
    <row r="51" customFormat="false" ht="15.75" hidden="false" customHeight="true" outlineLevel="0" collapsed="false">
      <c r="B51" s="0" t="s">
        <v>59</v>
      </c>
      <c r="E51" s="146"/>
      <c r="F51" s="0" t="s">
        <v>60</v>
      </c>
      <c r="H51" s="147"/>
    </row>
    <row r="52" customFormat="false" ht="12.75" hidden="false" customHeight="false" outlineLevel="0" collapsed="false">
      <c r="H52" s="147"/>
    </row>
    <row r="53" customFormat="false" ht="12.75" hidden="false" customHeight="false" outlineLevel="0" collapsed="false">
      <c r="D53" s="246"/>
      <c r="E53" s="246"/>
      <c r="F53" s="155"/>
      <c r="H53" s="147"/>
    </row>
    <row r="54" customFormat="false" ht="12.75" hidden="false" customHeight="false" outlineLevel="0" collapsed="false">
      <c r="C54" s="146"/>
      <c r="D54" s="247"/>
      <c r="E54" s="247"/>
      <c r="G54" s="146"/>
      <c r="H54" s="223"/>
    </row>
    <row r="55" customFormat="false" ht="12.75" hidden="false" customHeight="false" outlineLevel="0" collapsed="false">
      <c r="D55" s="146"/>
      <c r="E55" s="146"/>
    </row>
    <row r="56" customFormat="false" ht="12.75" hidden="false" customHeight="false" outlineLevel="0" collapsed="false">
      <c r="C56" s="146"/>
      <c r="H56" s="147"/>
    </row>
    <row r="57" customFormat="false" ht="12.75" hidden="false" customHeight="false" outlineLevel="0" collapsed="false">
      <c r="G57" s="146"/>
      <c r="H57" s="223"/>
    </row>
  </sheetData>
  <mergeCells count="6">
    <mergeCell ref="A2:G2"/>
    <mergeCell ref="A5:F5"/>
    <mergeCell ref="A9:F9"/>
    <mergeCell ref="A47:H47"/>
    <mergeCell ref="A48:B48"/>
    <mergeCell ref="F48:G48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Qwerty</cp:lastModifiedBy>
  <cp:lastPrinted>2016-06-10T12:10:18Z</cp:lastPrinted>
  <dcterms:modified xsi:type="dcterms:W3CDTF">2016-07-22T11:15:45Z</dcterms:modified>
  <cp:revision>0</cp:revision>
  <dc:subject/>
  <dc:title/>
</cp:coreProperties>
</file>