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кор ДНЗ" sheetId="2" state="visible" r:id="rId3"/>
    <sheet name="звіт МГ" sheetId="3" state="visible" r:id="rId4"/>
    <sheet name="010116 пор 2015-2016" sheetId="4" state="visible" r:id="rId5"/>
    <sheet name="010116 пор 2015-2016 (2)" sheetId="5" state="visible" r:id="rId6"/>
  </sheets>
  <definedNames>
    <definedName function="false" hidden="false" localSheetId="1" name="_xlnm.Print_Area" vbProcedure="false">'скор ДНЗ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2">
  <si>
    <t xml:space="preserve">м. Боярка</t>
  </si>
  <si>
    <t xml:space="preserve">Аналіз фінансування установ на 31.03.2016</t>
  </si>
  <si>
    <t xml:space="preserve">Загальний фонд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. період</t>
  </si>
  <si>
    <t xml:space="preserve">% Вик. по пот. місяць</t>
  </si>
  <si>
    <t xml:space="preserve">010116</t>
  </si>
  <si>
    <t xml:space="preserve">Органи місцевого самоврядування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070101</t>
  </si>
  <si>
    <t xml:space="preserve">Дошкільні заклади освіт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ДНЗ (дитячий садок) "Лісова казка"</t>
  </si>
  <si>
    <t xml:space="preserve">ДНЗ "Спадкоємець"</t>
  </si>
  <si>
    <t xml:space="preserve">ДНЗ (ясла-садок) "Даринка"</t>
  </si>
  <si>
    <t xml:space="preserve">ДНЗ №4 Берізка</t>
  </si>
  <si>
    <t xml:space="preserve">ДНЗ ясла-садок "Іскорка"</t>
  </si>
  <si>
    <t xml:space="preserve">ДНЗ-ЦРД "Джерельце"</t>
  </si>
  <si>
    <t xml:space="preserve">ДНЗ(ясла-садок)"Казка"</t>
  </si>
  <si>
    <t xml:space="preserve"> </t>
  </si>
  <si>
    <t xml:space="preserve">Усього </t>
  </si>
  <si>
    <t xml:space="preserve">090412</t>
  </si>
  <si>
    <t xml:space="preserve">Інші видатки на соціальний захист населення</t>
  </si>
  <si>
    <t xml:space="preserve">091106</t>
  </si>
  <si>
    <t xml:space="preserve">Інші видатки</t>
  </si>
  <si>
    <t xml:space="preserve">100103</t>
  </si>
  <si>
    <t xml:space="preserve">Дотація житлово-комунальному господарств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100203</t>
  </si>
  <si>
    <t xml:space="preserve">Благоустрій міст, сіл, селищ</t>
  </si>
  <si>
    <t xml:space="preserve">110204</t>
  </si>
  <si>
    <t xml:space="preserve">Палаци і будинки культури, клуби та інші заклади клубного типу</t>
  </si>
  <si>
    <t xml:space="preserve">2275</t>
  </si>
  <si>
    <t xml:space="preserve">Оплата інших енергоносіїв</t>
  </si>
  <si>
    <t xml:space="preserve">110502</t>
  </si>
  <si>
    <t xml:space="preserve">Інші культурно-освітні заклади та заход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12</t>
  </si>
  <si>
    <t xml:space="preserve">250404</t>
  </si>
  <si>
    <t xml:space="preserve">Начальник  відділу фінансів, економічного розвитку та торгівлі                    Н.І.Мусієнко</t>
  </si>
  <si>
    <t xml:space="preserve">Страница 2 из 2</t>
  </si>
  <si>
    <t xml:space="preserve">Аналіз </t>
  </si>
  <si>
    <t xml:space="preserve"> фінансування установ за 1 квартал 2016 року</t>
  </si>
  <si>
    <t xml:space="preserve">Аналіз фінансування установ за 1 квартал 2016 року</t>
  </si>
  <si>
    <t xml:space="preserve">Профінансовано за 1 квартал</t>
  </si>
  <si>
    <t xml:space="preserve">% виконання </t>
  </si>
  <si>
    <t xml:space="preserve">Начальник  відділу фінансів, економічного розвитку та торгівлі                    О.М.Балуєва</t>
  </si>
  <si>
    <t xml:space="preserve">Профінансовано за 1 квартал 2015</t>
  </si>
  <si>
    <t xml:space="preserve">Профінансовано за 1 квартал 2016</t>
  </si>
  <si>
    <t xml:space="preserve">фонд з/п за 1 кв. 2015 р.з урахуванням підвищення та збільшення штатних одиниць</t>
  </si>
  <si>
    <t xml:space="preserve">економія</t>
  </si>
  <si>
    <t xml:space="preserve">різниця 2016-2015</t>
  </si>
  <si>
    <t xml:space="preserve">штат</t>
  </si>
  <si>
    <t xml:space="preserve">мін з/п підв 25%</t>
  </si>
  <si>
    <t xml:space="preserve">Видатки за 1 квартал 2015</t>
  </si>
  <si>
    <t xml:space="preserve">Видатки за 1 квартал 2016</t>
  </si>
  <si>
    <t xml:space="preserve">Фонд заробітної плати за 1 квартал 2015 року з урахуванням підвищення та збільшення штатних одиниць</t>
  </si>
  <si>
    <t xml:space="preserve">Економія</t>
  </si>
  <si>
    <t xml:space="preserve">Різниця 2016-2015</t>
  </si>
  <si>
    <t xml:space="preserve">Придбання матеріалів, обладнання, оплата послуг (крім комунальних)</t>
  </si>
  <si>
    <t xml:space="preserve">Оплата комунальних послуг (водопостачання та водовідведення, електроенергії, газопостачання тощо)</t>
  </si>
  <si>
    <t xml:space="preserve">Інші поточні видатки (відрядження, навчання, судові збори, тощ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13"/>
    <col collapsed="false" customWidth="true" hidden="tru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1" width="13.56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13" min="13" style="0" width="23.4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5</v>
      </c>
      <c r="E5" s="6" t="s">
        <v>6</v>
      </c>
      <c r="F5" s="5" t="s">
        <v>7</v>
      </c>
    </row>
    <row r="6" customFormat="false" ht="12.75" hidden="false" customHeight="false" outlineLevel="0" collapsed="false">
      <c r="A6" s="7" t="s">
        <v>8</v>
      </c>
      <c r="B6" s="8" t="s">
        <v>9</v>
      </c>
      <c r="C6" s="9" t="n">
        <v>7050000</v>
      </c>
      <c r="D6" s="9" t="n">
        <f aca="false">D7+D8+D9+D10+D11+D12+D13+D14+D15+D16</f>
        <v>7050000</v>
      </c>
      <c r="E6" s="10" t="n">
        <f aca="false">E7+E8+E9+E10+E11+E12+E13+E14+E15+E16</f>
        <v>1860903.17</v>
      </c>
      <c r="F6" s="11" t="n">
        <f aca="false">E6/C6</f>
        <v>0.263957896453901</v>
      </c>
    </row>
    <row r="7" customFormat="false" ht="11.25" hidden="false" customHeight="true" outlineLevel="0" collapsed="false">
      <c r="A7" s="12" t="s">
        <v>10</v>
      </c>
      <c r="B7" s="13" t="s">
        <v>11</v>
      </c>
      <c r="C7" s="14" t="n">
        <v>4141038</v>
      </c>
      <c r="D7" s="14" t="n">
        <v>4141038</v>
      </c>
      <c r="E7" s="15" t="n">
        <v>1270771.38</v>
      </c>
      <c r="F7" s="11" t="n">
        <f aca="false">E7/C7</f>
        <v>0.306872668157114</v>
      </c>
    </row>
    <row r="8" customFormat="false" ht="12" hidden="false" customHeight="true" outlineLevel="0" collapsed="false">
      <c r="A8" s="12" t="s">
        <v>12</v>
      </c>
      <c r="B8" s="13" t="s">
        <v>13</v>
      </c>
      <c r="C8" s="14" t="n">
        <v>1455962</v>
      </c>
      <c r="D8" s="14" t="n">
        <v>1455962</v>
      </c>
      <c r="E8" s="15" t="n">
        <v>273184.64</v>
      </c>
      <c r="F8" s="11" t="n">
        <f aca="false">E8/C8</f>
        <v>0.18763171016826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4" t="n">
        <v>260000</v>
      </c>
      <c r="D9" s="14" t="n">
        <v>260000</v>
      </c>
      <c r="E9" s="15" t="n">
        <v>49613.98</v>
      </c>
      <c r="F9" s="11" t="n">
        <f aca="false">E9/C9</f>
        <v>0.190823</v>
      </c>
    </row>
    <row r="10" customFormat="false" ht="12" hidden="false" customHeight="true" outlineLevel="0" collapsed="false">
      <c r="A10" s="12" t="s">
        <v>16</v>
      </c>
      <c r="B10" s="13" t="s">
        <v>17</v>
      </c>
      <c r="C10" s="14" t="n">
        <v>300000</v>
      </c>
      <c r="D10" s="14" t="n">
        <v>300000</v>
      </c>
      <c r="E10" s="15" t="n">
        <v>43242.73</v>
      </c>
      <c r="F10" s="11" t="n">
        <f aca="false">E10/C10</f>
        <v>0.144142433333333</v>
      </c>
      <c r="H10" s="3"/>
      <c r="I10" s="3"/>
      <c r="J10" s="3"/>
      <c r="K10" s="3"/>
      <c r="L10" s="3"/>
      <c r="M10" s="3"/>
    </row>
    <row r="11" customFormat="false" ht="12" hidden="false" customHeight="true" outlineLevel="0" collapsed="false">
      <c r="A11" s="12" t="s">
        <v>18</v>
      </c>
      <c r="B11" s="13" t="s">
        <v>19</v>
      </c>
      <c r="C11" s="14" t="n">
        <v>15000</v>
      </c>
      <c r="D11" s="14" t="n">
        <v>15000</v>
      </c>
      <c r="E11" s="15" t="n">
        <v>0</v>
      </c>
      <c r="F11" s="11" t="n">
        <f aca="false">E11/C11</f>
        <v>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4" t="n">
        <v>4500</v>
      </c>
      <c r="D12" s="14" t="n">
        <v>4500</v>
      </c>
      <c r="E12" s="15" t="n">
        <v>315.52</v>
      </c>
      <c r="F12" s="11" t="n">
        <f aca="false">E12/C12</f>
        <v>0.0701155555555556</v>
      </c>
    </row>
    <row r="13" customFormat="false" ht="12" hidden="false" customHeight="true" outlineLevel="0" collapsed="false">
      <c r="A13" s="12" t="s">
        <v>22</v>
      </c>
      <c r="B13" s="13" t="s">
        <v>23</v>
      </c>
      <c r="C13" s="14" t="n">
        <v>400000</v>
      </c>
      <c r="D13" s="14" t="n">
        <v>400000</v>
      </c>
      <c r="E13" s="15" t="n">
        <v>84331.89</v>
      </c>
      <c r="F13" s="11" t="n">
        <f aca="false">E13/C13</f>
        <v>0.210829725</v>
      </c>
    </row>
    <row r="14" customFormat="false" ht="12" hidden="false" customHeight="true" outlineLevel="0" collapsed="false">
      <c r="A14" s="12" t="s">
        <v>24</v>
      </c>
      <c r="B14" s="13" t="s">
        <v>25</v>
      </c>
      <c r="C14" s="14" t="n">
        <v>410000</v>
      </c>
      <c r="D14" s="14" t="n">
        <v>410000</v>
      </c>
      <c r="E14" s="15" t="n">
        <v>120403.29</v>
      </c>
      <c r="F14" s="11" t="n">
        <f aca="false">E14/C14</f>
        <v>0.29366656097561</v>
      </c>
    </row>
    <row r="15" customFormat="false" ht="12" hidden="false" customHeight="true" outlineLevel="0" collapsed="false">
      <c r="A15" s="12" t="s">
        <v>26</v>
      </c>
      <c r="B15" s="13" t="s">
        <v>27</v>
      </c>
      <c r="C15" s="14" t="n">
        <v>3750</v>
      </c>
      <c r="D15" s="14" t="n">
        <v>3750</v>
      </c>
      <c r="E15" s="15" t="n">
        <v>3750</v>
      </c>
      <c r="F15" s="11" t="n">
        <f aca="false">E15/C15</f>
        <v>1</v>
      </c>
    </row>
    <row r="16" customFormat="false" ht="12" hidden="false" customHeight="true" outlineLevel="0" collapsed="false">
      <c r="A16" s="12" t="s">
        <v>28</v>
      </c>
      <c r="B16" s="13" t="s">
        <v>29</v>
      </c>
      <c r="C16" s="14" t="n">
        <v>59750</v>
      </c>
      <c r="D16" s="14" t="n">
        <v>59750</v>
      </c>
      <c r="E16" s="15" t="n">
        <v>15289.74</v>
      </c>
      <c r="F16" s="11" t="n">
        <f aca="false">E16/C16</f>
        <v>0.255895230125523</v>
      </c>
    </row>
    <row r="17" customFormat="false" ht="12" hidden="false" customHeight="true" outlineLevel="0" collapsed="false">
      <c r="A17" s="7" t="s">
        <v>30</v>
      </c>
      <c r="B17" s="8" t="s">
        <v>31</v>
      </c>
      <c r="C17" s="9" t="n">
        <v>22273400</v>
      </c>
      <c r="D17" s="9" t="n">
        <f aca="false">D18+D19+D20+D21+D22+D23+D24+D25+D26+D27</f>
        <v>22273400</v>
      </c>
      <c r="E17" s="10" t="n">
        <f aca="false">E18+E19+E20+E21+E22+E23+E24+E25+E26+E27</f>
        <v>5489284.71</v>
      </c>
      <c r="F17" s="11" t="n">
        <f aca="false">E17/C17</f>
        <v>0.246450237054065</v>
      </c>
    </row>
    <row r="18" customFormat="false" ht="12" hidden="false" customHeight="true" outlineLevel="0" collapsed="false">
      <c r="A18" s="12" t="s">
        <v>10</v>
      </c>
      <c r="B18" s="13" t="s">
        <v>11</v>
      </c>
      <c r="C18" s="14" t="n">
        <v>12129029</v>
      </c>
      <c r="D18" s="14" t="n">
        <v>12129029</v>
      </c>
      <c r="E18" s="15" t="n">
        <f aca="false">E29+E40+E51+E62+E73+E84+E95</f>
        <v>2877801.24</v>
      </c>
      <c r="F18" s="11" t="n">
        <f aca="false">E18/C18</f>
        <v>0.237265591499534</v>
      </c>
    </row>
    <row r="19" customFormat="false" ht="12" hidden="false" customHeight="true" outlineLevel="0" collapsed="false">
      <c r="A19" s="12" t="s">
        <v>12</v>
      </c>
      <c r="B19" s="13" t="s">
        <v>13</v>
      </c>
      <c r="C19" s="14" t="n">
        <v>4367461</v>
      </c>
      <c r="D19" s="14" t="n">
        <v>4367461</v>
      </c>
      <c r="E19" s="15" t="n">
        <f aca="false">E30+E41+E52+E63+E74+E85+E96</f>
        <v>648512.24</v>
      </c>
      <c r="F19" s="11" t="n">
        <f aca="false">E19/C19</f>
        <v>0.14848724235889</v>
      </c>
    </row>
    <row r="20" customFormat="false" ht="25.5" hidden="false" customHeight="false" outlineLevel="0" collapsed="false">
      <c r="A20" s="12" t="s">
        <v>14</v>
      </c>
      <c r="B20" s="13" t="s">
        <v>15</v>
      </c>
      <c r="C20" s="14" t="n">
        <v>95000</v>
      </c>
      <c r="D20" s="14" t="n">
        <v>95000</v>
      </c>
      <c r="E20" s="15" t="n">
        <f aca="false">E31+E42+E53+E64+E75+E86+E97</f>
        <v>19426.8</v>
      </c>
      <c r="F20" s="11" t="n">
        <f aca="false">E20/C20</f>
        <v>0.204492631578947</v>
      </c>
    </row>
    <row r="21" customFormat="false" ht="12.75" hidden="false" customHeight="false" outlineLevel="0" collapsed="false">
      <c r="A21" s="12" t="s">
        <v>32</v>
      </c>
      <c r="B21" s="13" t="s">
        <v>33</v>
      </c>
      <c r="C21" s="14" t="n">
        <v>14000</v>
      </c>
      <c r="D21" s="14" t="n">
        <v>14000</v>
      </c>
      <c r="E21" s="15" t="n">
        <f aca="false">E32+E43+E54+E65+E76+E87+E98</f>
        <v>2000</v>
      </c>
      <c r="F21" s="11" t="n">
        <f aca="false">E21/C21</f>
        <v>0.142857142857143</v>
      </c>
    </row>
    <row r="22" customFormat="false" ht="12" hidden="false" customHeight="true" outlineLevel="0" collapsed="false">
      <c r="A22" s="12" t="s">
        <v>34</v>
      </c>
      <c r="B22" s="13" t="s">
        <v>35</v>
      </c>
      <c r="C22" s="14" t="n">
        <v>2798520</v>
      </c>
      <c r="D22" s="14" t="n">
        <v>2798520</v>
      </c>
      <c r="E22" s="15" t="n">
        <f aca="false">E33+E44+E55+E66+E77+E88+E99</f>
        <v>563667.01</v>
      </c>
      <c r="F22" s="11" t="n">
        <f aca="false">E22/C22</f>
        <v>0.201416109229164</v>
      </c>
    </row>
    <row r="23" customFormat="false" ht="12" hidden="false" customHeight="true" outlineLevel="0" collapsed="false">
      <c r="A23" s="12" t="s">
        <v>16</v>
      </c>
      <c r="B23" s="13" t="s">
        <v>17</v>
      </c>
      <c r="C23" s="14" t="n">
        <v>470000</v>
      </c>
      <c r="D23" s="14" t="n">
        <v>470000</v>
      </c>
      <c r="E23" s="15" t="n">
        <f aca="false">E34+E45+E56+E67+E78+E89+E100</f>
        <v>78317.86</v>
      </c>
      <c r="F23" s="11" t="n">
        <f aca="false">E23/C23</f>
        <v>0.166633744680851</v>
      </c>
    </row>
    <row r="24" customFormat="false" ht="12" hidden="false" customHeight="true" outlineLevel="0" collapsed="false">
      <c r="A24" s="12" t="s">
        <v>18</v>
      </c>
      <c r="B24" s="13" t="s">
        <v>19</v>
      </c>
      <c r="C24" s="14" t="n">
        <v>27000</v>
      </c>
      <c r="D24" s="14" t="n">
        <v>27000</v>
      </c>
      <c r="E24" s="15" t="n">
        <f aca="false">E35+E46+E57+E68+E79+E90+E101</f>
        <v>1718.02</v>
      </c>
      <c r="F24" s="11" t="n">
        <f aca="false">E24/C24</f>
        <v>0.0636303703703704</v>
      </c>
    </row>
    <row r="25" customFormat="false" ht="12.75" hidden="false" customHeight="false" outlineLevel="0" collapsed="false">
      <c r="A25" s="12" t="s">
        <v>20</v>
      </c>
      <c r="B25" s="13" t="s">
        <v>21</v>
      </c>
      <c r="C25" s="14" t="n">
        <v>137690</v>
      </c>
      <c r="D25" s="14" t="n">
        <v>137690</v>
      </c>
      <c r="E25" s="15" t="n">
        <f aca="false">E36+E47+E58+E69+E80+E91+E102</f>
        <v>24776.07</v>
      </c>
      <c r="F25" s="11" t="n">
        <f aca="false">E25/C25</f>
        <v>0.17994095431767</v>
      </c>
    </row>
    <row r="26" customFormat="false" ht="12" hidden="false" customHeight="true" outlineLevel="0" collapsed="false">
      <c r="A26" s="12" t="s">
        <v>22</v>
      </c>
      <c r="B26" s="13" t="s">
        <v>23</v>
      </c>
      <c r="C26" s="14" t="n">
        <v>489500</v>
      </c>
      <c r="D26" s="14" t="n">
        <v>489500</v>
      </c>
      <c r="E26" s="15" t="n">
        <f aca="false">E37+E48+E59+E70+E81+E92+E103</f>
        <v>146866.68</v>
      </c>
      <c r="F26" s="11" t="n">
        <f aca="false">E26/C26</f>
        <v>0.300034075587334</v>
      </c>
    </row>
    <row r="27" customFormat="false" ht="12" hidden="false" customHeight="true" outlineLevel="0" collapsed="false">
      <c r="A27" s="12" t="s">
        <v>24</v>
      </c>
      <c r="B27" s="13" t="s">
        <v>25</v>
      </c>
      <c r="C27" s="14" t="n">
        <v>1745200</v>
      </c>
      <c r="D27" s="14" t="n">
        <v>1745200</v>
      </c>
      <c r="E27" s="15" t="n">
        <f aca="false">E38+E49+E60+E71+E82+E93+E104</f>
        <v>1126198.79</v>
      </c>
      <c r="F27" s="11" t="n">
        <f aca="false">E27/C27</f>
        <v>0.645312164794866</v>
      </c>
    </row>
    <row r="28" s="19" customFormat="true" ht="12" hidden="false" customHeight="true" outlineLevel="0" collapsed="false">
      <c r="A28" s="16" t="n">
        <v>303</v>
      </c>
      <c r="B28" s="17" t="s">
        <v>36</v>
      </c>
      <c r="C28" s="10" t="n">
        <v>1314924</v>
      </c>
      <c r="D28" s="10" t="n">
        <f aca="false">D29+D30+D31+D32+D33+D34+D35+D36+D37+D38</f>
        <v>1314924</v>
      </c>
      <c r="E28" s="10" t="n">
        <f aca="false">E29+E30+E31+E32+E33+E34+E35+E36+E37+E38</f>
        <v>303503.11</v>
      </c>
      <c r="F28" s="18" t="n">
        <f aca="false">E28/C28</f>
        <v>0.230814183937627</v>
      </c>
    </row>
    <row r="29" s="1" customFormat="true" ht="12" hidden="false" customHeight="true" outlineLevel="0" collapsed="false">
      <c r="A29" s="20" t="n">
        <v>2111</v>
      </c>
      <c r="B29" s="21" t="s">
        <v>11</v>
      </c>
      <c r="C29" s="15" t="n">
        <v>716734</v>
      </c>
      <c r="D29" s="15" t="n">
        <v>716734</v>
      </c>
      <c r="E29" s="15" t="n">
        <v>149413.02</v>
      </c>
      <c r="F29" s="18" t="n">
        <f aca="false">E29/C29</f>
        <v>0.20846369782932</v>
      </c>
    </row>
    <row r="30" s="1" customFormat="true" ht="12" hidden="false" customHeight="true" outlineLevel="0" collapsed="false">
      <c r="A30" s="20" t="n">
        <v>2120</v>
      </c>
      <c r="B30" s="21" t="s">
        <v>13</v>
      </c>
      <c r="C30" s="15" t="n">
        <v>260220</v>
      </c>
      <c r="D30" s="15" t="n">
        <v>260220</v>
      </c>
      <c r="E30" s="15" t="n">
        <v>33822.96</v>
      </c>
      <c r="F30" s="18" t="n">
        <f aca="false">E30/C30</f>
        <v>0.129978326031819</v>
      </c>
    </row>
    <row r="31" s="1" customFormat="true" ht="12" hidden="false" customHeight="true" outlineLevel="0" collapsed="false">
      <c r="A31" s="20" t="n">
        <v>2210</v>
      </c>
      <c r="B31" s="21" t="s">
        <v>15</v>
      </c>
      <c r="C31" s="15" t="n">
        <v>5000</v>
      </c>
      <c r="D31" s="15" t="n">
        <v>5000</v>
      </c>
      <c r="E31" s="15" t="n">
        <v>0</v>
      </c>
      <c r="F31" s="18" t="n">
        <f aca="false">E31/C31</f>
        <v>0</v>
      </c>
    </row>
    <row r="32" s="1" customFormat="true" ht="12" hidden="false" customHeight="true" outlineLevel="0" collapsed="false">
      <c r="A32" s="20" t="n">
        <v>2220</v>
      </c>
      <c r="B32" s="21" t="s">
        <v>33</v>
      </c>
      <c r="C32" s="15" t="n">
        <v>2000</v>
      </c>
      <c r="D32" s="15" t="n">
        <v>2000</v>
      </c>
      <c r="E32" s="15" t="n">
        <v>0</v>
      </c>
      <c r="F32" s="18" t="n">
        <f aca="false">E32/C32</f>
        <v>0</v>
      </c>
    </row>
    <row r="33" s="1" customFormat="true" ht="12" hidden="false" customHeight="true" outlineLevel="0" collapsed="false">
      <c r="A33" s="20" t="n">
        <v>2230</v>
      </c>
      <c r="B33" s="21" t="s">
        <v>35</v>
      </c>
      <c r="C33" s="15" t="n">
        <v>151270</v>
      </c>
      <c r="D33" s="15" t="n">
        <v>151270</v>
      </c>
      <c r="E33" s="15" t="n">
        <v>39131.88</v>
      </c>
      <c r="F33" s="18" t="n">
        <f aca="false">E33/C33</f>
        <v>0.258688966748199</v>
      </c>
    </row>
    <row r="34" s="1" customFormat="true" ht="12" hidden="false" customHeight="true" outlineLevel="0" collapsed="false">
      <c r="A34" s="20" t="n">
        <v>2240</v>
      </c>
      <c r="B34" s="21" t="s">
        <v>17</v>
      </c>
      <c r="C34" s="15" t="n">
        <v>50000</v>
      </c>
      <c r="D34" s="15" t="n">
        <v>50000</v>
      </c>
      <c r="E34" s="15" t="n">
        <v>10705.18</v>
      </c>
      <c r="F34" s="18" t="n">
        <f aca="false">E34/C34</f>
        <v>0.2141036</v>
      </c>
    </row>
    <row r="35" s="1" customFormat="true" ht="12" hidden="false" customHeight="true" outlineLevel="0" collapsed="false">
      <c r="A35" s="20" t="n">
        <v>2250</v>
      </c>
      <c r="B35" s="21" t="s">
        <v>19</v>
      </c>
      <c r="C35" s="15" t="n">
        <v>3000</v>
      </c>
      <c r="D35" s="15" t="n">
        <v>3000</v>
      </c>
      <c r="E35" s="15" t="n">
        <v>0</v>
      </c>
      <c r="F35" s="18" t="n">
        <f aca="false">E35/C35</f>
        <v>0</v>
      </c>
    </row>
    <row r="36" s="1" customFormat="true" ht="12" hidden="false" customHeight="true" outlineLevel="0" collapsed="false">
      <c r="A36" s="20" t="n">
        <v>2272</v>
      </c>
      <c r="B36" s="21" t="s">
        <v>21</v>
      </c>
      <c r="C36" s="15" t="n">
        <v>2700</v>
      </c>
      <c r="D36" s="15" t="n">
        <v>2700</v>
      </c>
      <c r="E36" s="15" t="n">
        <v>563.32</v>
      </c>
      <c r="F36" s="18" t="n">
        <f aca="false">E36/C36</f>
        <v>0.208637037037037</v>
      </c>
    </row>
    <row r="37" s="1" customFormat="true" ht="12" hidden="false" customHeight="true" outlineLevel="0" collapsed="false">
      <c r="A37" s="20" t="n">
        <v>2273</v>
      </c>
      <c r="B37" s="21" t="s">
        <v>23</v>
      </c>
      <c r="C37" s="15" t="n">
        <v>24000</v>
      </c>
      <c r="D37" s="15" t="n">
        <v>24000</v>
      </c>
      <c r="E37" s="15" t="n">
        <v>6126.86</v>
      </c>
      <c r="F37" s="18" t="n">
        <f aca="false">E37/C37</f>
        <v>0.255285833333333</v>
      </c>
    </row>
    <row r="38" s="1" customFormat="true" ht="12" hidden="false" customHeight="true" outlineLevel="0" collapsed="false">
      <c r="A38" s="20" t="n">
        <v>2274</v>
      </c>
      <c r="B38" s="21" t="s">
        <v>25</v>
      </c>
      <c r="C38" s="15" t="n">
        <v>100000</v>
      </c>
      <c r="D38" s="15" t="n">
        <v>100000</v>
      </c>
      <c r="E38" s="15" t="n">
        <v>63739.89</v>
      </c>
      <c r="F38" s="18" t="n">
        <f aca="false">E38/C38</f>
        <v>0.6373989</v>
      </c>
    </row>
    <row r="39" s="19" customFormat="true" ht="12" hidden="false" customHeight="true" outlineLevel="0" collapsed="false">
      <c r="A39" s="16" t="n">
        <v>304</v>
      </c>
      <c r="B39" s="17" t="s">
        <v>37</v>
      </c>
      <c r="C39" s="10" t="n">
        <v>4899660</v>
      </c>
      <c r="D39" s="10" t="n">
        <f aca="false">D40+D41+D42+D43+D44+D45+D46+D47+D48+D49</f>
        <v>4899660</v>
      </c>
      <c r="E39" s="10" t="n">
        <f aca="false">E40+E41+E42+E43+E44+E45+E46+E47+E48+E49</f>
        <v>1271878.46</v>
      </c>
      <c r="F39" s="18" t="n">
        <f aca="false">E39/C39</f>
        <v>0.259585044676569</v>
      </c>
    </row>
    <row r="40" s="1" customFormat="true" ht="12" hidden="false" customHeight="true" outlineLevel="0" collapsed="false">
      <c r="A40" s="20" t="n">
        <v>2111</v>
      </c>
      <c r="B40" s="21" t="s">
        <v>11</v>
      </c>
      <c r="C40" s="15" t="n">
        <v>2623130</v>
      </c>
      <c r="D40" s="15" t="n">
        <v>2623130</v>
      </c>
      <c r="E40" s="15" t="n">
        <v>666523.08</v>
      </c>
      <c r="F40" s="18" t="n">
        <f aca="false">E40/C40</f>
        <v>0.254094566414932</v>
      </c>
    </row>
    <row r="41" s="1" customFormat="true" ht="12" hidden="false" customHeight="true" outlineLevel="0" collapsed="false">
      <c r="A41" s="20" t="n">
        <v>2120</v>
      </c>
      <c r="B41" s="21" t="s">
        <v>13</v>
      </c>
      <c r="C41" s="15" t="n">
        <v>952220</v>
      </c>
      <c r="D41" s="15" t="n">
        <v>952220</v>
      </c>
      <c r="E41" s="15" t="n">
        <v>148032.95</v>
      </c>
      <c r="F41" s="18" t="n">
        <f aca="false">E41/C41</f>
        <v>0.155460870387095</v>
      </c>
    </row>
    <row r="42" s="1" customFormat="true" ht="12" hidden="false" customHeight="true" outlineLevel="0" collapsed="false">
      <c r="A42" s="20" t="n">
        <v>2210</v>
      </c>
      <c r="B42" s="21" t="s">
        <v>15</v>
      </c>
      <c r="C42" s="15" t="n">
        <v>20000</v>
      </c>
      <c r="D42" s="15" t="n">
        <v>20000</v>
      </c>
      <c r="E42" s="15" t="n">
        <v>10000</v>
      </c>
      <c r="F42" s="18" t="n">
        <f aca="false">E42/C42</f>
        <v>0.5</v>
      </c>
    </row>
    <row r="43" s="1" customFormat="true" ht="12" hidden="false" customHeight="true" outlineLevel="0" collapsed="false">
      <c r="A43" s="20" t="n">
        <v>2220</v>
      </c>
      <c r="B43" s="21" t="s">
        <v>33</v>
      </c>
      <c r="C43" s="15" t="n">
        <v>2000</v>
      </c>
      <c r="D43" s="15" t="n">
        <v>2000</v>
      </c>
      <c r="E43" s="15" t="n">
        <v>0</v>
      </c>
      <c r="F43" s="18" t="n">
        <f aca="false">E43/C43</f>
        <v>0</v>
      </c>
    </row>
    <row r="44" s="1" customFormat="true" ht="12" hidden="false" customHeight="true" outlineLevel="0" collapsed="false">
      <c r="A44" s="20" t="n">
        <v>2230</v>
      </c>
      <c r="B44" s="21" t="s">
        <v>35</v>
      </c>
      <c r="C44" s="15" t="n">
        <v>726110</v>
      </c>
      <c r="D44" s="15" t="n">
        <v>726110</v>
      </c>
      <c r="E44" s="15" t="n">
        <v>131139.63</v>
      </c>
      <c r="F44" s="18" t="n">
        <f aca="false">E44/C44</f>
        <v>0.180605734668301</v>
      </c>
    </row>
    <row r="45" s="1" customFormat="true" ht="12" hidden="false" customHeight="true" outlineLevel="0" collapsed="false">
      <c r="A45" s="20" t="n">
        <v>2240</v>
      </c>
      <c r="B45" s="21" t="s">
        <v>17</v>
      </c>
      <c r="C45" s="15" t="n">
        <v>80000</v>
      </c>
      <c r="D45" s="15" t="n">
        <v>80000</v>
      </c>
      <c r="E45" s="15" t="n">
        <v>17000</v>
      </c>
      <c r="F45" s="18" t="n">
        <f aca="false">E45/C45</f>
        <v>0.2125</v>
      </c>
    </row>
    <row r="46" s="1" customFormat="true" ht="12" hidden="false" customHeight="true" outlineLevel="0" collapsed="false">
      <c r="A46" s="20" t="n">
        <v>2250</v>
      </c>
      <c r="B46" s="21" t="s">
        <v>19</v>
      </c>
      <c r="C46" s="15" t="n">
        <v>5000</v>
      </c>
      <c r="D46" s="15" t="n">
        <v>5000</v>
      </c>
      <c r="E46" s="15" t="n">
        <v>440</v>
      </c>
      <c r="F46" s="18" t="n">
        <f aca="false">E46/C46</f>
        <v>0.088</v>
      </c>
    </row>
    <row r="47" s="1" customFormat="true" ht="12" hidden="false" customHeight="true" outlineLevel="0" collapsed="false">
      <c r="A47" s="20" t="n">
        <v>2272</v>
      </c>
      <c r="B47" s="21" t="s">
        <v>21</v>
      </c>
      <c r="C47" s="15" t="n">
        <v>39000</v>
      </c>
      <c r="D47" s="15" t="n">
        <v>39000</v>
      </c>
      <c r="E47" s="15" t="n">
        <v>6048.6</v>
      </c>
      <c r="F47" s="18" t="n">
        <f aca="false">E47/C47</f>
        <v>0.155092307692308</v>
      </c>
    </row>
    <row r="48" s="1" customFormat="true" ht="12" hidden="false" customHeight="true" outlineLevel="0" collapsed="false">
      <c r="A48" s="20" t="n">
        <v>2273</v>
      </c>
      <c r="B48" s="21" t="s">
        <v>23</v>
      </c>
      <c r="C48" s="15" t="n">
        <v>112200</v>
      </c>
      <c r="D48" s="15" t="n">
        <v>112200</v>
      </c>
      <c r="E48" s="15" t="n">
        <v>39600</v>
      </c>
      <c r="F48" s="18" t="n">
        <f aca="false">E48/C48</f>
        <v>0.352941176470588</v>
      </c>
    </row>
    <row r="49" s="1" customFormat="true" ht="12" hidden="false" customHeight="true" outlineLevel="0" collapsed="false">
      <c r="A49" s="20" t="n">
        <v>2274</v>
      </c>
      <c r="B49" s="21" t="s">
        <v>25</v>
      </c>
      <c r="C49" s="15" t="n">
        <v>340000</v>
      </c>
      <c r="D49" s="15" t="n">
        <v>340000</v>
      </c>
      <c r="E49" s="15" t="n">
        <v>253094.2</v>
      </c>
      <c r="F49" s="18" t="n">
        <f aca="false">E49/C49</f>
        <v>0.744394705882353</v>
      </c>
    </row>
    <row r="50" s="19" customFormat="true" ht="12" hidden="false" customHeight="true" outlineLevel="0" collapsed="false">
      <c r="A50" s="16" t="n">
        <v>306</v>
      </c>
      <c r="B50" s="17" t="s">
        <v>38</v>
      </c>
      <c r="C50" s="10" t="n">
        <v>2595206</v>
      </c>
      <c r="D50" s="10" t="n">
        <f aca="false">D51+D52+D53+D54+D55+D56+D57+D58+D59+D60</f>
        <v>2595206</v>
      </c>
      <c r="E50" s="10" t="n">
        <f aca="false">E51+E52+E53+E54+E55+E56+E57+E58+E59+E60</f>
        <v>654617.45</v>
      </c>
      <c r="F50" s="18" t="n">
        <f aca="false">E50/C50</f>
        <v>0.252241035971711</v>
      </c>
    </row>
    <row r="51" s="1" customFormat="true" ht="12" hidden="false" customHeight="true" outlineLevel="0" collapsed="false">
      <c r="A51" s="20" t="n">
        <v>2111</v>
      </c>
      <c r="B51" s="21" t="s">
        <v>11</v>
      </c>
      <c r="C51" s="15" t="n">
        <v>1494646</v>
      </c>
      <c r="D51" s="15" t="n">
        <v>1494646</v>
      </c>
      <c r="E51" s="15" t="n">
        <v>384000</v>
      </c>
      <c r="F51" s="18" t="n">
        <f aca="false">E51/C51</f>
        <v>0.256917022492282</v>
      </c>
    </row>
    <row r="52" s="1" customFormat="true" ht="12" hidden="false" customHeight="true" outlineLevel="0" collapsed="false">
      <c r="A52" s="20" t="n">
        <v>2120</v>
      </c>
      <c r="B52" s="21" t="s">
        <v>13</v>
      </c>
      <c r="C52" s="15" t="n">
        <v>542590</v>
      </c>
      <c r="D52" s="15" t="n">
        <v>542590</v>
      </c>
      <c r="E52" s="15" t="n">
        <v>85712.78</v>
      </c>
      <c r="F52" s="18" t="n">
        <f aca="false">E52/C52</f>
        <v>0.157969700879117</v>
      </c>
    </row>
    <row r="53" s="1" customFormat="true" ht="12" hidden="false" customHeight="true" outlineLevel="0" collapsed="false">
      <c r="A53" s="20" t="n">
        <v>2210</v>
      </c>
      <c r="B53" s="21" t="s">
        <v>15</v>
      </c>
      <c r="C53" s="15" t="n">
        <v>10000</v>
      </c>
      <c r="D53" s="15" t="n">
        <v>10000</v>
      </c>
      <c r="E53" s="15" t="n">
        <v>5000</v>
      </c>
      <c r="F53" s="18" t="n">
        <f aca="false">E53/C53</f>
        <v>0.5</v>
      </c>
    </row>
    <row r="54" s="1" customFormat="true" ht="12" hidden="false" customHeight="true" outlineLevel="0" collapsed="false">
      <c r="A54" s="20" t="n">
        <v>2220</v>
      </c>
      <c r="B54" s="21" t="s">
        <v>33</v>
      </c>
      <c r="C54" s="15" t="n">
        <v>2000</v>
      </c>
      <c r="D54" s="15" t="n">
        <v>2000</v>
      </c>
      <c r="E54" s="15" t="n">
        <v>2000</v>
      </c>
      <c r="F54" s="18" t="n">
        <f aca="false">E54/C54</f>
        <v>1</v>
      </c>
    </row>
    <row r="55" s="1" customFormat="true" ht="12" hidden="false" customHeight="true" outlineLevel="0" collapsed="false">
      <c r="A55" s="20" t="n">
        <v>2230</v>
      </c>
      <c r="B55" s="21" t="s">
        <v>35</v>
      </c>
      <c r="C55" s="15" t="n">
        <v>317670</v>
      </c>
      <c r="D55" s="15" t="n">
        <v>317670</v>
      </c>
      <c r="E55" s="15" t="n">
        <v>95301</v>
      </c>
      <c r="F55" s="18" t="n">
        <f aca="false">E55/C55</f>
        <v>0.3</v>
      </c>
    </row>
    <row r="56" s="1" customFormat="true" ht="12" hidden="false" customHeight="true" outlineLevel="0" collapsed="false">
      <c r="A56" s="20" t="n">
        <v>2240</v>
      </c>
      <c r="B56" s="21" t="s">
        <v>17</v>
      </c>
      <c r="C56" s="15" t="n">
        <v>60000</v>
      </c>
      <c r="D56" s="15" t="n">
        <v>60000</v>
      </c>
      <c r="E56" s="15" t="n">
        <v>7745.32</v>
      </c>
      <c r="F56" s="18" t="n">
        <f aca="false">E56/C56</f>
        <v>0.129088666666667</v>
      </c>
    </row>
    <row r="57" s="1" customFormat="true" ht="12" hidden="false" customHeight="true" outlineLevel="0" collapsed="false">
      <c r="A57" s="20" t="n">
        <v>2250</v>
      </c>
      <c r="B57" s="21" t="s">
        <v>19</v>
      </c>
      <c r="C57" s="15" t="n">
        <v>3000</v>
      </c>
      <c r="D57" s="15" t="n">
        <v>3000</v>
      </c>
      <c r="E57" s="15" t="n">
        <v>0</v>
      </c>
      <c r="F57" s="18" t="n">
        <f aca="false">E57/C57</f>
        <v>0</v>
      </c>
    </row>
    <row r="58" s="1" customFormat="true" ht="12" hidden="false" customHeight="true" outlineLevel="0" collapsed="false">
      <c r="A58" s="20" t="n">
        <v>2272</v>
      </c>
      <c r="B58" s="21" t="s">
        <v>21</v>
      </c>
      <c r="C58" s="15" t="n">
        <v>13400</v>
      </c>
      <c r="D58" s="15" t="n">
        <v>13400</v>
      </c>
      <c r="E58" s="15" t="n">
        <v>3148.84</v>
      </c>
      <c r="F58" s="18" t="n">
        <f aca="false">E58/C58</f>
        <v>0.234988059701493</v>
      </c>
    </row>
    <row r="59" s="1" customFormat="true" ht="12" hidden="false" customHeight="true" outlineLevel="0" collapsed="false">
      <c r="A59" s="20" t="n">
        <v>2273</v>
      </c>
      <c r="B59" s="21" t="s">
        <v>23</v>
      </c>
      <c r="C59" s="15" t="n">
        <v>27400</v>
      </c>
      <c r="D59" s="15" t="n">
        <v>27400</v>
      </c>
      <c r="E59" s="15" t="n">
        <v>9200</v>
      </c>
      <c r="F59" s="18" t="n">
        <f aca="false">E59/C59</f>
        <v>0.335766423357664</v>
      </c>
    </row>
    <row r="60" s="1" customFormat="true" ht="12" hidden="false" customHeight="true" outlineLevel="0" collapsed="false">
      <c r="A60" s="20" t="n">
        <v>2274</v>
      </c>
      <c r="B60" s="21" t="s">
        <v>25</v>
      </c>
      <c r="C60" s="15" t="n">
        <v>124500</v>
      </c>
      <c r="D60" s="15" t="n">
        <v>124500</v>
      </c>
      <c r="E60" s="15" t="n">
        <v>62509.51</v>
      </c>
      <c r="F60" s="18" t="n">
        <f aca="false">E60/C60</f>
        <v>0.502084417670683</v>
      </c>
    </row>
    <row r="61" s="19" customFormat="true" ht="12" hidden="false" customHeight="true" outlineLevel="0" collapsed="false">
      <c r="A61" s="16" t="n">
        <v>308</v>
      </c>
      <c r="B61" s="17" t="s">
        <v>39</v>
      </c>
      <c r="C61" s="10" t="n">
        <v>2285680</v>
      </c>
      <c r="D61" s="10" t="n">
        <f aca="false">D62+D63+D64+D65+D66+D67+D68+D69+D70+D71</f>
        <v>2285680</v>
      </c>
      <c r="E61" s="10" t="n">
        <f aca="false">E62+E63+E64+E65+E66+E67+E68+E69+E70+E71</f>
        <v>616629.4</v>
      </c>
      <c r="F61" s="18" t="n">
        <f aca="false">E61/C61</f>
        <v>0.269779409191138</v>
      </c>
    </row>
    <row r="62" s="1" customFormat="true" ht="12" hidden="false" customHeight="true" outlineLevel="0" collapsed="false">
      <c r="A62" s="20" t="n">
        <v>2111</v>
      </c>
      <c r="B62" s="21" t="s">
        <v>11</v>
      </c>
      <c r="C62" s="15" t="n">
        <v>1198240</v>
      </c>
      <c r="D62" s="15" t="n">
        <v>1198240</v>
      </c>
      <c r="E62" s="15" t="n">
        <v>294999</v>
      </c>
      <c r="F62" s="18" t="n">
        <f aca="false">E62/C62</f>
        <v>0.246193583923087</v>
      </c>
    </row>
    <row r="63" s="1" customFormat="true" ht="12" hidden="false" customHeight="true" outlineLevel="0" collapsed="false">
      <c r="A63" s="20" t="n">
        <v>2120</v>
      </c>
      <c r="B63" s="21" t="s">
        <v>13</v>
      </c>
      <c r="C63" s="15" t="n">
        <v>435000</v>
      </c>
      <c r="D63" s="15" t="n">
        <v>435000</v>
      </c>
      <c r="E63" s="15" t="n">
        <v>70242.33</v>
      </c>
      <c r="F63" s="18" t="n">
        <f aca="false">E63/C63</f>
        <v>0.161476620689655</v>
      </c>
    </row>
    <row r="64" s="1" customFormat="true" ht="12" hidden="false" customHeight="true" outlineLevel="0" collapsed="false">
      <c r="A64" s="20" t="n">
        <v>2210</v>
      </c>
      <c r="B64" s="21" t="s">
        <v>15</v>
      </c>
      <c r="C64" s="15" t="n">
        <v>10000</v>
      </c>
      <c r="D64" s="15" t="n">
        <v>10000</v>
      </c>
      <c r="E64" s="15" t="n">
        <v>0</v>
      </c>
      <c r="F64" s="18" t="n">
        <f aca="false">E64/C64</f>
        <v>0</v>
      </c>
    </row>
    <row r="65" s="1" customFormat="true" ht="12" hidden="false" customHeight="true" outlineLevel="0" collapsed="false">
      <c r="A65" s="20" t="n">
        <v>2220</v>
      </c>
      <c r="B65" s="21" t="s">
        <v>33</v>
      </c>
      <c r="C65" s="15" t="n">
        <v>2000</v>
      </c>
      <c r="D65" s="15" t="n">
        <v>2000</v>
      </c>
      <c r="E65" s="15" t="n">
        <v>0</v>
      </c>
      <c r="F65" s="18" t="n">
        <f aca="false">E65/C65</f>
        <v>0</v>
      </c>
    </row>
    <row r="66" s="1" customFormat="true" ht="12" hidden="false" customHeight="true" outlineLevel="0" collapsed="false">
      <c r="A66" s="20" t="n">
        <v>2230</v>
      </c>
      <c r="B66" s="21" t="s">
        <v>35</v>
      </c>
      <c r="C66" s="15" t="n">
        <v>302540</v>
      </c>
      <c r="D66" s="15" t="n">
        <v>302540</v>
      </c>
      <c r="E66" s="15" t="n">
        <v>79723.81</v>
      </c>
      <c r="F66" s="18" t="n">
        <f aca="false">E66/C66</f>
        <v>0.2635149401732</v>
      </c>
    </row>
    <row r="67" s="1" customFormat="true" ht="12" hidden="false" customHeight="true" outlineLevel="0" collapsed="false">
      <c r="A67" s="20" t="n">
        <v>2240</v>
      </c>
      <c r="B67" s="21" t="s">
        <v>17</v>
      </c>
      <c r="C67" s="15" t="n">
        <v>60000</v>
      </c>
      <c r="D67" s="15" t="n">
        <v>60000</v>
      </c>
      <c r="E67" s="15" t="n">
        <v>7748.97</v>
      </c>
      <c r="F67" s="18" t="n">
        <f aca="false">E67/C67</f>
        <v>0.1291495</v>
      </c>
    </row>
    <row r="68" s="1" customFormat="true" ht="12" hidden="false" customHeight="true" outlineLevel="0" collapsed="false">
      <c r="A68" s="20" t="n">
        <v>2250</v>
      </c>
      <c r="B68" s="21" t="s">
        <v>19</v>
      </c>
      <c r="C68" s="15" t="n">
        <v>3000</v>
      </c>
      <c r="D68" s="15" t="n">
        <v>3000</v>
      </c>
      <c r="E68" s="15" t="n">
        <v>1278.02</v>
      </c>
      <c r="F68" s="18" t="n">
        <f aca="false">E68/C68</f>
        <v>0.426006666666667</v>
      </c>
    </row>
    <row r="69" s="1" customFormat="true" ht="12" hidden="false" customHeight="true" outlineLevel="0" collapsed="false">
      <c r="A69" s="20" t="n">
        <v>2272</v>
      </c>
      <c r="B69" s="21" t="s">
        <v>21</v>
      </c>
      <c r="C69" s="15" t="n">
        <v>13600</v>
      </c>
      <c r="D69" s="15" t="n">
        <v>13600</v>
      </c>
      <c r="E69" s="15" t="n">
        <v>818.87</v>
      </c>
      <c r="F69" s="18" t="n">
        <f aca="false">E69/C69</f>
        <v>0.0602110294117647</v>
      </c>
    </row>
    <row r="70" s="1" customFormat="true" ht="12" hidden="false" customHeight="true" outlineLevel="0" collapsed="false">
      <c r="A70" s="20" t="n">
        <v>2273</v>
      </c>
      <c r="B70" s="21" t="s">
        <v>23</v>
      </c>
      <c r="C70" s="15" t="n">
        <v>37500</v>
      </c>
      <c r="D70" s="15" t="n">
        <v>37500</v>
      </c>
      <c r="E70" s="15" t="n">
        <v>0</v>
      </c>
      <c r="F70" s="18" t="n">
        <f aca="false">E70/C70</f>
        <v>0</v>
      </c>
    </row>
    <row r="71" s="1" customFormat="true" ht="12" hidden="false" customHeight="true" outlineLevel="0" collapsed="false">
      <c r="A71" s="20" t="n">
        <v>2274</v>
      </c>
      <c r="B71" s="21" t="s">
        <v>25</v>
      </c>
      <c r="C71" s="15" t="n">
        <v>223800</v>
      </c>
      <c r="D71" s="15" t="n">
        <v>223800</v>
      </c>
      <c r="E71" s="15" t="n">
        <v>161818.4</v>
      </c>
      <c r="F71" s="18" t="n">
        <f aca="false">E71/C71</f>
        <v>0.723049151027703</v>
      </c>
    </row>
    <row r="72" s="19" customFormat="true" ht="12.75" hidden="false" customHeight="false" outlineLevel="0" collapsed="false">
      <c r="A72" s="16" t="n">
        <v>311</v>
      </c>
      <c r="B72" s="17" t="s">
        <v>40</v>
      </c>
      <c r="C72" s="10" t="n">
        <v>3854534</v>
      </c>
      <c r="D72" s="10" t="n">
        <f aca="false">D73+D74+D75+D76+D77+D78+D79+D80+D81+D82</f>
        <v>3854534</v>
      </c>
      <c r="E72" s="10" t="n">
        <f aca="false">E73+E74+E75+E76+E77+E78+E79+E80+E81+E82</f>
        <v>811596.73</v>
      </c>
      <c r="F72" s="18" t="n">
        <f aca="false">E72/C72</f>
        <v>0.210556381134529</v>
      </c>
    </row>
    <row r="73" s="1" customFormat="true" ht="12" hidden="false" customHeight="true" outlineLevel="0" collapsed="false">
      <c r="A73" s="20" t="n">
        <v>2111</v>
      </c>
      <c r="B73" s="21" t="s">
        <v>11</v>
      </c>
      <c r="C73" s="15" t="n">
        <v>2109850</v>
      </c>
      <c r="D73" s="15" t="n">
        <v>2109850</v>
      </c>
      <c r="E73" s="15" t="n">
        <v>502889.71</v>
      </c>
      <c r="F73" s="18" t="n">
        <f aca="false">E73/C73</f>
        <v>0.23835329999763</v>
      </c>
    </row>
    <row r="74" s="1" customFormat="true" ht="12" hidden="false" customHeight="true" outlineLevel="0" collapsed="false">
      <c r="A74" s="20" t="n">
        <v>2120</v>
      </c>
      <c r="B74" s="21" t="s">
        <v>13</v>
      </c>
      <c r="C74" s="15" t="n">
        <v>730284</v>
      </c>
      <c r="D74" s="15" t="n">
        <v>730284</v>
      </c>
      <c r="E74" s="15" t="n">
        <v>114407.67</v>
      </c>
      <c r="F74" s="18" t="n">
        <f aca="false">E74/C74</f>
        <v>0.156661887703962</v>
      </c>
    </row>
    <row r="75" s="1" customFormat="true" ht="12" hidden="false" customHeight="true" outlineLevel="0" collapsed="false">
      <c r="A75" s="20" t="n">
        <v>2210</v>
      </c>
      <c r="B75" s="21" t="s">
        <v>15</v>
      </c>
      <c r="C75" s="15" t="n">
        <v>20000</v>
      </c>
      <c r="D75" s="15" t="n">
        <v>20000</v>
      </c>
      <c r="E75" s="15" t="n">
        <v>0</v>
      </c>
      <c r="F75" s="18" t="n">
        <f aca="false">E75/C75</f>
        <v>0</v>
      </c>
    </row>
    <row r="76" s="1" customFormat="true" ht="12" hidden="false" customHeight="true" outlineLevel="0" collapsed="false">
      <c r="A76" s="20" t="n">
        <v>2220</v>
      </c>
      <c r="B76" s="21" t="s">
        <v>33</v>
      </c>
      <c r="C76" s="15" t="n">
        <v>2000</v>
      </c>
      <c r="D76" s="15" t="n">
        <v>2000</v>
      </c>
      <c r="E76" s="15" t="n">
        <v>0</v>
      </c>
      <c r="F76" s="18" t="n">
        <f aca="false">E76/C76</f>
        <v>0</v>
      </c>
    </row>
    <row r="77" s="1" customFormat="true" ht="12" hidden="false" customHeight="true" outlineLevel="0" collapsed="false">
      <c r="A77" s="20" t="n">
        <v>2230</v>
      </c>
      <c r="B77" s="21" t="s">
        <v>35</v>
      </c>
      <c r="C77" s="15" t="n">
        <v>453810</v>
      </c>
      <c r="D77" s="15" t="n">
        <v>453810</v>
      </c>
      <c r="E77" s="15" t="n">
        <v>13390.78</v>
      </c>
      <c r="F77" s="18" t="n">
        <f aca="false">E77/C77</f>
        <v>0.0295074590687733</v>
      </c>
    </row>
    <row r="78" s="1" customFormat="true" ht="12" hidden="false" customHeight="true" outlineLevel="0" collapsed="false">
      <c r="A78" s="20" t="n">
        <v>2240</v>
      </c>
      <c r="B78" s="21" t="s">
        <v>17</v>
      </c>
      <c r="C78" s="15" t="n">
        <v>80000</v>
      </c>
      <c r="D78" s="15" t="n">
        <v>80000</v>
      </c>
      <c r="E78" s="15" t="n">
        <v>7419.31</v>
      </c>
      <c r="F78" s="18" t="n">
        <f aca="false">E78/C78</f>
        <v>0.092741375</v>
      </c>
    </row>
    <row r="79" s="1" customFormat="true" ht="12" hidden="false" customHeight="true" outlineLevel="0" collapsed="false">
      <c r="A79" s="20" t="n">
        <v>2250</v>
      </c>
      <c r="B79" s="21" t="s">
        <v>19</v>
      </c>
      <c r="C79" s="15" t="n">
        <v>5000</v>
      </c>
      <c r="D79" s="15" t="n">
        <v>5000</v>
      </c>
      <c r="E79" s="15" t="n">
        <v>0</v>
      </c>
      <c r="F79" s="18" t="n">
        <f aca="false">E79/C79</f>
        <v>0</v>
      </c>
    </row>
    <row r="80" s="1" customFormat="true" ht="12" hidden="false" customHeight="true" outlineLevel="0" collapsed="false">
      <c r="A80" s="20" t="n">
        <v>2272</v>
      </c>
      <c r="B80" s="21" t="s">
        <v>21</v>
      </c>
      <c r="C80" s="15" t="n">
        <v>40590</v>
      </c>
      <c r="D80" s="15" t="n">
        <v>40590</v>
      </c>
      <c r="E80" s="15" t="n">
        <v>7240.54</v>
      </c>
      <c r="F80" s="18" t="n">
        <f aca="false">E80/C80</f>
        <v>0.178382360187238</v>
      </c>
    </row>
    <row r="81" s="1" customFormat="true" ht="12" hidden="false" customHeight="true" outlineLevel="0" collapsed="false">
      <c r="A81" s="20" t="n">
        <v>2273</v>
      </c>
      <c r="B81" s="21" t="s">
        <v>23</v>
      </c>
      <c r="C81" s="15" t="n">
        <v>63000</v>
      </c>
      <c r="D81" s="15" t="n">
        <v>63000</v>
      </c>
      <c r="E81" s="15" t="n">
        <v>18478.22</v>
      </c>
      <c r="F81" s="18" t="n">
        <f aca="false">E81/C81</f>
        <v>0.293305079365079</v>
      </c>
    </row>
    <row r="82" s="1" customFormat="true" ht="12" hidden="false" customHeight="true" outlineLevel="0" collapsed="false">
      <c r="A82" s="20" t="n">
        <v>2274</v>
      </c>
      <c r="B82" s="21" t="s">
        <v>25</v>
      </c>
      <c r="C82" s="15" t="n">
        <v>350000</v>
      </c>
      <c r="D82" s="15" t="n">
        <v>350000</v>
      </c>
      <c r="E82" s="15" t="n">
        <v>147770.5</v>
      </c>
      <c r="F82" s="18" t="n">
        <f aca="false">E82/C82</f>
        <v>0.422201428571429</v>
      </c>
    </row>
    <row r="83" s="19" customFormat="true" ht="12" hidden="false" customHeight="true" outlineLevel="0" collapsed="false">
      <c r="A83" s="16" t="n">
        <v>312</v>
      </c>
      <c r="B83" s="17" t="s">
        <v>41</v>
      </c>
      <c r="C83" s="10" t="n">
        <v>4574228</v>
      </c>
      <c r="D83" s="10" t="n">
        <f aca="false">D84+D85+D86+D87+D88+D89+D90+D91+D92+D93</f>
        <v>4574228</v>
      </c>
      <c r="E83" s="10" t="n">
        <f aca="false">E84+E85+E86+E87+E88+E89+E90+E91+E92+E93</f>
        <v>1204164.05</v>
      </c>
      <c r="F83" s="18" t="n">
        <f aca="false">E83/C83</f>
        <v>0.26324967841568</v>
      </c>
    </row>
    <row r="84" s="1" customFormat="true" ht="12" hidden="false" customHeight="true" outlineLevel="0" collapsed="false">
      <c r="A84" s="20" t="n">
        <v>2111</v>
      </c>
      <c r="B84" s="21" t="s">
        <v>11</v>
      </c>
      <c r="C84" s="15" t="n">
        <v>2521091</v>
      </c>
      <c r="D84" s="15" t="n">
        <v>2521091</v>
      </c>
      <c r="E84" s="15" t="n">
        <v>588565.87</v>
      </c>
      <c r="F84" s="18" t="n">
        <f aca="false">E84/C84</f>
        <v>0.233456812943285</v>
      </c>
    </row>
    <row r="85" s="1" customFormat="true" ht="12" hidden="false" customHeight="true" outlineLevel="0" collapsed="false">
      <c r="A85" s="20" t="n">
        <v>2120</v>
      </c>
      <c r="B85" s="21" t="s">
        <v>13</v>
      </c>
      <c r="C85" s="15" t="n">
        <v>915217</v>
      </c>
      <c r="D85" s="15" t="n">
        <v>915217</v>
      </c>
      <c r="E85" s="15" t="n">
        <v>132068.56</v>
      </c>
      <c r="F85" s="18" t="n">
        <f aca="false">E85/C85</f>
        <v>0.144303001364704</v>
      </c>
    </row>
    <row r="86" s="1" customFormat="true" ht="12" hidden="false" customHeight="true" outlineLevel="0" collapsed="false">
      <c r="A86" s="20" t="n">
        <v>2210</v>
      </c>
      <c r="B86" s="21" t="s">
        <v>15</v>
      </c>
      <c r="C86" s="15" t="n">
        <v>20000</v>
      </c>
      <c r="D86" s="15" t="n">
        <v>20000</v>
      </c>
      <c r="E86" s="15" t="n">
        <v>0</v>
      </c>
      <c r="F86" s="18" t="n">
        <f aca="false">E86/C86</f>
        <v>0</v>
      </c>
    </row>
    <row r="87" s="1" customFormat="true" ht="12" hidden="false" customHeight="true" outlineLevel="0" collapsed="false">
      <c r="A87" s="20" t="n">
        <v>2220</v>
      </c>
      <c r="B87" s="21" t="s">
        <v>33</v>
      </c>
      <c r="C87" s="15" t="n">
        <v>2000</v>
      </c>
      <c r="D87" s="15" t="n">
        <v>2000</v>
      </c>
      <c r="E87" s="15" t="n">
        <v>0</v>
      </c>
      <c r="F87" s="18" t="n">
        <f aca="false">E87/C87</f>
        <v>0</v>
      </c>
    </row>
    <row r="88" s="1" customFormat="true" ht="12" hidden="false" customHeight="true" outlineLevel="0" collapsed="false">
      <c r="A88" s="20" t="n">
        <v>2230</v>
      </c>
      <c r="B88" s="21" t="s">
        <v>35</v>
      </c>
      <c r="C88" s="15" t="n">
        <v>514320</v>
      </c>
      <c r="D88" s="15" t="n">
        <v>514320</v>
      </c>
      <c r="E88" s="15" t="n">
        <v>145717.54</v>
      </c>
      <c r="F88" s="18" t="n">
        <f aca="false">E88/C88</f>
        <v>0.283320773059574</v>
      </c>
    </row>
    <row r="89" s="1" customFormat="true" ht="12" hidden="false" customHeight="true" outlineLevel="0" collapsed="false">
      <c r="A89" s="20" t="n">
        <v>2240</v>
      </c>
      <c r="B89" s="21" t="s">
        <v>17</v>
      </c>
      <c r="C89" s="15" t="n">
        <v>80000</v>
      </c>
      <c r="D89" s="15" t="n">
        <v>80000</v>
      </c>
      <c r="E89" s="15" t="n">
        <v>17982.35</v>
      </c>
      <c r="F89" s="18" t="n">
        <f aca="false">E89/C89</f>
        <v>0.224779375</v>
      </c>
    </row>
    <row r="90" s="1" customFormat="true" ht="12" hidden="false" customHeight="true" outlineLevel="0" collapsed="false">
      <c r="A90" s="20" t="n">
        <v>2250</v>
      </c>
      <c r="B90" s="21" t="s">
        <v>19</v>
      </c>
      <c r="C90" s="15" t="n">
        <v>5000</v>
      </c>
      <c r="D90" s="15" t="n">
        <v>5000</v>
      </c>
      <c r="E90" s="15" t="n">
        <v>0</v>
      </c>
      <c r="F90" s="18" t="n">
        <f aca="false">E90/C90</f>
        <v>0</v>
      </c>
    </row>
    <row r="91" s="1" customFormat="true" ht="12" hidden="false" customHeight="true" outlineLevel="0" collapsed="false">
      <c r="A91" s="20" t="n">
        <v>2272</v>
      </c>
      <c r="B91" s="21" t="s">
        <v>21</v>
      </c>
      <c r="C91" s="15" t="n">
        <v>20000</v>
      </c>
      <c r="D91" s="15" t="n">
        <v>20000</v>
      </c>
      <c r="E91" s="15" t="n">
        <v>4963.42</v>
      </c>
      <c r="F91" s="18" t="n">
        <f aca="false">E91/C91</f>
        <v>0.248171</v>
      </c>
    </row>
    <row r="92" s="1" customFormat="true" ht="12" hidden="false" customHeight="true" outlineLevel="0" collapsed="false">
      <c r="A92" s="20" t="n">
        <v>2273</v>
      </c>
      <c r="B92" s="21" t="s">
        <v>23</v>
      </c>
      <c r="C92" s="15" t="n">
        <v>128000</v>
      </c>
      <c r="D92" s="15" t="n">
        <v>128000</v>
      </c>
      <c r="E92" s="15" t="n">
        <v>40950.1</v>
      </c>
      <c r="F92" s="18" t="n">
        <f aca="false">E92/C92</f>
        <v>0.31992265625</v>
      </c>
    </row>
    <row r="93" s="1" customFormat="true" ht="12" hidden="false" customHeight="true" outlineLevel="0" collapsed="false">
      <c r="A93" s="20" t="n">
        <v>2274</v>
      </c>
      <c r="B93" s="21" t="s">
        <v>25</v>
      </c>
      <c r="C93" s="15" t="n">
        <v>368600</v>
      </c>
      <c r="D93" s="15" t="n">
        <v>368600</v>
      </c>
      <c r="E93" s="15" t="n">
        <v>273916.21</v>
      </c>
      <c r="F93" s="18" t="n">
        <f aca="false">E93/C93</f>
        <v>0.743125908844276</v>
      </c>
    </row>
    <row r="94" s="19" customFormat="true" ht="12" hidden="false" customHeight="true" outlineLevel="0" collapsed="false">
      <c r="A94" s="16" t="n">
        <v>314</v>
      </c>
      <c r="B94" s="17" t="s">
        <v>42</v>
      </c>
      <c r="C94" s="10" t="n">
        <v>2749168</v>
      </c>
      <c r="D94" s="10" t="n">
        <f aca="false">D95+D96+D97+D98+D99+D100+D101+D102+D103+D104</f>
        <v>2749168</v>
      </c>
      <c r="E94" s="10" t="n">
        <f aca="false">E95+E96+E97+E98+E99+E100+E101+E102+E103+E104</f>
        <v>626895.51</v>
      </c>
      <c r="F94" s="18" t="n">
        <f aca="false">E94/C94</f>
        <v>0.228030993376905</v>
      </c>
    </row>
    <row r="95" s="1" customFormat="true" ht="12" hidden="false" customHeight="true" outlineLevel="0" collapsed="false">
      <c r="A95" s="20" t="n">
        <v>2111</v>
      </c>
      <c r="B95" s="21" t="s">
        <v>11</v>
      </c>
      <c r="C95" s="15" t="n">
        <v>1465338</v>
      </c>
      <c r="D95" s="15" t="n">
        <v>1465338</v>
      </c>
      <c r="E95" s="15" t="n">
        <v>291410.56</v>
      </c>
      <c r="F95" s="18" t="n">
        <f aca="false">E95/C95</f>
        <v>0.198869175575874</v>
      </c>
    </row>
    <row r="96" s="1" customFormat="true" ht="12" hidden="false" customHeight="true" outlineLevel="0" collapsed="false">
      <c r="A96" s="20" t="n">
        <v>2120</v>
      </c>
      <c r="B96" s="21" t="s">
        <v>13</v>
      </c>
      <c r="C96" s="15" t="n">
        <v>531930</v>
      </c>
      <c r="D96" s="15" t="n">
        <v>531930</v>
      </c>
      <c r="E96" s="15" t="n">
        <v>64224.99</v>
      </c>
      <c r="F96" s="18" t="n">
        <f aca="false">E96/C96</f>
        <v>0.120739552196718</v>
      </c>
    </row>
    <row r="97" s="1" customFormat="true" ht="12" hidden="false" customHeight="true" outlineLevel="0" collapsed="false">
      <c r="A97" s="20" t="n">
        <v>2210</v>
      </c>
      <c r="B97" s="21" t="s">
        <v>15</v>
      </c>
      <c r="C97" s="15" t="n">
        <v>10000</v>
      </c>
      <c r="D97" s="15" t="n">
        <v>10000</v>
      </c>
      <c r="E97" s="15" t="n">
        <v>4426.8</v>
      </c>
      <c r="F97" s="18" t="n">
        <f aca="false">E97/C97</f>
        <v>0.44268</v>
      </c>
    </row>
    <row r="98" s="1" customFormat="true" ht="12" hidden="false" customHeight="true" outlineLevel="0" collapsed="false">
      <c r="A98" s="20" t="n">
        <v>2220</v>
      </c>
      <c r="B98" s="21" t="s">
        <v>33</v>
      </c>
      <c r="C98" s="15" t="n">
        <v>2000</v>
      </c>
      <c r="D98" s="15" t="n">
        <v>2000</v>
      </c>
      <c r="E98" s="15" t="n">
        <v>0</v>
      </c>
      <c r="F98" s="18" t="n">
        <f aca="false">E98/C98</f>
        <v>0</v>
      </c>
    </row>
    <row r="99" s="1" customFormat="true" ht="12" hidden="false" customHeight="true" outlineLevel="0" collapsed="false">
      <c r="A99" s="20" t="n">
        <v>2230</v>
      </c>
      <c r="B99" s="21" t="s">
        <v>35</v>
      </c>
      <c r="C99" s="15" t="n">
        <v>332800</v>
      </c>
      <c r="D99" s="15" t="n">
        <v>332800</v>
      </c>
      <c r="E99" s="15" t="n">
        <v>59262.37</v>
      </c>
      <c r="F99" s="18" t="n">
        <f aca="false">E99/C99</f>
        <v>0.178072025240385</v>
      </c>
    </row>
    <row r="100" s="1" customFormat="true" ht="12" hidden="false" customHeight="true" outlineLevel="0" collapsed="false">
      <c r="A100" s="20" t="n">
        <v>2240</v>
      </c>
      <c r="B100" s="21" t="s">
        <v>17</v>
      </c>
      <c r="C100" s="15" t="n">
        <v>60000</v>
      </c>
      <c r="D100" s="15" t="n">
        <v>60000</v>
      </c>
      <c r="E100" s="15" t="n">
        <v>9716.73</v>
      </c>
      <c r="F100" s="18" t="n">
        <f aca="false">E100/C100</f>
        <v>0.1619455</v>
      </c>
    </row>
    <row r="101" s="1" customFormat="true" ht="12" hidden="false" customHeight="true" outlineLevel="0" collapsed="false">
      <c r="A101" s="20" t="n">
        <v>2250</v>
      </c>
      <c r="B101" s="21" t="s">
        <v>19</v>
      </c>
      <c r="C101" s="15" t="n">
        <v>3000</v>
      </c>
      <c r="D101" s="15" t="n">
        <v>3000</v>
      </c>
      <c r="E101" s="15" t="n">
        <v>0</v>
      </c>
      <c r="F101" s="18" t="n">
        <f aca="false">E101/C101</f>
        <v>0</v>
      </c>
    </row>
    <row r="102" s="1" customFormat="true" ht="12" hidden="false" customHeight="true" outlineLevel="0" collapsed="false">
      <c r="A102" s="20" t="n">
        <v>2272</v>
      </c>
      <c r="B102" s="21" t="s">
        <v>21</v>
      </c>
      <c r="C102" s="15" t="n">
        <v>8400</v>
      </c>
      <c r="D102" s="15" t="n">
        <v>8400</v>
      </c>
      <c r="E102" s="15" t="n">
        <v>1992.48</v>
      </c>
      <c r="F102" s="18" t="n">
        <f aca="false">E102/C102</f>
        <v>0.2372</v>
      </c>
    </row>
    <row r="103" s="1" customFormat="true" ht="12" hidden="false" customHeight="true" outlineLevel="0" collapsed="false">
      <c r="A103" s="20" t="n">
        <v>2273</v>
      </c>
      <c r="B103" s="21" t="s">
        <v>23</v>
      </c>
      <c r="C103" s="15" t="n">
        <v>97400</v>
      </c>
      <c r="D103" s="15" t="n">
        <v>97400</v>
      </c>
      <c r="E103" s="15" t="n">
        <v>32511.5</v>
      </c>
      <c r="F103" s="18" t="n">
        <f aca="false">E103/C103</f>
        <v>0.33379363449692</v>
      </c>
    </row>
    <row r="104" s="1" customFormat="true" ht="12" hidden="false" customHeight="true" outlineLevel="0" collapsed="false">
      <c r="A104" s="20" t="n">
        <v>2274</v>
      </c>
      <c r="B104" s="21" t="s">
        <v>25</v>
      </c>
      <c r="C104" s="15" t="n">
        <v>238300</v>
      </c>
      <c r="D104" s="15" t="n">
        <v>238300</v>
      </c>
      <c r="E104" s="15" t="n">
        <v>163350.08</v>
      </c>
      <c r="F104" s="18" t="n">
        <f aca="false">E104/C104</f>
        <v>0.685480822492656</v>
      </c>
    </row>
    <row r="105" s="1" customFormat="true" ht="12" hidden="false" customHeight="true" outlineLevel="0" collapsed="false">
      <c r="A105" s="20" t="s">
        <v>43</v>
      </c>
      <c r="B105" s="17" t="s">
        <v>44</v>
      </c>
      <c r="C105" s="10" t="n">
        <v>22273400</v>
      </c>
      <c r="D105" s="10" t="n">
        <f aca="false">D17</f>
        <v>22273400</v>
      </c>
      <c r="E105" s="10" t="n">
        <f aca="false">E17</f>
        <v>5489284.71</v>
      </c>
      <c r="F105" s="18" t="n">
        <f aca="false">E105/C105</f>
        <v>0.246450237054065</v>
      </c>
    </row>
    <row r="106" s="1" customFormat="true" ht="25.5" hidden="false" customHeight="false" outlineLevel="0" collapsed="false">
      <c r="A106" s="22" t="s">
        <v>45</v>
      </c>
      <c r="B106" s="17" t="s">
        <v>46</v>
      </c>
      <c r="C106" s="10" t="n">
        <v>1200000</v>
      </c>
      <c r="D106" s="10" t="n">
        <f aca="false">D107</f>
        <v>1200000</v>
      </c>
      <c r="E106" s="10" t="n">
        <f aca="false">E107</f>
        <v>228600</v>
      </c>
      <c r="F106" s="18" t="n">
        <f aca="false">E106/C106</f>
        <v>0.1905</v>
      </c>
    </row>
    <row r="107" s="1" customFormat="true" ht="12" hidden="false" customHeight="true" outlineLevel="0" collapsed="false">
      <c r="A107" s="20" t="s">
        <v>26</v>
      </c>
      <c r="B107" s="21" t="s">
        <v>27</v>
      </c>
      <c r="C107" s="15" t="n">
        <v>1200000</v>
      </c>
      <c r="D107" s="15" t="n">
        <v>1200000</v>
      </c>
      <c r="E107" s="15" t="n">
        <v>228600</v>
      </c>
      <c r="F107" s="18" t="n">
        <f aca="false">E107/C107</f>
        <v>0.1905</v>
      </c>
    </row>
    <row r="108" s="1" customFormat="true" ht="12" hidden="false" customHeight="true" outlineLevel="0" collapsed="false">
      <c r="A108" s="22" t="s">
        <v>47</v>
      </c>
      <c r="B108" s="17" t="s">
        <v>48</v>
      </c>
      <c r="C108" s="10" t="n">
        <v>50000</v>
      </c>
      <c r="D108" s="10" t="n">
        <f aca="false">D109</f>
        <v>50000</v>
      </c>
      <c r="E108" s="10" t="n">
        <f aca="false">E109</f>
        <v>20000</v>
      </c>
      <c r="F108" s="18" t="n">
        <f aca="false">E108/C108</f>
        <v>0.4</v>
      </c>
    </row>
    <row r="109" s="1" customFormat="true" ht="12" hidden="false" customHeight="true" outlineLevel="0" collapsed="false">
      <c r="A109" s="20" t="s">
        <v>16</v>
      </c>
      <c r="B109" s="21" t="s">
        <v>17</v>
      </c>
      <c r="C109" s="15" t="n">
        <v>50000</v>
      </c>
      <c r="D109" s="15" t="n">
        <v>50000</v>
      </c>
      <c r="E109" s="15" t="n">
        <v>20000</v>
      </c>
      <c r="F109" s="18" t="n">
        <f aca="false">E109/C109</f>
        <v>0.4</v>
      </c>
    </row>
    <row r="110" s="1" customFormat="true" ht="25.5" hidden="false" customHeight="false" outlineLevel="0" collapsed="false">
      <c r="A110" s="16" t="s">
        <v>49</v>
      </c>
      <c r="B110" s="17" t="s">
        <v>50</v>
      </c>
      <c r="C110" s="10" t="n">
        <v>2320000</v>
      </c>
      <c r="D110" s="10" t="n">
        <f aca="false">D111</f>
        <v>2320000</v>
      </c>
      <c r="E110" s="10" t="n">
        <f aca="false">E111</f>
        <v>2000000</v>
      </c>
      <c r="F110" s="18" t="n">
        <f aca="false">E110/C110</f>
        <v>0.862068965517241</v>
      </c>
    </row>
    <row r="111" s="1" customFormat="true" ht="25.5" hidden="false" customHeight="false" outlineLevel="0" collapsed="false">
      <c r="A111" s="20" t="s">
        <v>51</v>
      </c>
      <c r="B111" s="21" t="s">
        <v>52</v>
      </c>
      <c r="C111" s="15" t="n">
        <v>2320000</v>
      </c>
      <c r="D111" s="15" t="n">
        <v>2320000</v>
      </c>
      <c r="E111" s="15" t="n">
        <v>2000000</v>
      </c>
      <c r="F111" s="18" t="n">
        <f aca="false">E111/C111</f>
        <v>0.862068965517241</v>
      </c>
    </row>
    <row r="112" s="1" customFormat="true" ht="12" hidden="false" customHeight="true" outlineLevel="0" collapsed="false">
      <c r="A112" s="16" t="s">
        <v>53</v>
      </c>
      <c r="B112" s="17" t="s">
        <v>54</v>
      </c>
      <c r="C112" s="10" t="n">
        <v>9500000</v>
      </c>
      <c r="D112" s="10" t="n">
        <f aca="false">D113+D114</f>
        <v>9500000</v>
      </c>
      <c r="E112" s="10" t="n">
        <f aca="false">E113+E114</f>
        <v>1385790.04</v>
      </c>
      <c r="F112" s="18" t="n">
        <f aca="false">E112/C112</f>
        <v>0.145872635789474</v>
      </c>
    </row>
    <row r="113" s="1" customFormat="true" ht="12" hidden="false" customHeight="true" outlineLevel="0" collapsed="false">
      <c r="A113" s="20" t="s">
        <v>22</v>
      </c>
      <c r="B113" s="21" t="s">
        <v>23</v>
      </c>
      <c r="C113" s="15" t="n">
        <v>1500000</v>
      </c>
      <c r="D113" s="15" t="n">
        <v>1500000</v>
      </c>
      <c r="E113" s="15" t="n">
        <v>568164.25</v>
      </c>
      <c r="F113" s="18" t="n">
        <f aca="false">E113/C113</f>
        <v>0.378776166666667</v>
      </c>
    </row>
    <row r="114" s="1" customFormat="true" ht="25.5" hidden="false" customHeight="false" outlineLevel="0" collapsed="false">
      <c r="A114" s="20" t="s">
        <v>51</v>
      </c>
      <c r="B114" s="21" t="s">
        <v>52</v>
      </c>
      <c r="C114" s="15" t="n">
        <v>8000000</v>
      </c>
      <c r="D114" s="15" t="n">
        <v>8000000</v>
      </c>
      <c r="E114" s="15" t="n">
        <v>817625.79</v>
      </c>
      <c r="F114" s="18" t="n">
        <f aca="false">E114/C114</f>
        <v>0.10220322375</v>
      </c>
    </row>
    <row r="115" s="1" customFormat="true" ht="25.5" hidden="false" customHeight="false" outlineLevel="0" collapsed="false">
      <c r="A115" s="16" t="s">
        <v>55</v>
      </c>
      <c r="B115" s="17" t="s">
        <v>56</v>
      </c>
      <c r="C115" s="10" t="n">
        <v>1103900</v>
      </c>
      <c r="D115" s="10" t="n">
        <f aca="false">D116+D117+D118+D119+D120</f>
        <v>1103900</v>
      </c>
      <c r="E115" s="10" t="n">
        <f aca="false">E116+E117+E118+E119+E120</f>
        <v>303253.44</v>
      </c>
      <c r="F115" s="18" t="n">
        <f aca="false">E115/C115</f>
        <v>0.274710970196576</v>
      </c>
    </row>
    <row r="116" s="1" customFormat="true" ht="12" hidden="false" customHeight="true" outlineLevel="0" collapsed="false">
      <c r="A116" s="20" t="s">
        <v>10</v>
      </c>
      <c r="B116" s="21" t="s">
        <v>11</v>
      </c>
      <c r="C116" s="15" t="n">
        <v>710494</v>
      </c>
      <c r="D116" s="15" t="n">
        <v>710494</v>
      </c>
      <c r="E116" s="15" t="n">
        <v>202874.14</v>
      </c>
      <c r="F116" s="18" t="n">
        <f aca="false">E116/C116</f>
        <v>0.285539554169353</v>
      </c>
    </row>
    <row r="117" s="1" customFormat="true" ht="12" hidden="false" customHeight="true" outlineLevel="0" collapsed="false">
      <c r="A117" s="20" t="s">
        <v>12</v>
      </c>
      <c r="B117" s="21" t="s">
        <v>13</v>
      </c>
      <c r="C117" s="15" t="n">
        <v>257911</v>
      </c>
      <c r="D117" s="15" t="n">
        <v>257911</v>
      </c>
      <c r="E117" s="15" t="n">
        <v>43530.98</v>
      </c>
      <c r="F117" s="18" t="n">
        <f aca="false">E117/C117</f>
        <v>0.168782952258725</v>
      </c>
    </row>
    <row r="118" s="1" customFormat="true" ht="12" hidden="false" customHeight="true" outlineLevel="0" collapsed="false">
      <c r="A118" s="20" t="s">
        <v>16</v>
      </c>
      <c r="B118" s="21" t="s">
        <v>17</v>
      </c>
      <c r="C118" s="15" t="n">
        <v>5195</v>
      </c>
      <c r="D118" s="15" t="n">
        <v>5195</v>
      </c>
      <c r="E118" s="15" t="n">
        <v>1532.8</v>
      </c>
      <c r="F118" s="18" t="n">
        <f aca="false">E118/C118</f>
        <v>0.295052935514918</v>
      </c>
    </row>
    <row r="119" s="1" customFormat="true" ht="12.75" hidden="false" customHeight="false" outlineLevel="0" collapsed="false">
      <c r="A119" s="20" t="s">
        <v>20</v>
      </c>
      <c r="B119" s="21" t="s">
        <v>21</v>
      </c>
      <c r="C119" s="15" t="n">
        <v>2300</v>
      </c>
      <c r="D119" s="15" t="n">
        <v>2300</v>
      </c>
      <c r="E119" s="15" t="n">
        <v>315.52</v>
      </c>
      <c r="F119" s="18" t="n">
        <f aca="false">E119/C119</f>
        <v>0.137182608695652</v>
      </c>
    </row>
    <row r="120" s="1" customFormat="true" ht="12" hidden="false" customHeight="true" outlineLevel="0" collapsed="false">
      <c r="A120" s="20" t="s">
        <v>57</v>
      </c>
      <c r="B120" s="21" t="s">
        <v>58</v>
      </c>
      <c r="C120" s="15" t="n">
        <v>128000</v>
      </c>
      <c r="D120" s="15" t="n">
        <v>128000</v>
      </c>
      <c r="E120" s="15" t="n">
        <v>55000</v>
      </c>
      <c r="F120" s="18" t="n">
        <f aca="false">E120/C120</f>
        <v>0.4296875</v>
      </c>
    </row>
    <row r="121" s="1" customFormat="true" ht="25.5" hidden="false" customHeight="false" outlineLevel="0" collapsed="false">
      <c r="A121" s="16" t="s">
        <v>59</v>
      </c>
      <c r="B121" s="17" t="s">
        <v>60</v>
      </c>
      <c r="C121" s="10" t="n">
        <v>700000</v>
      </c>
      <c r="D121" s="10" t="n">
        <f aca="false">D122+D123+D124</f>
        <v>700000</v>
      </c>
      <c r="E121" s="10" t="n">
        <f aca="false">E122+E123+E124</f>
        <v>10915</v>
      </c>
      <c r="F121" s="18" t="n">
        <f aca="false">E121/C121</f>
        <v>0.0155928571428571</v>
      </c>
    </row>
    <row r="122" s="1" customFormat="true" ht="25.5" hidden="false" customHeight="false" outlineLevel="0" collapsed="false">
      <c r="A122" s="20" t="s">
        <v>14</v>
      </c>
      <c r="B122" s="21" t="s">
        <v>15</v>
      </c>
      <c r="C122" s="15" t="n">
        <v>182000</v>
      </c>
      <c r="D122" s="15" t="n">
        <v>182000</v>
      </c>
      <c r="E122" s="15" t="n">
        <v>915</v>
      </c>
      <c r="F122" s="18" t="n">
        <f aca="false">E122/C122</f>
        <v>0.00502747252747253</v>
      </c>
    </row>
    <row r="123" s="1" customFormat="true" ht="12" hidden="false" customHeight="true" outlineLevel="0" collapsed="false">
      <c r="A123" s="20" t="s">
        <v>16</v>
      </c>
      <c r="B123" s="21" t="s">
        <v>17</v>
      </c>
      <c r="C123" s="15" t="n">
        <v>78000</v>
      </c>
      <c r="D123" s="15" t="n">
        <v>78000</v>
      </c>
      <c r="E123" s="15" t="n">
        <v>1000</v>
      </c>
      <c r="F123" s="18" t="n">
        <f aca="false">E123/C123</f>
        <v>0.0128205128205128</v>
      </c>
    </row>
    <row r="124" s="1" customFormat="true" ht="38.25" hidden="false" customHeight="false" outlineLevel="0" collapsed="false">
      <c r="A124" s="20" t="s">
        <v>61</v>
      </c>
      <c r="B124" s="21" t="s">
        <v>62</v>
      </c>
      <c r="C124" s="15" t="n">
        <v>440000</v>
      </c>
      <c r="D124" s="15" t="n">
        <v>440000</v>
      </c>
      <c r="E124" s="15" t="n">
        <v>9000</v>
      </c>
      <c r="F124" s="18" t="n">
        <f aca="false">E124/C124</f>
        <v>0.0204545454545455</v>
      </c>
    </row>
    <row r="125" s="1" customFormat="true" ht="12.75" hidden="false" customHeight="false" outlineLevel="0" collapsed="false">
      <c r="A125" s="16" t="s">
        <v>63</v>
      </c>
      <c r="B125" s="17" t="s">
        <v>64</v>
      </c>
      <c r="C125" s="10" t="n">
        <v>540000</v>
      </c>
      <c r="D125" s="10" t="n">
        <f aca="false">D126</f>
        <v>540000</v>
      </c>
      <c r="E125" s="10" t="n">
        <f aca="false">E126</f>
        <v>149318.79</v>
      </c>
      <c r="F125" s="18" t="n">
        <f aca="false">E125/C125</f>
        <v>0.276516277777778</v>
      </c>
    </row>
    <row r="126" s="1" customFormat="true" ht="25.5" hidden="false" customHeight="false" outlineLevel="0" collapsed="false">
      <c r="A126" s="20" t="s">
        <v>51</v>
      </c>
      <c r="B126" s="21" t="s">
        <v>52</v>
      </c>
      <c r="C126" s="15" t="n">
        <v>540000</v>
      </c>
      <c r="D126" s="15" t="n">
        <v>540000</v>
      </c>
      <c r="E126" s="15" t="n">
        <v>149318.79</v>
      </c>
      <c r="F126" s="18" t="n">
        <f aca="false">E126/C126</f>
        <v>0.276516277777778</v>
      </c>
    </row>
    <row r="127" s="1" customFormat="true" ht="25.5" hidden="false" customHeight="false" outlineLevel="0" collapsed="false">
      <c r="A127" s="16" t="s">
        <v>65</v>
      </c>
      <c r="B127" s="17" t="s">
        <v>66</v>
      </c>
      <c r="C127" s="10" t="n">
        <v>302000</v>
      </c>
      <c r="D127" s="10" t="n">
        <f aca="false">D128+D129</f>
        <v>302000</v>
      </c>
      <c r="E127" s="10" t="n">
        <f aca="false">E128+E129</f>
        <v>0</v>
      </c>
      <c r="F127" s="18" t="n">
        <f aca="false">E127/C127</f>
        <v>0</v>
      </c>
    </row>
    <row r="128" s="1" customFormat="true" ht="25.5" hidden="false" customHeight="false" outlineLevel="0" collapsed="false">
      <c r="A128" s="20" t="s">
        <v>14</v>
      </c>
      <c r="B128" s="21" t="s">
        <v>15</v>
      </c>
      <c r="C128" s="15" t="n">
        <v>220000</v>
      </c>
      <c r="D128" s="15" t="n">
        <v>220000</v>
      </c>
      <c r="E128" s="15" t="n">
        <v>0</v>
      </c>
      <c r="F128" s="18" t="n">
        <f aca="false">E128/C128</f>
        <v>0</v>
      </c>
    </row>
    <row r="129" s="1" customFormat="true" ht="38.25" hidden="false" customHeight="false" outlineLevel="0" collapsed="false">
      <c r="A129" s="20" t="s">
        <v>61</v>
      </c>
      <c r="B129" s="21" t="s">
        <v>62</v>
      </c>
      <c r="C129" s="15" t="n">
        <v>82000</v>
      </c>
      <c r="D129" s="15" t="n">
        <v>82000</v>
      </c>
      <c r="E129" s="15" t="n">
        <v>0</v>
      </c>
      <c r="F129" s="18" t="n">
        <f aca="false">E129/C129</f>
        <v>0</v>
      </c>
    </row>
    <row r="130" s="1" customFormat="true" ht="12" hidden="false" customHeight="true" outlineLevel="0" collapsed="false">
      <c r="A130" s="16" t="s">
        <v>67</v>
      </c>
      <c r="B130" s="17" t="s">
        <v>48</v>
      </c>
      <c r="C130" s="10" t="n">
        <v>678000</v>
      </c>
      <c r="D130" s="10" t="n">
        <f aca="false">D131</f>
        <v>678000</v>
      </c>
      <c r="E130" s="10" t="n">
        <f aca="false">E131</f>
        <v>86778.85</v>
      </c>
      <c r="F130" s="18" t="n">
        <f aca="false">E130/C130</f>
        <v>0.127992404129794</v>
      </c>
    </row>
    <row r="131" s="1" customFormat="true" ht="25.5" hidden="false" customHeight="false" outlineLevel="0" collapsed="false">
      <c r="A131" s="20" t="s">
        <v>51</v>
      </c>
      <c r="B131" s="21" t="s">
        <v>52</v>
      </c>
      <c r="C131" s="15" t="n">
        <v>678000</v>
      </c>
      <c r="D131" s="15" t="n">
        <v>678000</v>
      </c>
      <c r="E131" s="15" t="n">
        <v>86778.85</v>
      </c>
      <c r="F131" s="18" t="n">
        <f aca="false">E131/C131</f>
        <v>0.127992404129794</v>
      </c>
    </row>
    <row r="132" s="1" customFormat="true" ht="12" hidden="false" customHeight="true" outlineLevel="0" collapsed="false">
      <c r="A132" s="16" t="s">
        <v>68</v>
      </c>
      <c r="B132" s="17" t="s">
        <v>48</v>
      </c>
      <c r="C132" s="10" t="n">
        <v>1559900</v>
      </c>
      <c r="D132" s="10" t="n">
        <f aca="false">D133+D134+D135</f>
        <v>1559900</v>
      </c>
      <c r="E132" s="10" t="n">
        <f aca="false">E133+E134+E135</f>
        <v>104682</v>
      </c>
      <c r="F132" s="18" t="n">
        <f aca="false">E132/C132</f>
        <v>0.0671081479582025</v>
      </c>
    </row>
    <row r="133" s="1" customFormat="true" ht="25.5" hidden="false" customHeight="false" outlineLevel="0" collapsed="false">
      <c r="A133" s="20" t="s">
        <v>14</v>
      </c>
      <c r="B133" s="21" t="s">
        <v>15</v>
      </c>
      <c r="C133" s="15" t="n">
        <v>100000</v>
      </c>
      <c r="D133" s="15" t="n">
        <v>100000</v>
      </c>
      <c r="E133" s="15" t="n">
        <v>0</v>
      </c>
      <c r="F133" s="18" t="n">
        <f aca="false">E133/C133</f>
        <v>0</v>
      </c>
    </row>
    <row r="134" s="1" customFormat="true" ht="12" hidden="false" customHeight="true" outlineLevel="0" collapsed="false">
      <c r="A134" s="20" t="s">
        <v>16</v>
      </c>
      <c r="B134" s="21" t="s">
        <v>17</v>
      </c>
      <c r="C134" s="15" t="n">
        <v>759900</v>
      </c>
      <c r="D134" s="15" t="n">
        <v>759900</v>
      </c>
      <c r="E134" s="15" t="n">
        <v>0</v>
      </c>
      <c r="F134" s="18" t="n">
        <f aca="false">E134/C134</f>
        <v>0</v>
      </c>
    </row>
    <row r="135" s="1" customFormat="true" ht="25.5" hidden="false" customHeight="false" outlineLevel="0" collapsed="false">
      <c r="A135" s="20" t="s">
        <v>51</v>
      </c>
      <c r="B135" s="21" t="s">
        <v>52</v>
      </c>
      <c r="C135" s="15" t="n">
        <v>700000</v>
      </c>
      <c r="D135" s="15" t="n">
        <v>700000</v>
      </c>
      <c r="E135" s="15" t="n">
        <v>104682</v>
      </c>
      <c r="F135" s="18" t="n">
        <f aca="false">E135/C135</f>
        <v>0.149545714285714</v>
      </c>
    </row>
    <row r="136" s="1" customFormat="true" ht="12" hidden="false" customHeight="true" outlineLevel="0" collapsed="false">
      <c r="A136" s="22" t="s">
        <v>43</v>
      </c>
      <c r="B136" s="17" t="s">
        <v>44</v>
      </c>
      <c r="C136" s="10" t="n">
        <v>47277200</v>
      </c>
      <c r="D136" s="10" t="n">
        <f aca="false">D6+D17+D106+D108+D110+D112+D115+D121+D125+D127+D130+D132</f>
        <v>47277200</v>
      </c>
      <c r="E136" s="10" t="n">
        <f aca="false">E6+E17+E106+E108+E110+E112+E115+E121+E125+E127+E130+E132</f>
        <v>11639526</v>
      </c>
      <c r="F136" s="18" t="n">
        <f aca="false">E136/C136</f>
        <v>0.246197448241436</v>
      </c>
    </row>
    <row r="137" customFormat="false" ht="12" hidden="false" customHeight="true" outlineLevel="0" collapsed="false"/>
    <row r="138" customFormat="false" ht="18" hidden="false" customHeight="true" outlineLevel="0" collapsed="false">
      <c r="B138" s="23"/>
      <c r="C138" s="23"/>
      <c r="D138" s="24"/>
      <c r="F138" s="24"/>
    </row>
    <row r="139" customFormat="false" ht="12.75" hidden="false" customHeight="false" outlineLevel="0" collapsed="false">
      <c r="A139" s="0" t="s">
        <v>69</v>
      </c>
    </row>
    <row r="180" customFormat="false" ht="5.1" hidden="false" customHeight="true" outlineLevel="0" collapsed="false"/>
    <row r="181" customFormat="false" ht="12" hidden="false" customHeight="true" outlineLevel="0" collapsed="false">
      <c r="E181" s="25" t="s">
        <v>70</v>
      </c>
    </row>
  </sheetData>
  <mergeCells count="5">
    <mergeCell ref="A1:F1"/>
    <mergeCell ref="A3:F3"/>
    <mergeCell ref="A4:F4"/>
    <mergeCell ref="H10:M10"/>
    <mergeCell ref="B138:C138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0.41"/>
    <col collapsed="false" customWidth="true" hidden="true" outlineLevel="0" max="3" min="3" style="0" width="13.14"/>
    <col collapsed="false" customWidth="true" hidden="false" outlineLevel="0" max="4" min="4" style="0" width="22.99"/>
    <col collapsed="false" customWidth="true" hidden="false" outlineLevel="0" max="5" min="5" style="1" width="30.85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13" min="13" style="0" width="23.4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24" hidden="false" customHeight="true" outlineLevel="0" collapsed="false">
      <c r="A3" s="26" t="s">
        <v>71</v>
      </c>
      <c r="B3" s="26"/>
      <c r="C3" s="26"/>
      <c r="D3" s="26"/>
      <c r="E3" s="26"/>
      <c r="F3" s="26"/>
    </row>
    <row r="4" customFormat="false" ht="31.5" hidden="false" customHeight="true" outlineLevel="0" collapsed="false">
      <c r="A4" s="26" t="s">
        <v>72</v>
      </c>
      <c r="B4" s="26"/>
      <c r="C4" s="26"/>
      <c r="D4" s="26"/>
      <c r="E4" s="26"/>
      <c r="F4" s="26"/>
    </row>
    <row r="5" customFormat="false" ht="24" hidden="false" customHeight="true" outlineLevel="0" collapsed="false">
      <c r="A5" s="27" t="s">
        <v>2</v>
      </c>
      <c r="B5" s="27"/>
      <c r="C5" s="27"/>
      <c r="D5" s="27"/>
      <c r="E5" s="27"/>
      <c r="F5" s="27"/>
    </row>
    <row r="6" customFormat="false" ht="81" hidden="false" customHeight="false" outlineLevel="0" collapsed="false">
      <c r="A6" s="28" t="s">
        <v>3</v>
      </c>
      <c r="B6" s="28" t="s">
        <v>4</v>
      </c>
      <c r="C6" s="28" t="s">
        <v>5</v>
      </c>
      <c r="D6" s="28" t="s">
        <v>5</v>
      </c>
      <c r="E6" s="29" t="s">
        <v>6</v>
      </c>
      <c r="F6" s="28" t="s">
        <v>7</v>
      </c>
    </row>
    <row r="7" customFormat="false" ht="20.25" hidden="false" customHeight="false" outlineLevel="0" collapsed="false">
      <c r="A7" s="30" t="s">
        <v>8</v>
      </c>
      <c r="B7" s="31" t="s">
        <v>9</v>
      </c>
      <c r="C7" s="32" t="n">
        <v>7050000</v>
      </c>
      <c r="D7" s="32" t="n">
        <f aca="false">D8+D9+D10+D11+D12+D13+D14+D15+D16+D17</f>
        <v>7050000</v>
      </c>
      <c r="E7" s="33" t="n">
        <f aca="false">E8+E9+E10+E11+E12+E13+E14+E15+E16+E17</f>
        <v>1860903.17</v>
      </c>
      <c r="F7" s="34" t="n">
        <f aca="false">E7/C7</f>
        <v>0.263957896453901</v>
      </c>
    </row>
    <row r="8" customFormat="false" ht="20.25" hidden="false" customHeight="false" outlineLevel="0" collapsed="false">
      <c r="A8" s="35" t="s">
        <v>10</v>
      </c>
      <c r="B8" s="36" t="s">
        <v>11</v>
      </c>
      <c r="C8" s="37" t="n">
        <v>4141038</v>
      </c>
      <c r="D8" s="37" t="n">
        <v>4141038</v>
      </c>
      <c r="E8" s="38" t="n">
        <v>1270771.38</v>
      </c>
      <c r="F8" s="34" t="n">
        <f aca="false">E8/C8</f>
        <v>0.306872668157114</v>
      </c>
    </row>
    <row r="9" customFormat="false" ht="20.25" hidden="false" customHeight="false" outlineLevel="0" collapsed="false">
      <c r="A9" s="35" t="s">
        <v>12</v>
      </c>
      <c r="B9" s="36" t="s">
        <v>13</v>
      </c>
      <c r="C9" s="37" t="n">
        <v>1455962</v>
      </c>
      <c r="D9" s="37" t="n">
        <v>1455962</v>
      </c>
      <c r="E9" s="38" t="n">
        <v>273184.64</v>
      </c>
      <c r="F9" s="34" t="n">
        <f aca="false">E9/C9</f>
        <v>0.18763171016826</v>
      </c>
    </row>
    <row r="10" customFormat="false" ht="20.25" hidden="false" customHeight="false" outlineLevel="0" collapsed="false">
      <c r="A10" s="35" t="s">
        <v>14</v>
      </c>
      <c r="B10" s="36" t="s">
        <v>15</v>
      </c>
      <c r="C10" s="37" t="n">
        <v>260000</v>
      </c>
      <c r="D10" s="37" t="n">
        <v>260000</v>
      </c>
      <c r="E10" s="38" t="n">
        <v>49613.98</v>
      </c>
      <c r="F10" s="34" t="n">
        <f aca="false">E10/C10</f>
        <v>0.190823</v>
      </c>
    </row>
    <row r="11" customFormat="false" ht="22.5" hidden="false" customHeight="false" outlineLevel="0" collapsed="false">
      <c r="A11" s="35" t="s">
        <v>16</v>
      </c>
      <c r="B11" s="36" t="s">
        <v>17</v>
      </c>
      <c r="C11" s="37" t="n">
        <v>300000</v>
      </c>
      <c r="D11" s="37" t="n">
        <v>300000</v>
      </c>
      <c r="E11" s="38" t="n">
        <v>43242.73</v>
      </c>
      <c r="F11" s="34" t="n">
        <f aca="false">E11/C11</f>
        <v>0.144142433333333</v>
      </c>
      <c r="H11" s="3"/>
      <c r="I11" s="3"/>
      <c r="J11" s="3"/>
      <c r="K11" s="3"/>
      <c r="L11" s="3"/>
      <c r="M11" s="3"/>
    </row>
    <row r="12" customFormat="false" ht="20.25" hidden="false" customHeight="false" outlineLevel="0" collapsed="false">
      <c r="A12" s="35" t="s">
        <v>18</v>
      </c>
      <c r="B12" s="36" t="s">
        <v>19</v>
      </c>
      <c r="C12" s="37" t="n">
        <v>15000</v>
      </c>
      <c r="D12" s="37" t="n">
        <v>15000</v>
      </c>
      <c r="E12" s="38" t="n">
        <v>0</v>
      </c>
      <c r="F12" s="34" t="n">
        <f aca="false">E12/C12</f>
        <v>0</v>
      </c>
    </row>
    <row r="13" customFormat="false" ht="20.25" hidden="false" customHeight="false" outlineLevel="0" collapsed="false">
      <c r="A13" s="35" t="s">
        <v>20</v>
      </c>
      <c r="B13" s="36" t="s">
        <v>21</v>
      </c>
      <c r="C13" s="37" t="n">
        <v>4500</v>
      </c>
      <c r="D13" s="37" t="n">
        <v>4500</v>
      </c>
      <c r="E13" s="38" t="n">
        <v>315.52</v>
      </c>
      <c r="F13" s="34" t="n">
        <f aca="false">E13/C13</f>
        <v>0.0701155555555556</v>
      </c>
    </row>
    <row r="14" customFormat="false" ht="20.25" hidden="false" customHeight="false" outlineLevel="0" collapsed="false">
      <c r="A14" s="35" t="s">
        <v>22</v>
      </c>
      <c r="B14" s="36" t="s">
        <v>23</v>
      </c>
      <c r="C14" s="37" t="n">
        <v>400000</v>
      </c>
      <c r="D14" s="37" t="n">
        <v>400000</v>
      </c>
      <c r="E14" s="38" t="n">
        <v>84331.89</v>
      </c>
      <c r="F14" s="34" t="n">
        <f aca="false">E14/C14</f>
        <v>0.210829725</v>
      </c>
    </row>
    <row r="15" customFormat="false" ht="20.25" hidden="false" customHeight="false" outlineLevel="0" collapsed="false">
      <c r="A15" s="35" t="s">
        <v>24</v>
      </c>
      <c r="B15" s="36" t="s">
        <v>25</v>
      </c>
      <c r="C15" s="37" t="n">
        <v>410000</v>
      </c>
      <c r="D15" s="37" t="n">
        <v>410000</v>
      </c>
      <c r="E15" s="38" t="n">
        <v>120403.29</v>
      </c>
      <c r="F15" s="34" t="n">
        <f aca="false">E15/C15</f>
        <v>0.29366656097561</v>
      </c>
    </row>
    <row r="16" customFormat="false" ht="20.25" hidden="false" customHeight="false" outlineLevel="0" collapsed="false">
      <c r="A16" s="35" t="s">
        <v>26</v>
      </c>
      <c r="B16" s="36" t="s">
        <v>27</v>
      </c>
      <c r="C16" s="37" t="n">
        <v>3750</v>
      </c>
      <c r="D16" s="37" t="n">
        <v>3750</v>
      </c>
      <c r="E16" s="38" t="n">
        <v>3750</v>
      </c>
      <c r="F16" s="34" t="n">
        <f aca="false">E16/C16</f>
        <v>1</v>
      </c>
    </row>
    <row r="17" customFormat="false" ht="20.25" hidden="false" customHeight="false" outlineLevel="0" collapsed="false">
      <c r="A17" s="35" t="s">
        <v>28</v>
      </c>
      <c r="B17" s="36" t="s">
        <v>29</v>
      </c>
      <c r="C17" s="37" t="n">
        <v>59750</v>
      </c>
      <c r="D17" s="37" t="n">
        <v>59750</v>
      </c>
      <c r="E17" s="38" t="n">
        <v>15289.74</v>
      </c>
      <c r="F17" s="34" t="n">
        <f aca="false">E17/C17</f>
        <v>0.255895230125523</v>
      </c>
    </row>
    <row r="18" customFormat="false" ht="20.25" hidden="false" customHeight="false" outlineLevel="0" collapsed="false">
      <c r="A18" s="30" t="s">
        <v>30</v>
      </c>
      <c r="B18" s="31" t="s">
        <v>31</v>
      </c>
      <c r="C18" s="32" t="n">
        <v>22273400</v>
      </c>
      <c r="D18" s="32" t="n">
        <f aca="false">D19+D20+D21+D22+D23+D24+D25+D26+D27+D28</f>
        <v>22273400</v>
      </c>
      <c r="E18" s="33" t="n">
        <f aca="false">E19+E20+E21+E22+E23+E24+E25+E26+E27+E28</f>
        <v>5489284.71</v>
      </c>
      <c r="F18" s="34" t="n">
        <f aca="false">E18/C18</f>
        <v>0.246450237054065</v>
      </c>
    </row>
    <row r="19" customFormat="false" ht="20.25" hidden="false" customHeight="false" outlineLevel="0" collapsed="false">
      <c r="A19" s="35" t="s">
        <v>10</v>
      </c>
      <c r="B19" s="36" t="s">
        <v>11</v>
      </c>
      <c r="C19" s="37" t="n">
        <v>12129029</v>
      </c>
      <c r="D19" s="37" t="n">
        <v>12129029</v>
      </c>
      <c r="E19" s="38" t="n">
        <f aca="false">E30+E41+E52+E63+E74+E85+E96</f>
        <v>2877801.24</v>
      </c>
      <c r="F19" s="34" t="n">
        <f aca="false">E19/C19</f>
        <v>0.237265591499534</v>
      </c>
    </row>
    <row r="20" customFormat="false" ht="20.25" hidden="false" customHeight="false" outlineLevel="0" collapsed="false">
      <c r="A20" s="35" t="s">
        <v>12</v>
      </c>
      <c r="B20" s="36" t="s">
        <v>13</v>
      </c>
      <c r="C20" s="37" t="n">
        <v>4367461</v>
      </c>
      <c r="D20" s="37" t="n">
        <v>4367461</v>
      </c>
      <c r="E20" s="38" t="n">
        <f aca="false">E31+E42+E53+E64+E75+E86+E97</f>
        <v>648512.24</v>
      </c>
      <c r="F20" s="34" t="n">
        <f aca="false">E20/C20</f>
        <v>0.14848724235889</v>
      </c>
    </row>
    <row r="21" customFormat="false" ht="20.25" hidden="false" customHeight="false" outlineLevel="0" collapsed="false">
      <c r="A21" s="35" t="s">
        <v>14</v>
      </c>
      <c r="B21" s="36" t="s">
        <v>15</v>
      </c>
      <c r="C21" s="37" t="n">
        <v>95000</v>
      </c>
      <c r="D21" s="37" t="n">
        <v>95000</v>
      </c>
      <c r="E21" s="38" t="n">
        <f aca="false">E32+E43+E54+E65+E76+E87+E98</f>
        <v>19426.8</v>
      </c>
      <c r="F21" s="34" t="n">
        <f aca="false">E21/C21</f>
        <v>0.204492631578947</v>
      </c>
    </row>
    <row r="22" customFormat="false" ht="20.25" hidden="false" customHeight="false" outlineLevel="0" collapsed="false">
      <c r="A22" s="35" t="s">
        <v>32</v>
      </c>
      <c r="B22" s="36" t="s">
        <v>33</v>
      </c>
      <c r="C22" s="37" t="n">
        <v>14000</v>
      </c>
      <c r="D22" s="37" t="n">
        <v>14000</v>
      </c>
      <c r="E22" s="38" t="n">
        <f aca="false">E33+E44+E55+E66+E77+E88+E99</f>
        <v>2000</v>
      </c>
      <c r="F22" s="34" t="n">
        <f aca="false">E22/C22</f>
        <v>0.142857142857143</v>
      </c>
    </row>
    <row r="23" customFormat="false" ht="20.25" hidden="false" customHeight="false" outlineLevel="0" collapsed="false">
      <c r="A23" s="35" t="s">
        <v>34</v>
      </c>
      <c r="B23" s="36" t="s">
        <v>35</v>
      </c>
      <c r="C23" s="37" t="n">
        <v>2798520</v>
      </c>
      <c r="D23" s="37" t="n">
        <v>2798520</v>
      </c>
      <c r="E23" s="38" t="n">
        <f aca="false">E34+E45+E56+E67+E78+E89+E100</f>
        <v>563667.01</v>
      </c>
      <c r="F23" s="34" t="n">
        <f aca="false">E23/C23</f>
        <v>0.201416109229164</v>
      </c>
    </row>
    <row r="24" customFormat="false" ht="20.25" hidden="false" customHeight="false" outlineLevel="0" collapsed="false">
      <c r="A24" s="35" t="s">
        <v>16</v>
      </c>
      <c r="B24" s="36" t="s">
        <v>17</v>
      </c>
      <c r="C24" s="37" t="n">
        <v>470000</v>
      </c>
      <c r="D24" s="37" t="n">
        <v>470000</v>
      </c>
      <c r="E24" s="38" t="n">
        <f aca="false">E35+E46+E57+E68+E79+E90+E101</f>
        <v>78317.86</v>
      </c>
      <c r="F24" s="34" t="n">
        <f aca="false">E24/C24</f>
        <v>0.166633744680851</v>
      </c>
    </row>
    <row r="25" customFormat="false" ht="20.25" hidden="false" customHeight="false" outlineLevel="0" collapsed="false">
      <c r="A25" s="35" t="s">
        <v>18</v>
      </c>
      <c r="B25" s="36" t="s">
        <v>19</v>
      </c>
      <c r="C25" s="37" t="n">
        <v>27000</v>
      </c>
      <c r="D25" s="37" t="n">
        <v>27000</v>
      </c>
      <c r="E25" s="38" t="n">
        <f aca="false">E36+E47+E58+E69+E80+E91+E102</f>
        <v>1718.02</v>
      </c>
      <c r="F25" s="34" t="n">
        <f aca="false">E25/C25</f>
        <v>0.0636303703703704</v>
      </c>
    </row>
    <row r="26" customFormat="false" ht="20.25" hidden="false" customHeight="false" outlineLevel="0" collapsed="false">
      <c r="A26" s="35" t="s">
        <v>20</v>
      </c>
      <c r="B26" s="36" t="s">
        <v>21</v>
      </c>
      <c r="C26" s="37" t="n">
        <v>137690</v>
      </c>
      <c r="D26" s="37" t="n">
        <v>137690</v>
      </c>
      <c r="E26" s="38" t="n">
        <f aca="false">E37+E48+E59+E70+E81+E92+E103</f>
        <v>24776.07</v>
      </c>
      <c r="F26" s="34" t="n">
        <f aca="false">E26/C26</f>
        <v>0.17994095431767</v>
      </c>
    </row>
    <row r="27" customFormat="false" ht="20.25" hidden="false" customHeight="false" outlineLevel="0" collapsed="false">
      <c r="A27" s="35" t="s">
        <v>22</v>
      </c>
      <c r="B27" s="36" t="s">
        <v>23</v>
      </c>
      <c r="C27" s="37" t="n">
        <v>489500</v>
      </c>
      <c r="D27" s="37" t="n">
        <v>489500</v>
      </c>
      <c r="E27" s="38" t="n">
        <f aca="false">E38+E49+E60+E71+E82+E93+E104</f>
        <v>146866.68</v>
      </c>
      <c r="F27" s="34" t="n">
        <f aca="false">E27/C27</f>
        <v>0.300034075587334</v>
      </c>
    </row>
    <row r="28" customFormat="false" ht="20.25" hidden="false" customHeight="false" outlineLevel="0" collapsed="false">
      <c r="A28" s="35" t="s">
        <v>24</v>
      </c>
      <c r="B28" s="36" t="s">
        <v>25</v>
      </c>
      <c r="C28" s="37" t="n">
        <v>1745200</v>
      </c>
      <c r="D28" s="37" t="n">
        <v>1745200</v>
      </c>
      <c r="E28" s="38" t="n">
        <f aca="false">E39+E50+E61+E72+E83+E94+E105</f>
        <v>1126198.79</v>
      </c>
      <c r="F28" s="34" t="n">
        <f aca="false">E28/C28</f>
        <v>0.645312164794866</v>
      </c>
    </row>
    <row r="29" s="19" customFormat="true" ht="20.25" hidden="true" customHeight="false" outlineLevel="0" collapsed="false">
      <c r="A29" s="39" t="n">
        <v>303</v>
      </c>
      <c r="B29" s="40" t="s">
        <v>36</v>
      </c>
      <c r="C29" s="33" t="n">
        <v>1314924</v>
      </c>
      <c r="D29" s="33" t="n">
        <f aca="false">D30+D31+D32+D33+D34+D35+D36+D37+D38+D39</f>
        <v>1314924</v>
      </c>
      <c r="E29" s="33" t="n">
        <f aca="false">E30+E31+E32+E33+E34+E35+E36+E37+E38+E39</f>
        <v>303503.11</v>
      </c>
      <c r="F29" s="41" t="n">
        <f aca="false">E29/C29</f>
        <v>0.230814183937627</v>
      </c>
    </row>
    <row r="30" s="1" customFormat="true" ht="20.25" hidden="true" customHeight="false" outlineLevel="0" collapsed="false">
      <c r="A30" s="42" t="n">
        <v>2111</v>
      </c>
      <c r="B30" s="43" t="s">
        <v>11</v>
      </c>
      <c r="C30" s="38" t="n">
        <v>716734</v>
      </c>
      <c r="D30" s="38" t="n">
        <v>716734</v>
      </c>
      <c r="E30" s="38" t="n">
        <v>149413.02</v>
      </c>
      <c r="F30" s="41" t="n">
        <f aca="false">E30/C30</f>
        <v>0.20846369782932</v>
      </c>
    </row>
    <row r="31" s="1" customFormat="true" ht="20.25" hidden="true" customHeight="false" outlineLevel="0" collapsed="false">
      <c r="A31" s="42" t="n">
        <v>2120</v>
      </c>
      <c r="B31" s="43" t="s">
        <v>13</v>
      </c>
      <c r="C31" s="38" t="n">
        <v>260220</v>
      </c>
      <c r="D31" s="38" t="n">
        <v>260220</v>
      </c>
      <c r="E31" s="38" t="n">
        <v>33822.96</v>
      </c>
      <c r="F31" s="41" t="n">
        <f aca="false">E31/C31</f>
        <v>0.129978326031819</v>
      </c>
    </row>
    <row r="32" s="1" customFormat="true" ht="20.25" hidden="true" customHeight="false" outlineLevel="0" collapsed="false">
      <c r="A32" s="42" t="n">
        <v>2210</v>
      </c>
      <c r="B32" s="43" t="s">
        <v>15</v>
      </c>
      <c r="C32" s="38" t="n">
        <v>5000</v>
      </c>
      <c r="D32" s="38" t="n">
        <v>5000</v>
      </c>
      <c r="E32" s="38" t="n">
        <v>0</v>
      </c>
      <c r="F32" s="41" t="n">
        <f aca="false">E32/C32</f>
        <v>0</v>
      </c>
    </row>
    <row r="33" s="1" customFormat="true" ht="20.25" hidden="true" customHeight="false" outlineLevel="0" collapsed="false">
      <c r="A33" s="42" t="n">
        <v>2220</v>
      </c>
      <c r="B33" s="43" t="s">
        <v>33</v>
      </c>
      <c r="C33" s="38" t="n">
        <v>2000</v>
      </c>
      <c r="D33" s="38" t="n">
        <v>2000</v>
      </c>
      <c r="E33" s="38" t="n">
        <v>0</v>
      </c>
      <c r="F33" s="41" t="n">
        <f aca="false">E33/C33</f>
        <v>0</v>
      </c>
    </row>
    <row r="34" s="1" customFormat="true" ht="20.25" hidden="true" customHeight="false" outlineLevel="0" collapsed="false">
      <c r="A34" s="42" t="n">
        <v>2230</v>
      </c>
      <c r="B34" s="43" t="s">
        <v>35</v>
      </c>
      <c r="C34" s="38" t="n">
        <v>151270</v>
      </c>
      <c r="D34" s="38" t="n">
        <v>151270</v>
      </c>
      <c r="E34" s="38" t="n">
        <v>39131.88</v>
      </c>
      <c r="F34" s="41" t="n">
        <f aca="false">E34/C34</f>
        <v>0.258688966748199</v>
      </c>
    </row>
    <row r="35" s="1" customFormat="true" ht="20.25" hidden="true" customHeight="false" outlineLevel="0" collapsed="false">
      <c r="A35" s="42" t="n">
        <v>2240</v>
      </c>
      <c r="B35" s="43" t="s">
        <v>17</v>
      </c>
      <c r="C35" s="38" t="n">
        <v>50000</v>
      </c>
      <c r="D35" s="38" t="n">
        <v>50000</v>
      </c>
      <c r="E35" s="38" t="n">
        <v>10705.18</v>
      </c>
      <c r="F35" s="41" t="n">
        <f aca="false">E35/C35</f>
        <v>0.2141036</v>
      </c>
    </row>
    <row r="36" s="1" customFormat="true" ht="20.25" hidden="true" customHeight="false" outlineLevel="0" collapsed="false">
      <c r="A36" s="42" t="n">
        <v>2250</v>
      </c>
      <c r="B36" s="43" t="s">
        <v>19</v>
      </c>
      <c r="C36" s="38" t="n">
        <v>3000</v>
      </c>
      <c r="D36" s="38" t="n">
        <v>3000</v>
      </c>
      <c r="E36" s="38" t="n">
        <v>0</v>
      </c>
      <c r="F36" s="41" t="n">
        <f aca="false">E36/C36</f>
        <v>0</v>
      </c>
    </row>
    <row r="37" s="1" customFormat="true" ht="20.25" hidden="true" customHeight="false" outlineLevel="0" collapsed="false">
      <c r="A37" s="42" t="n">
        <v>2272</v>
      </c>
      <c r="B37" s="43" t="s">
        <v>21</v>
      </c>
      <c r="C37" s="38" t="n">
        <v>2700</v>
      </c>
      <c r="D37" s="38" t="n">
        <v>2700</v>
      </c>
      <c r="E37" s="38" t="n">
        <v>563.32</v>
      </c>
      <c r="F37" s="41" t="n">
        <f aca="false">E37/C37</f>
        <v>0.208637037037037</v>
      </c>
    </row>
    <row r="38" s="1" customFormat="true" ht="20.25" hidden="true" customHeight="false" outlineLevel="0" collapsed="false">
      <c r="A38" s="42" t="n">
        <v>2273</v>
      </c>
      <c r="B38" s="43" t="s">
        <v>23</v>
      </c>
      <c r="C38" s="38" t="n">
        <v>24000</v>
      </c>
      <c r="D38" s="38" t="n">
        <v>24000</v>
      </c>
      <c r="E38" s="38" t="n">
        <v>6126.86</v>
      </c>
      <c r="F38" s="41" t="n">
        <f aca="false">E38/C38</f>
        <v>0.255285833333333</v>
      </c>
    </row>
    <row r="39" s="1" customFormat="true" ht="20.25" hidden="true" customHeight="false" outlineLevel="0" collapsed="false">
      <c r="A39" s="42" t="n">
        <v>2274</v>
      </c>
      <c r="B39" s="43" t="s">
        <v>25</v>
      </c>
      <c r="C39" s="38" t="n">
        <v>100000</v>
      </c>
      <c r="D39" s="38" t="n">
        <v>100000</v>
      </c>
      <c r="E39" s="38" t="n">
        <v>63739.89</v>
      </c>
      <c r="F39" s="41" t="n">
        <f aca="false">E39/C39</f>
        <v>0.6373989</v>
      </c>
    </row>
    <row r="40" s="19" customFormat="true" ht="20.25" hidden="true" customHeight="false" outlineLevel="0" collapsed="false">
      <c r="A40" s="39" t="n">
        <v>304</v>
      </c>
      <c r="B40" s="40" t="s">
        <v>37</v>
      </c>
      <c r="C40" s="33" t="n">
        <v>4899660</v>
      </c>
      <c r="D40" s="33" t="n">
        <f aca="false">D41+D42+D43+D44+D45+D46+D47+D48+D49+D50</f>
        <v>4899660</v>
      </c>
      <c r="E40" s="33" t="n">
        <f aca="false">E41+E42+E43+E44+E45+E46+E47+E48+E49+E50</f>
        <v>1271878.46</v>
      </c>
      <c r="F40" s="41" t="n">
        <f aca="false">E40/C40</f>
        <v>0.259585044676569</v>
      </c>
    </row>
    <row r="41" s="1" customFormat="true" ht="20.25" hidden="true" customHeight="false" outlineLevel="0" collapsed="false">
      <c r="A41" s="42" t="n">
        <v>2111</v>
      </c>
      <c r="B41" s="43" t="s">
        <v>11</v>
      </c>
      <c r="C41" s="38" t="n">
        <v>2623130</v>
      </c>
      <c r="D41" s="38" t="n">
        <v>2623130</v>
      </c>
      <c r="E41" s="38" t="n">
        <v>666523.08</v>
      </c>
      <c r="F41" s="41" t="n">
        <f aca="false">E41/C41</f>
        <v>0.254094566414932</v>
      </c>
    </row>
    <row r="42" s="1" customFormat="true" ht="20.25" hidden="true" customHeight="false" outlineLevel="0" collapsed="false">
      <c r="A42" s="42" t="n">
        <v>2120</v>
      </c>
      <c r="B42" s="43" t="s">
        <v>13</v>
      </c>
      <c r="C42" s="38" t="n">
        <v>952220</v>
      </c>
      <c r="D42" s="38" t="n">
        <v>952220</v>
      </c>
      <c r="E42" s="38" t="n">
        <v>148032.95</v>
      </c>
      <c r="F42" s="41" t="n">
        <f aca="false">E42/C42</f>
        <v>0.155460870387095</v>
      </c>
    </row>
    <row r="43" s="1" customFormat="true" ht="20.25" hidden="true" customHeight="false" outlineLevel="0" collapsed="false">
      <c r="A43" s="42" t="n">
        <v>2210</v>
      </c>
      <c r="B43" s="43" t="s">
        <v>15</v>
      </c>
      <c r="C43" s="38" t="n">
        <v>20000</v>
      </c>
      <c r="D43" s="38" t="n">
        <v>20000</v>
      </c>
      <c r="E43" s="38" t="n">
        <v>10000</v>
      </c>
      <c r="F43" s="41" t="n">
        <f aca="false">E43/C43</f>
        <v>0.5</v>
      </c>
    </row>
    <row r="44" s="1" customFormat="true" ht="20.25" hidden="true" customHeight="false" outlineLevel="0" collapsed="false">
      <c r="A44" s="42" t="n">
        <v>2220</v>
      </c>
      <c r="B44" s="43" t="s">
        <v>33</v>
      </c>
      <c r="C44" s="38" t="n">
        <v>2000</v>
      </c>
      <c r="D44" s="38" t="n">
        <v>2000</v>
      </c>
      <c r="E44" s="38" t="n">
        <v>0</v>
      </c>
      <c r="F44" s="41" t="n">
        <f aca="false">E44/C44</f>
        <v>0</v>
      </c>
    </row>
    <row r="45" s="1" customFormat="true" ht="20.25" hidden="true" customHeight="false" outlineLevel="0" collapsed="false">
      <c r="A45" s="42" t="n">
        <v>2230</v>
      </c>
      <c r="B45" s="43" t="s">
        <v>35</v>
      </c>
      <c r="C45" s="38" t="n">
        <v>726110</v>
      </c>
      <c r="D45" s="38" t="n">
        <v>726110</v>
      </c>
      <c r="E45" s="38" t="n">
        <v>131139.63</v>
      </c>
      <c r="F45" s="41" t="n">
        <f aca="false">E45/C45</f>
        <v>0.180605734668301</v>
      </c>
    </row>
    <row r="46" s="1" customFormat="true" ht="20.25" hidden="true" customHeight="false" outlineLevel="0" collapsed="false">
      <c r="A46" s="42" t="n">
        <v>2240</v>
      </c>
      <c r="B46" s="43" t="s">
        <v>17</v>
      </c>
      <c r="C46" s="38" t="n">
        <v>80000</v>
      </c>
      <c r="D46" s="38" t="n">
        <v>80000</v>
      </c>
      <c r="E46" s="38" t="n">
        <v>17000</v>
      </c>
      <c r="F46" s="41" t="n">
        <f aca="false">E46/C46</f>
        <v>0.2125</v>
      </c>
    </row>
    <row r="47" s="1" customFormat="true" ht="20.25" hidden="true" customHeight="false" outlineLevel="0" collapsed="false">
      <c r="A47" s="42" t="n">
        <v>2250</v>
      </c>
      <c r="B47" s="43" t="s">
        <v>19</v>
      </c>
      <c r="C47" s="38" t="n">
        <v>5000</v>
      </c>
      <c r="D47" s="38" t="n">
        <v>5000</v>
      </c>
      <c r="E47" s="38" t="n">
        <v>440</v>
      </c>
      <c r="F47" s="41" t="n">
        <f aca="false">E47/C47</f>
        <v>0.088</v>
      </c>
    </row>
    <row r="48" s="1" customFormat="true" ht="20.25" hidden="true" customHeight="false" outlineLevel="0" collapsed="false">
      <c r="A48" s="42" t="n">
        <v>2272</v>
      </c>
      <c r="B48" s="43" t="s">
        <v>21</v>
      </c>
      <c r="C48" s="38" t="n">
        <v>39000</v>
      </c>
      <c r="D48" s="38" t="n">
        <v>39000</v>
      </c>
      <c r="E48" s="38" t="n">
        <v>6048.6</v>
      </c>
      <c r="F48" s="41" t="n">
        <f aca="false">E48/C48</f>
        <v>0.155092307692308</v>
      </c>
    </row>
    <row r="49" s="1" customFormat="true" ht="20.25" hidden="true" customHeight="false" outlineLevel="0" collapsed="false">
      <c r="A49" s="42" t="n">
        <v>2273</v>
      </c>
      <c r="B49" s="43" t="s">
        <v>23</v>
      </c>
      <c r="C49" s="38" t="n">
        <v>112200</v>
      </c>
      <c r="D49" s="38" t="n">
        <v>112200</v>
      </c>
      <c r="E49" s="38" t="n">
        <v>39600</v>
      </c>
      <c r="F49" s="41" t="n">
        <f aca="false">E49/C49</f>
        <v>0.352941176470588</v>
      </c>
    </row>
    <row r="50" s="1" customFormat="true" ht="20.25" hidden="true" customHeight="false" outlineLevel="0" collapsed="false">
      <c r="A50" s="42" t="n">
        <v>2274</v>
      </c>
      <c r="B50" s="43" t="s">
        <v>25</v>
      </c>
      <c r="C50" s="38" t="n">
        <v>340000</v>
      </c>
      <c r="D50" s="38" t="n">
        <v>340000</v>
      </c>
      <c r="E50" s="38" t="n">
        <v>253094.2</v>
      </c>
      <c r="F50" s="41" t="n">
        <f aca="false">E50/C50</f>
        <v>0.744394705882353</v>
      </c>
    </row>
    <row r="51" s="19" customFormat="true" ht="20.25" hidden="true" customHeight="false" outlineLevel="0" collapsed="false">
      <c r="A51" s="39" t="n">
        <v>306</v>
      </c>
      <c r="B51" s="40" t="s">
        <v>38</v>
      </c>
      <c r="C51" s="33" t="n">
        <v>2595206</v>
      </c>
      <c r="D51" s="33" t="n">
        <f aca="false">D52+D53+D54+D55+D56+D57+D58+D59+D60+D61</f>
        <v>2595206</v>
      </c>
      <c r="E51" s="33" t="n">
        <f aca="false">E52+E53+E54+E55+E56+E57+E58+E59+E60+E61</f>
        <v>654617.45</v>
      </c>
      <c r="F51" s="41" t="n">
        <f aca="false">E51/C51</f>
        <v>0.252241035971711</v>
      </c>
    </row>
    <row r="52" s="1" customFormat="true" ht="20.25" hidden="true" customHeight="false" outlineLevel="0" collapsed="false">
      <c r="A52" s="42" t="n">
        <v>2111</v>
      </c>
      <c r="B52" s="43" t="s">
        <v>11</v>
      </c>
      <c r="C52" s="38" t="n">
        <v>1494646</v>
      </c>
      <c r="D52" s="38" t="n">
        <v>1494646</v>
      </c>
      <c r="E52" s="38" t="n">
        <v>384000</v>
      </c>
      <c r="F52" s="41" t="n">
        <f aca="false">E52/C52</f>
        <v>0.256917022492282</v>
      </c>
    </row>
    <row r="53" s="1" customFormat="true" ht="20.25" hidden="true" customHeight="false" outlineLevel="0" collapsed="false">
      <c r="A53" s="42" t="n">
        <v>2120</v>
      </c>
      <c r="B53" s="43" t="s">
        <v>13</v>
      </c>
      <c r="C53" s="38" t="n">
        <v>542590</v>
      </c>
      <c r="D53" s="38" t="n">
        <v>542590</v>
      </c>
      <c r="E53" s="38" t="n">
        <v>85712.78</v>
      </c>
      <c r="F53" s="41" t="n">
        <f aca="false">E53/C53</f>
        <v>0.157969700879117</v>
      </c>
    </row>
    <row r="54" s="1" customFormat="true" ht="20.25" hidden="true" customHeight="false" outlineLevel="0" collapsed="false">
      <c r="A54" s="42" t="n">
        <v>2210</v>
      </c>
      <c r="B54" s="43" t="s">
        <v>15</v>
      </c>
      <c r="C54" s="38" t="n">
        <v>10000</v>
      </c>
      <c r="D54" s="38" t="n">
        <v>10000</v>
      </c>
      <c r="E54" s="38" t="n">
        <v>5000</v>
      </c>
      <c r="F54" s="41" t="n">
        <f aca="false">E54/C54</f>
        <v>0.5</v>
      </c>
    </row>
    <row r="55" s="1" customFormat="true" ht="20.25" hidden="true" customHeight="false" outlineLevel="0" collapsed="false">
      <c r="A55" s="42" t="n">
        <v>2220</v>
      </c>
      <c r="B55" s="43" t="s">
        <v>33</v>
      </c>
      <c r="C55" s="38" t="n">
        <v>2000</v>
      </c>
      <c r="D55" s="38" t="n">
        <v>2000</v>
      </c>
      <c r="E55" s="38" t="n">
        <v>2000</v>
      </c>
      <c r="F55" s="41" t="n">
        <f aca="false">E55/C55</f>
        <v>1</v>
      </c>
    </row>
    <row r="56" s="1" customFormat="true" ht="20.25" hidden="true" customHeight="false" outlineLevel="0" collapsed="false">
      <c r="A56" s="42" t="n">
        <v>2230</v>
      </c>
      <c r="B56" s="43" t="s">
        <v>35</v>
      </c>
      <c r="C56" s="38" t="n">
        <v>317670</v>
      </c>
      <c r="D56" s="38" t="n">
        <v>317670</v>
      </c>
      <c r="E56" s="38" t="n">
        <v>95301</v>
      </c>
      <c r="F56" s="41" t="n">
        <f aca="false">E56/C56</f>
        <v>0.3</v>
      </c>
    </row>
    <row r="57" s="1" customFormat="true" ht="20.25" hidden="true" customHeight="false" outlineLevel="0" collapsed="false">
      <c r="A57" s="42" t="n">
        <v>2240</v>
      </c>
      <c r="B57" s="43" t="s">
        <v>17</v>
      </c>
      <c r="C57" s="38" t="n">
        <v>60000</v>
      </c>
      <c r="D57" s="38" t="n">
        <v>60000</v>
      </c>
      <c r="E57" s="38" t="n">
        <v>7745.32</v>
      </c>
      <c r="F57" s="41" t="n">
        <f aca="false">E57/C57</f>
        <v>0.129088666666667</v>
      </c>
    </row>
    <row r="58" s="1" customFormat="true" ht="20.25" hidden="true" customHeight="false" outlineLevel="0" collapsed="false">
      <c r="A58" s="42" t="n">
        <v>2250</v>
      </c>
      <c r="B58" s="43" t="s">
        <v>19</v>
      </c>
      <c r="C58" s="38" t="n">
        <v>3000</v>
      </c>
      <c r="D58" s="38" t="n">
        <v>3000</v>
      </c>
      <c r="E58" s="38" t="n">
        <v>0</v>
      </c>
      <c r="F58" s="41" t="n">
        <f aca="false">E58/C58</f>
        <v>0</v>
      </c>
    </row>
    <row r="59" s="1" customFormat="true" ht="20.25" hidden="true" customHeight="false" outlineLevel="0" collapsed="false">
      <c r="A59" s="42" t="n">
        <v>2272</v>
      </c>
      <c r="B59" s="43" t="s">
        <v>21</v>
      </c>
      <c r="C59" s="38" t="n">
        <v>13400</v>
      </c>
      <c r="D59" s="38" t="n">
        <v>13400</v>
      </c>
      <c r="E59" s="38" t="n">
        <v>3148.84</v>
      </c>
      <c r="F59" s="41" t="n">
        <f aca="false">E59/C59</f>
        <v>0.234988059701493</v>
      </c>
    </row>
    <row r="60" s="1" customFormat="true" ht="20.25" hidden="true" customHeight="false" outlineLevel="0" collapsed="false">
      <c r="A60" s="42" t="n">
        <v>2273</v>
      </c>
      <c r="B60" s="43" t="s">
        <v>23</v>
      </c>
      <c r="C60" s="38" t="n">
        <v>27400</v>
      </c>
      <c r="D60" s="38" t="n">
        <v>27400</v>
      </c>
      <c r="E60" s="38" t="n">
        <v>9200</v>
      </c>
      <c r="F60" s="41" t="n">
        <f aca="false">E60/C60</f>
        <v>0.335766423357664</v>
      </c>
    </row>
    <row r="61" s="1" customFormat="true" ht="20.25" hidden="true" customHeight="false" outlineLevel="0" collapsed="false">
      <c r="A61" s="42" t="n">
        <v>2274</v>
      </c>
      <c r="B61" s="43" t="s">
        <v>25</v>
      </c>
      <c r="C61" s="38" t="n">
        <v>124500</v>
      </c>
      <c r="D61" s="38" t="n">
        <v>124500</v>
      </c>
      <c r="E61" s="38" t="n">
        <v>62509.51</v>
      </c>
      <c r="F61" s="41" t="n">
        <f aca="false">E61/C61</f>
        <v>0.502084417670683</v>
      </c>
    </row>
    <row r="62" s="19" customFormat="true" ht="20.25" hidden="true" customHeight="false" outlineLevel="0" collapsed="false">
      <c r="A62" s="39" t="n">
        <v>308</v>
      </c>
      <c r="B62" s="40" t="s">
        <v>39</v>
      </c>
      <c r="C62" s="33" t="n">
        <v>2285680</v>
      </c>
      <c r="D62" s="33" t="n">
        <f aca="false">D63+D64+D65+D66+D67+D68+D69+D70+D71+D72</f>
        <v>2285680</v>
      </c>
      <c r="E62" s="33" t="n">
        <f aca="false">E63+E64+E65+E66+E67+E68+E69+E70+E71+E72</f>
        <v>616629.4</v>
      </c>
      <c r="F62" s="41" t="n">
        <f aca="false">E62/C62</f>
        <v>0.269779409191138</v>
      </c>
    </row>
    <row r="63" s="1" customFormat="true" ht="20.25" hidden="true" customHeight="false" outlineLevel="0" collapsed="false">
      <c r="A63" s="42" t="n">
        <v>2111</v>
      </c>
      <c r="B63" s="43" t="s">
        <v>11</v>
      </c>
      <c r="C63" s="38" t="n">
        <v>1198240</v>
      </c>
      <c r="D63" s="38" t="n">
        <v>1198240</v>
      </c>
      <c r="E63" s="38" t="n">
        <v>294999</v>
      </c>
      <c r="F63" s="41" t="n">
        <f aca="false">E63/C63</f>
        <v>0.246193583923087</v>
      </c>
    </row>
    <row r="64" s="1" customFormat="true" ht="20.25" hidden="true" customHeight="false" outlineLevel="0" collapsed="false">
      <c r="A64" s="42" t="n">
        <v>2120</v>
      </c>
      <c r="B64" s="43" t="s">
        <v>13</v>
      </c>
      <c r="C64" s="38" t="n">
        <v>435000</v>
      </c>
      <c r="D64" s="38" t="n">
        <v>435000</v>
      </c>
      <c r="E64" s="38" t="n">
        <v>70242.33</v>
      </c>
      <c r="F64" s="41" t="n">
        <f aca="false">E64/C64</f>
        <v>0.161476620689655</v>
      </c>
    </row>
    <row r="65" s="1" customFormat="true" ht="20.25" hidden="true" customHeight="false" outlineLevel="0" collapsed="false">
      <c r="A65" s="42" t="n">
        <v>2210</v>
      </c>
      <c r="B65" s="43" t="s">
        <v>15</v>
      </c>
      <c r="C65" s="38" t="n">
        <v>10000</v>
      </c>
      <c r="D65" s="38" t="n">
        <v>10000</v>
      </c>
      <c r="E65" s="38" t="n">
        <v>0</v>
      </c>
      <c r="F65" s="41" t="n">
        <f aca="false">E65/C65</f>
        <v>0</v>
      </c>
    </row>
    <row r="66" s="1" customFormat="true" ht="20.25" hidden="true" customHeight="false" outlineLevel="0" collapsed="false">
      <c r="A66" s="42" t="n">
        <v>2220</v>
      </c>
      <c r="B66" s="43" t="s">
        <v>33</v>
      </c>
      <c r="C66" s="38" t="n">
        <v>2000</v>
      </c>
      <c r="D66" s="38" t="n">
        <v>2000</v>
      </c>
      <c r="E66" s="38" t="n">
        <v>0</v>
      </c>
      <c r="F66" s="41" t="n">
        <f aca="false">E66/C66</f>
        <v>0</v>
      </c>
    </row>
    <row r="67" s="1" customFormat="true" ht="20.25" hidden="true" customHeight="false" outlineLevel="0" collapsed="false">
      <c r="A67" s="42" t="n">
        <v>2230</v>
      </c>
      <c r="B67" s="43" t="s">
        <v>35</v>
      </c>
      <c r="C67" s="38" t="n">
        <v>302540</v>
      </c>
      <c r="D67" s="38" t="n">
        <v>302540</v>
      </c>
      <c r="E67" s="38" t="n">
        <v>79723.81</v>
      </c>
      <c r="F67" s="41" t="n">
        <f aca="false">E67/C67</f>
        <v>0.2635149401732</v>
      </c>
    </row>
    <row r="68" s="1" customFormat="true" ht="20.25" hidden="true" customHeight="false" outlineLevel="0" collapsed="false">
      <c r="A68" s="42" t="n">
        <v>2240</v>
      </c>
      <c r="B68" s="43" t="s">
        <v>17</v>
      </c>
      <c r="C68" s="38" t="n">
        <v>60000</v>
      </c>
      <c r="D68" s="38" t="n">
        <v>60000</v>
      </c>
      <c r="E68" s="38" t="n">
        <v>7748.97</v>
      </c>
      <c r="F68" s="41" t="n">
        <f aca="false">E68/C68</f>
        <v>0.1291495</v>
      </c>
    </row>
    <row r="69" s="1" customFormat="true" ht="20.25" hidden="true" customHeight="false" outlineLevel="0" collapsed="false">
      <c r="A69" s="42" t="n">
        <v>2250</v>
      </c>
      <c r="B69" s="43" t="s">
        <v>19</v>
      </c>
      <c r="C69" s="38" t="n">
        <v>3000</v>
      </c>
      <c r="D69" s="38" t="n">
        <v>3000</v>
      </c>
      <c r="E69" s="38" t="n">
        <v>1278.02</v>
      </c>
      <c r="F69" s="41" t="n">
        <f aca="false">E69/C69</f>
        <v>0.426006666666667</v>
      </c>
    </row>
    <row r="70" s="1" customFormat="true" ht="20.25" hidden="true" customHeight="false" outlineLevel="0" collapsed="false">
      <c r="A70" s="42" t="n">
        <v>2272</v>
      </c>
      <c r="B70" s="43" t="s">
        <v>21</v>
      </c>
      <c r="C70" s="38" t="n">
        <v>13600</v>
      </c>
      <c r="D70" s="38" t="n">
        <v>13600</v>
      </c>
      <c r="E70" s="38" t="n">
        <v>818.87</v>
      </c>
      <c r="F70" s="41" t="n">
        <f aca="false">E70/C70</f>
        <v>0.0602110294117647</v>
      </c>
    </row>
    <row r="71" s="1" customFormat="true" ht="20.25" hidden="true" customHeight="false" outlineLevel="0" collapsed="false">
      <c r="A71" s="42" t="n">
        <v>2273</v>
      </c>
      <c r="B71" s="43" t="s">
        <v>23</v>
      </c>
      <c r="C71" s="38" t="n">
        <v>37500</v>
      </c>
      <c r="D71" s="38" t="n">
        <v>37500</v>
      </c>
      <c r="E71" s="38" t="n">
        <v>0</v>
      </c>
      <c r="F71" s="41" t="n">
        <f aca="false">E71/C71</f>
        <v>0</v>
      </c>
    </row>
    <row r="72" s="1" customFormat="true" ht="20.25" hidden="true" customHeight="false" outlineLevel="0" collapsed="false">
      <c r="A72" s="42" t="n">
        <v>2274</v>
      </c>
      <c r="B72" s="43" t="s">
        <v>25</v>
      </c>
      <c r="C72" s="38" t="n">
        <v>223800</v>
      </c>
      <c r="D72" s="38" t="n">
        <v>223800</v>
      </c>
      <c r="E72" s="38" t="n">
        <v>161818.4</v>
      </c>
      <c r="F72" s="41" t="n">
        <f aca="false">E72/C72</f>
        <v>0.723049151027703</v>
      </c>
    </row>
    <row r="73" s="19" customFormat="true" ht="20.25" hidden="true" customHeight="false" outlineLevel="0" collapsed="false">
      <c r="A73" s="39" t="n">
        <v>311</v>
      </c>
      <c r="B73" s="40" t="s">
        <v>40</v>
      </c>
      <c r="C73" s="33" t="n">
        <v>3854534</v>
      </c>
      <c r="D73" s="33" t="n">
        <f aca="false">D74+D75+D76+D77+D78+D79+D80+D81+D82+D83</f>
        <v>3854534</v>
      </c>
      <c r="E73" s="33" t="n">
        <f aca="false">E74+E75+E76+E77+E78+E79+E80+E81+E82+E83</f>
        <v>811596.73</v>
      </c>
      <c r="F73" s="41" t="n">
        <f aca="false">E73/C73</f>
        <v>0.210556381134529</v>
      </c>
    </row>
    <row r="74" s="1" customFormat="true" ht="20.25" hidden="true" customHeight="false" outlineLevel="0" collapsed="false">
      <c r="A74" s="42" t="n">
        <v>2111</v>
      </c>
      <c r="B74" s="43" t="s">
        <v>11</v>
      </c>
      <c r="C74" s="38" t="n">
        <v>2109850</v>
      </c>
      <c r="D74" s="38" t="n">
        <v>2109850</v>
      </c>
      <c r="E74" s="38" t="n">
        <v>502889.71</v>
      </c>
      <c r="F74" s="41" t="n">
        <f aca="false">E74/C74</f>
        <v>0.23835329999763</v>
      </c>
    </row>
    <row r="75" s="1" customFormat="true" ht="20.25" hidden="true" customHeight="false" outlineLevel="0" collapsed="false">
      <c r="A75" s="42" t="n">
        <v>2120</v>
      </c>
      <c r="B75" s="43" t="s">
        <v>13</v>
      </c>
      <c r="C75" s="38" t="n">
        <v>730284</v>
      </c>
      <c r="D75" s="38" t="n">
        <v>730284</v>
      </c>
      <c r="E75" s="38" t="n">
        <v>114407.67</v>
      </c>
      <c r="F75" s="41" t="n">
        <f aca="false">E75/C75</f>
        <v>0.156661887703962</v>
      </c>
    </row>
    <row r="76" s="1" customFormat="true" ht="20.25" hidden="true" customHeight="false" outlineLevel="0" collapsed="false">
      <c r="A76" s="42" t="n">
        <v>2210</v>
      </c>
      <c r="B76" s="43" t="s">
        <v>15</v>
      </c>
      <c r="C76" s="38" t="n">
        <v>20000</v>
      </c>
      <c r="D76" s="38" t="n">
        <v>20000</v>
      </c>
      <c r="E76" s="38" t="n">
        <v>0</v>
      </c>
      <c r="F76" s="41" t="n">
        <f aca="false">E76/C76</f>
        <v>0</v>
      </c>
    </row>
    <row r="77" s="1" customFormat="true" ht="20.25" hidden="true" customHeight="false" outlineLevel="0" collapsed="false">
      <c r="A77" s="42" t="n">
        <v>2220</v>
      </c>
      <c r="B77" s="43" t="s">
        <v>33</v>
      </c>
      <c r="C77" s="38" t="n">
        <v>2000</v>
      </c>
      <c r="D77" s="38" t="n">
        <v>2000</v>
      </c>
      <c r="E77" s="38" t="n">
        <v>0</v>
      </c>
      <c r="F77" s="41" t="n">
        <f aca="false">E77/C77</f>
        <v>0</v>
      </c>
    </row>
    <row r="78" s="1" customFormat="true" ht="20.25" hidden="true" customHeight="false" outlineLevel="0" collapsed="false">
      <c r="A78" s="42" t="n">
        <v>2230</v>
      </c>
      <c r="B78" s="43" t="s">
        <v>35</v>
      </c>
      <c r="C78" s="38" t="n">
        <v>453810</v>
      </c>
      <c r="D78" s="38" t="n">
        <v>453810</v>
      </c>
      <c r="E78" s="38" t="n">
        <v>13390.78</v>
      </c>
      <c r="F78" s="41" t="n">
        <f aca="false">E78/C78</f>
        <v>0.0295074590687733</v>
      </c>
    </row>
    <row r="79" s="1" customFormat="true" ht="20.25" hidden="true" customHeight="false" outlineLevel="0" collapsed="false">
      <c r="A79" s="42" t="n">
        <v>2240</v>
      </c>
      <c r="B79" s="43" t="s">
        <v>17</v>
      </c>
      <c r="C79" s="38" t="n">
        <v>80000</v>
      </c>
      <c r="D79" s="38" t="n">
        <v>80000</v>
      </c>
      <c r="E79" s="38" t="n">
        <v>7419.31</v>
      </c>
      <c r="F79" s="41" t="n">
        <f aca="false">E79/C79</f>
        <v>0.092741375</v>
      </c>
    </row>
    <row r="80" s="1" customFormat="true" ht="20.25" hidden="true" customHeight="false" outlineLevel="0" collapsed="false">
      <c r="A80" s="42" t="n">
        <v>2250</v>
      </c>
      <c r="B80" s="43" t="s">
        <v>19</v>
      </c>
      <c r="C80" s="38" t="n">
        <v>5000</v>
      </c>
      <c r="D80" s="38" t="n">
        <v>5000</v>
      </c>
      <c r="E80" s="38" t="n">
        <v>0</v>
      </c>
      <c r="F80" s="41" t="n">
        <f aca="false">E80/C80</f>
        <v>0</v>
      </c>
    </row>
    <row r="81" s="1" customFormat="true" ht="20.25" hidden="true" customHeight="false" outlineLevel="0" collapsed="false">
      <c r="A81" s="42" t="n">
        <v>2272</v>
      </c>
      <c r="B81" s="43" t="s">
        <v>21</v>
      </c>
      <c r="C81" s="38" t="n">
        <v>40590</v>
      </c>
      <c r="D81" s="38" t="n">
        <v>40590</v>
      </c>
      <c r="E81" s="38" t="n">
        <v>7240.54</v>
      </c>
      <c r="F81" s="41" t="n">
        <f aca="false">E81/C81</f>
        <v>0.178382360187238</v>
      </c>
    </row>
    <row r="82" s="1" customFormat="true" ht="20.25" hidden="true" customHeight="false" outlineLevel="0" collapsed="false">
      <c r="A82" s="42" t="n">
        <v>2273</v>
      </c>
      <c r="B82" s="43" t="s">
        <v>23</v>
      </c>
      <c r="C82" s="38" t="n">
        <v>63000</v>
      </c>
      <c r="D82" s="38" t="n">
        <v>63000</v>
      </c>
      <c r="E82" s="38" t="n">
        <v>18478.22</v>
      </c>
      <c r="F82" s="41" t="n">
        <f aca="false">E82/C82</f>
        <v>0.293305079365079</v>
      </c>
    </row>
    <row r="83" s="1" customFormat="true" ht="20.25" hidden="true" customHeight="false" outlineLevel="0" collapsed="false">
      <c r="A83" s="42" t="n">
        <v>2274</v>
      </c>
      <c r="B83" s="43" t="s">
        <v>25</v>
      </c>
      <c r="C83" s="38" t="n">
        <v>350000</v>
      </c>
      <c r="D83" s="38" t="n">
        <v>350000</v>
      </c>
      <c r="E83" s="38" t="n">
        <v>147770.5</v>
      </c>
      <c r="F83" s="41" t="n">
        <f aca="false">E83/C83</f>
        <v>0.422201428571429</v>
      </c>
    </row>
    <row r="84" s="19" customFormat="true" ht="20.25" hidden="true" customHeight="false" outlineLevel="0" collapsed="false">
      <c r="A84" s="39" t="n">
        <v>312</v>
      </c>
      <c r="B84" s="40" t="s">
        <v>41</v>
      </c>
      <c r="C84" s="33" t="n">
        <v>4574228</v>
      </c>
      <c r="D84" s="33" t="n">
        <f aca="false">D85+D86+D87+D88+D89+D90+D91+D92+D93+D94</f>
        <v>4574228</v>
      </c>
      <c r="E84" s="33" t="n">
        <f aca="false">E85+E86+E87+E88+E89+E90+E91+E92+E93+E94</f>
        <v>1204164.05</v>
      </c>
      <c r="F84" s="41" t="n">
        <f aca="false">E84/C84</f>
        <v>0.26324967841568</v>
      </c>
    </row>
    <row r="85" s="1" customFormat="true" ht="20.25" hidden="true" customHeight="false" outlineLevel="0" collapsed="false">
      <c r="A85" s="42" t="n">
        <v>2111</v>
      </c>
      <c r="B85" s="43" t="s">
        <v>11</v>
      </c>
      <c r="C85" s="38" t="n">
        <v>2521091</v>
      </c>
      <c r="D85" s="38" t="n">
        <v>2521091</v>
      </c>
      <c r="E85" s="38" t="n">
        <v>588565.87</v>
      </c>
      <c r="F85" s="41" t="n">
        <f aca="false">E85/C85</f>
        <v>0.233456812943285</v>
      </c>
    </row>
    <row r="86" s="1" customFormat="true" ht="20.25" hidden="true" customHeight="false" outlineLevel="0" collapsed="false">
      <c r="A86" s="42" t="n">
        <v>2120</v>
      </c>
      <c r="B86" s="43" t="s">
        <v>13</v>
      </c>
      <c r="C86" s="38" t="n">
        <v>915217</v>
      </c>
      <c r="D86" s="38" t="n">
        <v>915217</v>
      </c>
      <c r="E86" s="38" t="n">
        <v>132068.56</v>
      </c>
      <c r="F86" s="41" t="n">
        <f aca="false">E86/C86</f>
        <v>0.144303001364704</v>
      </c>
    </row>
    <row r="87" s="1" customFormat="true" ht="20.25" hidden="true" customHeight="false" outlineLevel="0" collapsed="false">
      <c r="A87" s="42" t="n">
        <v>2210</v>
      </c>
      <c r="B87" s="43" t="s">
        <v>15</v>
      </c>
      <c r="C87" s="38" t="n">
        <v>20000</v>
      </c>
      <c r="D87" s="38" t="n">
        <v>20000</v>
      </c>
      <c r="E87" s="38" t="n">
        <v>0</v>
      </c>
      <c r="F87" s="41" t="n">
        <f aca="false">E87/C87</f>
        <v>0</v>
      </c>
    </row>
    <row r="88" s="1" customFormat="true" ht="20.25" hidden="true" customHeight="false" outlineLevel="0" collapsed="false">
      <c r="A88" s="42" t="n">
        <v>2220</v>
      </c>
      <c r="B88" s="43" t="s">
        <v>33</v>
      </c>
      <c r="C88" s="38" t="n">
        <v>2000</v>
      </c>
      <c r="D88" s="38" t="n">
        <v>2000</v>
      </c>
      <c r="E88" s="38" t="n">
        <v>0</v>
      </c>
      <c r="F88" s="41" t="n">
        <f aca="false">E88/C88</f>
        <v>0</v>
      </c>
    </row>
    <row r="89" s="1" customFormat="true" ht="20.25" hidden="true" customHeight="false" outlineLevel="0" collapsed="false">
      <c r="A89" s="42" t="n">
        <v>2230</v>
      </c>
      <c r="B89" s="43" t="s">
        <v>35</v>
      </c>
      <c r="C89" s="38" t="n">
        <v>514320</v>
      </c>
      <c r="D89" s="38" t="n">
        <v>514320</v>
      </c>
      <c r="E89" s="38" t="n">
        <v>145717.54</v>
      </c>
      <c r="F89" s="41" t="n">
        <f aca="false">E89/C89</f>
        <v>0.283320773059574</v>
      </c>
    </row>
    <row r="90" s="1" customFormat="true" ht="20.25" hidden="true" customHeight="false" outlineLevel="0" collapsed="false">
      <c r="A90" s="42" t="n">
        <v>2240</v>
      </c>
      <c r="B90" s="43" t="s">
        <v>17</v>
      </c>
      <c r="C90" s="38" t="n">
        <v>80000</v>
      </c>
      <c r="D90" s="38" t="n">
        <v>80000</v>
      </c>
      <c r="E90" s="38" t="n">
        <v>17982.35</v>
      </c>
      <c r="F90" s="41" t="n">
        <f aca="false">E90/C90</f>
        <v>0.224779375</v>
      </c>
    </row>
    <row r="91" s="1" customFormat="true" ht="20.25" hidden="true" customHeight="false" outlineLevel="0" collapsed="false">
      <c r="A91" s="42" t="n">
        <v>2250</v>
      </c>
      <c r="B91" s="43" t="s">
        <v>19</v>
      </c>
      <c r="C91" s="38" t="n">
        <v>5000</v>
      </c>
      <c r="D91" s="38" t="n">
        <v>5000</v>
      </c>
      <c r="E91" s="38" t="n">
        <v>0</v>
      </c>
      <c r="F91" s="41" t="n">
        <f aca="false">E91/C91</f>
        <v>0</v>
      </c>
    </row>
    <row r="92" s="1" customFormat="true" ht="20.25" hidden="true" customHeight="false" outlineLevel="0" collapsed="false">
      <c r="A92" s="42" t="n">
        <v>2272</v>
      </c>
      <c r="B92" s="43" t="s">
        <v>21</v>
      </c>
      <c r="C92" s="38" t="n">
        <v>20000</v>
      </c>
      <c r="D92" s="38" t="n">
        <v>20000</v>
      </c>
      <c r="E92" s="38" t="n">
        <v>4963.42</v>
      </c>
      <c r="F92" s="41" t="n">
        <f aca="false">E92/C92</f>
        <v>0.248171</v>
      </c>
    </row>
    <row r="93" s="1" customFormat="true" ht="20.25" hidden="true" customHeight="false" outlineLevel="0" collapsed="false">
      <c r="A93" s="42" t="n">
        <v>2273</v>
      </c>
      <c r="B93" s="43" t="s">
        <v>23</v>
      </c>
      <c r="C93" s="38" t="n">
        <v>128000</v>
      </c>
      <c r="D93" s="38" t="n">
        <v>128000</v>
      </c>
      <c r="E93" s="38" t="n">
        <v>40950.1</v>
      </c>
      <c r="F93" s="41" t="n">
        <f aca="false">E93/C93</f>
        <v>0.31992265625</v>
      </c>
    </row>
    <row r="94" s="1" customFormat="true" ht="20.25" hidden="true" customHeight="false" outlineLevel="0" collapsed="false">
      <c r="A94" s="42" t="n">
        <v>2274</v>
      </c>
      <c r="B94" s="43" t="s">
        <v>25</v>
      </c>
      <c r="C94" s="38" t="n">
        <v>368600</v>
      </c>
      <c r="D94" s="38" t="n">
        <v>368600</v>
      </c>
      <c r="E94" s="38" t="n">
        <v>273916.21</v>
      </c>
      <c r="F94" s="41" t="n">
        <f aca="false">E94/C94</f>
        <v>0.743125908844276</v>
      </c>
    </row>
    <row r="95" s="19" customFormat="true" ht="20.25" hidden="true" customHeight="false" outlineLevel="0" collapsed="false">
      <c r="A95" s="39" t="n">
        <v>314</v>
      </c>
      <c r="B95" s="40" t="s">
        <v>42</v>
      </c>
      <c r="C95" s="33" t="n">
        <v>2749168</v>
      </c>
      <c r="D95" s="33" t="n">
        <f aca="false">D96+D97+D98+D99+D100+D101+D102+D103+D104+D105</f>
        <v>2749168</v>
      </c>
      <c r="E95" s="33" t="n">
        <f aca="false">E96+E97+E98+E99+E100+E101+E102+E103+E104+E105</f>
        <v>626895.51</v>
      </c>
      <c r="F95" s="41" t="n">
        <f aca="false">E95/C95</f>
        <v>0.228030993376905</v>
      </c>
    </row>
    <row r="96" s="1" customFormat="true" ht="20.25" hidden="true" customHeight="false" outlineLevel="0" collapsed="false">
      <c r="A96" s="42" t="n">
        <v>2111</v>
      </c>
      <c r="B96" s="43" t="s">
        <v>11</v>
      </c>
      <c r="C96" s="38" t="n">
        <v>1465338</v>
      </c>
      <c r="D96" s="38" t="n">
        <v>1465338</v>
      </c>
      <c r="E96" s="38" t="n">
        <v>291410.56</v>
      </c>
      <c r="F96" s="41" t="n">
        <f aca="false">E96/C96</f>
        <v>0.198869175575874</v>
      </c>
    </row>
    <row r="97" s="1" customFormat="true" ht="20.25" hidden="true" customHeight="false" outlineLevel="0" collapsed="false">
      <c r="A97" s="42" t="n">
        <v>2120</v>
      </c>
      <c r="B97" s="43" t="s">
        <v>13</v>
      </c>
      <c r="C97" s="38" t="n">
        <v>531930</v>
      </c>
      <c r="D97" s="38" t="n">
        <v>531930</v>
      </c>
      <c r="E97" s="38" t="n">
        <v>64224.99</v>
      </c>
      <c r="F97" s="41" t="n">
        <f aca="false">E97/C97</f>
        <v>0.120739552196718</v>
      </c>
    </row>
    <row r="98" s="1" customFormat="true" ht="20.25" hidden="true" customHeight="false" outlineLevel="0" collapsed="false">
      <c r="A98" s="42" t="n">
        <v>2210</v>
      </c>
      <c r="B98" s="43" t="s">
        <v>15</v>
      </c>
      <c r="C98" s="38" t="n">
        <v>10000</v>
      </c>
      <c r="D98" s="38" t="n">
        <v>10000</v>
      </c>
      <c r="E98" s="38" t="n">
        <v>4426.8</v>
      </c>
      <c r="F98" s="41" t="n">
        <f aca="false">E98/C98</f>
        <v>0.44268</v>
      </c>
    </row>
    <row r="99" s="1" customFormat="true" ht="20.25" hidden="true" customHeight="false" outlineLevel="0" collapsed="false">
      <c r="A99" s="42" t="n">
        <v>2220</v>
      </c>
      <c r="B99" s="43" t="s">
        <v>33</v>
      </c>
      <c r="C99" s="38" t="n">
        <v>2000</v>
      </c>
      <c r="D99" s="38" t="n">
        <v>2000</v>
      </c>
      <c r="E99" s="38" t="n">
        <v>0</v>
      </c>
      <c r="F99" s="41" t="n">
        <f aca="false">E99/C99</f>
        <v>0</v>
      </c>
    </row>
    <row r="100" s="1" customFormat="true" ht="20.25" hidden="true" customHeight="false" outlineLevel="0" collapsed="false">
      <c r="A100" s="42" t="n">
        <v>2230</v>
      </c>
      <c r="B100" s="43" t="s">
        <v>35</v>
      </c>
      <c r="C100" s="38" t="n">
        <v>332800</v>
      </c>
      <c r="D100" s="38" t="n">
        <v>332800</v>
      </c>
      <c r="E100" s="38" t="n">
        <v>59262.37</v>
      </c>
      <c r="F100" s="41" t="n">
        <f aca="false">E100/C100</f>
        <v>0.178072025240385</v>
      </c>
    </row>
    <row r="101" s="1" customFormat="true" ht="20.25" hidden="true" customHeight="false" outlineLevel="0" collapsed="false">
      <c r="A101" s="42" t="n">
        <v>2240</v>
      </c>
      <c r="B101" s="43" t="s">
        <v>17</v>
      </c>
      <c r="C101" s="38" t="n">
        <v>60000</v>
      </c>
      <c r="D101" s="38" t="n">
        <v>60000</v>
      </c>
      <c r="E101" s="38" t="n">
        <v>9716.73</v>
      </c>
      <c r="F101" s="41" t="n">
        <f aca="false">E101/C101</f>
        <v>0.1619455</v>
      </c>
    </row>
    <row r="102" s="1" customFormat="true" ht="20.25" hidden="true" customHeight="false" outlineLevel="0" collapsed="false">
      <c r="A102" s="42" t="n">
        <v>2250</v>
      </c>
      <c r="B102" s="43" t="s">
        <v>19</v>
      </c>
      <c r="C102" s="38" t="n">
        <v>3000</v>
      </c>
      <c r="D102" s="38" t="n">
        <v>3000</v>
      </c>
      <c r="E102" s="38" t="n">
        <v>0</v>
      </c>
      <c r="F102" s="41" t="n">
        <f aca="false">E102/C102</f>
        <v>0</v>
      </c>
    </row>
    <row r="103" s="1" customFormat="true" ht="20.25" hidden="true" customHeight="false" outlineLevel="0" collapsed="false">
      <c r="A103" s="42" t="n">
        <v>2272</v>
      </c>
      <c r="B103" s="43" t="s">
        <v>21</v>
      </c>
      <c r="C103" s="38" t="n">
        <v>8400</v>
      </c>
      <c r="D103" s="38" t="n">
        <v>8400</v>
      </c>
      <c r="E103" s="38" t="n">
        <v>1992.48</v>
      </c>
      <c r="F103" s="41" t="n">
        <f aca="false">E103/C103</f>
        <v>0.2372</v>
      </c>
    </row>
    <row r="104" s="1" customFormat="true" ht="20.25" hidden="true" customHeight="false" outlineLevel="0" collapsed="false">
      <c r="A104" s="42" t="n">
        <v>2273</v>
      </c>
      <c r="B104" s="43" t="s">
        <v>23</v>
      </c>
      <c r="C104" s="38" t="n">
        <v>97400</v>
      </c>
      <c r="D104" s="38" t="n">
        <v>97400</v>
      </c>
      <c r="E104" s="38" t="n">
        <v>32511.5</v>
      </c>
      <c r="F104" s="41" t="n">
        <f aca="false">E104/C104</f>
        <v>0.33379363449692</v>
      </c>
    </row>
    <row r="105" s="1" customFormat="true" ht="20.25" hidden="true" customHeight="false" outlineLevel="0" collapsed="false">
      <c r="A105" s="42" t="n">
        <v>2274</v>
      </c>
      <c r="B105" s="43" t="s">
        <v>25</v>
      </c>
      <c r="C105" s="38" t="n">
        <v>238300</v>
      </c>
      <c r="D105" s="38" t="n">
        <v>238300</v>
      </c>
      <c r="E105" s="38" t="n">
        <v>163350.08</v>
      </c>
      <c r="F105" s="41" t="n">
        <f aca="false">E105/C105</f>
        <v>0.685480822492656</v>
      </c>
    </row>
    <row r="106" s="1" customFormat="true" ht="20.25" hidden="true" customHeight="false" outlineLevel="0" collapsed="false">
      <c r="A106" s="42" t="s">
        <v>43</v>
      </c>
      <c r="B106" s="40" t="s">
        <v>44</v>
      </c>
      <c r="C106" s="33" t="n">
        <v>22273400</v>
      </c>
      <c r="D106" s="33" t="n">
        <f aca="false">D18</f>
        <v>22273400</v>
      </c>
      <c r="E106" s="33" t="n">
        <f aca="false">E18</f>
        <v>5489284.71</v>
      </c>
      <c r="F106" s="41" t="n">
        <f aca="false">E106/C106</f>
        <v>0.246450237054065</v>
      </c>
    </row>
    <row r="107" s="1" customFormat="true" ht="20.25" hidden="false" customHeight="false" outlineLevel="0" collapsed="false">
      <c r="A107" s="44" t="s">
        <v>45</v>
      </c>
      <c r="B107" s="40" t="s">
        <v>46</v>
      </c>
      <c r="C107" s="33" t="n">
        <v>1200000</v>
      </c>
      <c r="D107" s="33" t="n">
        <f aca="false">D108</f>
        <v>1200000</v>
      </c>
      <c r="E107" s="33" t="n">
        <f aca="false">E108</f>
        <v>228600</v>
      </c>
      <c r="F107" s="41" t="n">
        <f aca="false">E107/C107</f>
        <v>0.1905</v>
      </c>
    </row>
    <row r="108" s="1" customFormat="true" ht="20.25" hidden="false" customHeight="false" outlineLevel="0" collapsed="false">
      <c r="A108" s="42" t="s">
        <v>26</v>
      </c>
      <c r="B108" s="43" t="s">
        <v>27</v>
      </c>
      <c r="C108" s="38" t="n">
        <v>1200000</v>
      </c>
      <c r="D108" s="38" t="n">
        <v>1200000</v>
      </c>
      <c r="E108" s="38" t="n">
        <v>228600</v>
      </c>
      <c r="F108" s="41" t="n">
        <f aca="false">E108/C108</f>
        <v>0.1905</v>
      </c>
    </row>
    <row r="109" s="1" customFormat="true" ht="20.25" hidden="false" customHeight="false" outlineLevel="0" collapsed="false">
      <c r="A109" s="44" t="s">
        <v>47</v>
      </c>
      <c r="B109" s="40" t="s">
        <v>48</v>
      </c>
      <c r="C109" s="33" t="n">
        <v>50000</v>
      </c>
      <c r="D109" s="33" t="n">
        <f aca="false">D110</f>
        <v>50000</v>
      </c>
      <c r="E109" s="33" t="n">
        <f aca="false">E110</f>
        <v>20000</v>
      </c>
      <c r="F109" s="41" t="n">
        <f aca="false">E109/C109</f>
        <v>0.4</v>
      </c>
    </row>
    <row r="110" s="1" customFormat="true" ht="20.25" hidden="false" customHeight="false" outlineLevel="0" collapsed="false">
      <c r="A110" s="42" t="s">
        <v>16</v>
      </c>
      <c r="B110" s="43" t="s">
        <v>17</v>
      </c>
      <c r="C110" s="38" t="n">
        <v>50000</v>
      </c>
      <c r="D110" s="38" t="n">
        <v>50000</v>
      </c>
      <c r="E110" s="38" t="n">
        <v>20000</v>
      </c>
      <c r="F110" s="41" t="n">
        <f aca="false">E110/C110</f>
        <v>0.4</v>
      </c>
    </row>
    <row r="111" s="1" customFormat="true" ht="20.25" hidden="false" customHeight="false" outlineLevel="0" collapsed="false">
      <c r="A111" s="39" t="s">
        <v>49</v>
      </c>
      <c r="B111" s="40" t="s">
        <v>50</v>
      </c>
      <c r="C111" s="33" t="n">
        <v>2320000</v>
      </c>
      <c r="D111" s="33" t="n">
        <f aca="false">D112</f>
        <v>2320000</v>
      </c>
      <c r="E111" s="33" t="n">
        <f aca="false">E112</f>
        <v>2000000</v>
      </c>
      <c r="F111" s="41" t="n">
        <f aca="false">E111/C111</f>
        <v>0.862068965517241</v>
      </c>
    </row>
    <row r="112" s="1" customFormat="true" ht="40.5" hidden="false" customHeight="false" outlineLevel="0" collapsed="false">
      <c r="A112" s="42" t="s">
        <v>51</v>
      </c>
      <c r="B112" s="43" t="s">
        <v>52</v>
      </c>
      <c r="C112" s="38" t="n">
        <v>2320000</v>
      </c>
      <c r="D112" s="38" t="n">
        <v>2320000</v>
      </c>
      <c r="E112" s="38" t="n">
        <v>2000000</v>
      </c>
      <c r="F112" s="41" t="n">
        <f aca="false">E112/C112</f>
        <v>0.862068965517241</v>
      </c>
    </row>
    <row r="113" s="1" customFormat="true" ht="20.25" hidden="false" customHeight="false" outlineLevel="0" collapsed="false">
      <c r="A113" s="39" t="s">
        <v>53</v>
      </c>
      <c r="B113" s="40" t="s">
        <v>54</v>
      </c>
      <c r="C113" s="33" t="n">
        <v>9500000</v>
      </c>
      <c r="D113" s="33" t="n">
        <f aca="false">D114+D115</f>
        <v>9500000</v>
      </c>
      <c r="E113" s="33" t="n">
        <f aca="false">E114+E115</f>
        <v>1385790.04</v>
      </c>
      <c r="F113" s="41" t="n">
        <f aca="false">E113/C113</f>
        <v>0.145872635789474</v>
      </c>
    </row>
    <row r="114" s="1" customFormat="true" ht="20.25" hidden="false" customHeight="false" outlineLevel="0" collapsed="false">
      <c r="A114" s="42" t="s">
        <v>22</v>
      </c>
      <c r="B114" s="43" t="s">
        <v>23</v>
      </c>
      <c r="C114" s="38" t="n">
        <v>1500000</v>
      </c>
      <c r="D114" s="38" t="n">
        <v>1500000</v>
      </c>
      <c r="E114" s="38" t="n">
        <v>568164.25</v>
      </c>
      <c r="F114" s="41" t="n">
        <f aca="false">E114/C114</f>
        <v>0.378776166666667</v>
      </c>
    </row>
    <row r="115" s="1" customFormat="true" ht="40.5" hidden="false" customHeight="false" outlineLevel="0" collapsed="false">
      <c r="A115" s="42" t="s">
        <v>51</v>
      </c>
      <c r="B115" s="43" t="s">
        <v>52</v>
      </c>
      <c r="C115" s="38" t="n">
        <v>8000000</v>
      </c>
      <c r="D115" s="38" t="n">
        <v>8000000</v>
      </c>
      <c r="E115" s="38" t="n">
        <v>817625.79</v>
      </c>
      <c r="F115" s="41" t="n">
        <f aca="false">E115/C115</f>
        <v>0.10220322375</v>
      </c>
    </row>
    <row r="116" s="1" customFormat="true" ht="40.5" hidden="false" customHeight="false" outlineLevel="0" collapsed="false">
      <c r="A116" s="39" t="s">
        <v>55</v>
      </c>
      <c r="B116" s="40" t="s">
        <v>56</v>
      </c>
      <c r="C116" s="33" t="n">
        <v>1103900</v>
      </c>
      <c r="D116" s="33" t="n">
        <f aca="false">D117+D118+D119+D120+D121</f>
        <v>1103900</v>
      </c>
      <c r="E116" s="33" t="n">
        <f aca="false">E117+E118+E119+E120+E121</f>
        <v>303253.44</v>
      </c>
      <c r="F116" s="41" t="n">
        <f aca="false">E116/C116</f>
        <v>0.274710970196576</v>
      </c>
    </row>
    <row r="117" s="1" customFormat="true" ht="20.25" hidden="false" customHeight="false" outlineLevel="0" collapsed="false">
      <c r="A117" s="42" t="s">
        <v>10</v>
      </c>
      <c r="B117" s="43" t="s">
        <v>11</v>
      </c>
      <c r="C117" s="38" t="n">
        <v>710494</v>
      </c>
      <c r="D117" s="38" t="n">
        <v>710494</v>
      </c>
      <c r="E117" s="38" t="n">
        <v>202874.14</v>
      </c>
      <c r="F117" s="41" t="n">
        <f aca="false">E117/C117</f>
        <v>0.285539554169353</v>
      </c>
    </row>
    <row r="118" s="1" customFormat="true" ht="20.25" hidden="false" customHeight="false" outlineLevel="0" collapsed="false">
      <c r="A118" s="42" t="s">
        <v>12</v>
      </c>
      <c r="B118" s="43" t="s">
        <v>13</v>
      </c>
      <c r="C118" s="38" t="n">
        <v>257911</v>
      </c>
      <c r="D118" s="38" t="n">
        <v>257911</v>
      </c>
      <c r="E118" s="38" t="n">
        <v>43530.98</v>
      </c>
      <c r="F118" s="41" t="n">
        <f aca="false">E118/C118</f>
        <v>0.168782952258725</v>
      </c>
    </row>
    <row r="119" s="1" customFormat="true" ht="20.25" hidden="false" customHeight="false" outlineLevel="0" collapsed="false">
      <c r="A119" s="42" t="s">
        <v>16</v>
      </c>
      <c r="B119" s="43" t="s">
        <v>17</v>
      </c>
      <c r="C119" s="38" t="n">
        <v>5195</v>
      </c>
      <c r="D119" s="38" t="n">
        <v>5195</v>
      </c>
      <c r="E119" s="38" t="n">
        <v>1532.8</v>
      </c>
      <c r="F119" s="41" t="n">
        <f aca="false">E119/C119</f>
        <v>0.295052935514918</v>
      </c>
    </row>
    <row r="120" s="1" customFormat="true" ht="20.25" hidden="false" customHeight="false" outlineLevel="0" collapsed="false">
      <c r="A120" s="42" t="s">
        <v>20</v>
      </c>
      <c r="B120" s="43" t="s">
        <v>21</v>
      </c>
      <c r="C120" s="38" t="n">
        <v>2300</v>
      </c>
      <c r="D120" s="38" t="n">
        <v>2300</v>
      </c>
      <c r="E120" s="38" t="n">
        <v>315.52</v>
      </c>
      <c r="F120" s="41" t="n">
        <f aca="false">E120/C120</f>
        <v>0.137182608695652</v>
      </c>
    </row>
    <row r="121" s="1" customFormat="true" ht="20.25" hidden="false" customHeight="false" outlineLevel="0" collapsed="false">
      <c r="A121" s="42" t="s">
        <v>57</v>
      </c>
      <c r="B121" s="43" t="s">
        <v>58</v>
      </c>
      <c r="C121" s="38" t="n">
        <v>128000</v>
      </c>
      <c r="D121" s="38" t="n">
        <v>128000</v>
      </c>
      <c r="E121" s="38" t="n">
        <v>55000</v>
      </c>
      <c r="F121" s="41" t="n">
        <f aca="false">E121/C121</f>
        <v>0.4296875</v>
      </c>
    </row>
    <row r="122" s="1" customFormat="true" ht="20.25" hidden="false" customHeight="false" outlineLevel="0" collapsed="false">
      <c r="A122" s="39" t="s">
        <v>59</v>
      </c>
      <c r="B122" s="40" t="s">
        <v>60</v>
      </c>
      <c r="C122" s="33" t="n">
        <v>700000</v>
      </c>
      <c r="D122" s="33" t="n">
        <f aca="false">D123+D124+D125</f>
        <v>700000</v>
      </c>
      <c r="E122" s="33" t="n">
        <f aca="false">E123+E124+E125</f>
        <v>10915</v>
      </c>
      <c r="F122" s="41" t="n">
        <f aca="false">E122/C122</f>
        <v>0.0155928571428571</v>
      </c>
    </row>
    <row r="123" s="1" customFormat="true" ht="20.25" hidden="false" customHeight="false" outlineLevel="0" collapsed="false">
      <c r="A123" s="42" t="s">
        <v>14</v>
      </c>
      <c r="B123" s="43" t="s">
        <v>15</v>
      </c>
      <c r="C123" s="38" t="n">
        <v>182000</v>
      </c>
      <c r="D123" s="38" t="n">
        <v>182000</v>
      </c>
      <c r="E123" s="38" t="n">
        <v>915</v>
      </c>
      <c r="F123" s="41" t="n">
        <f aca="false">E123/C123</f>
        <v>0.00502747252747253</v>
      </c>
    </row>
    <row r="124" s="1" customFormat="true" ht="20.25" hidden="false" customHeight="false" outlineLevel="0" collapsed="false">
      <c r="A124" s="42" t="s">
        <v>16</v>
      </c>
      <c r="B124" s="43" t="s">
        <v>17</v>
      </c>
      <c r="C124" s="38" t="n">
        <v>78000</v>
      </c>
      <c r="D124" s="38" t="n">
        <v>78000</v>
      </c>
      <c r="E124" s="38" t="n">
        <v>1000</v>
      </c>
      <c r="F124" s="41" t="n">
        <f aca="false">E124/C124</f>
        <v>0.0128205128205128</v>
      </c>
    </row>
    <row r="125" s="1" customFormat="true" ht="40.5" hidden="false" customHeight="false" outlineLevel="0" collapsed="false">
      <c r="A125" s="42" t="s">
        <v>61</v>
      </c>
      <c r="B125" s="43" t="s">
        <v>62</v>
      </c>
      <c r="C125" s="38" t="n">
        <v>440000</v>
      </c>
      <c r="D125" s="38" t="n">
        <v>440000</v>
      </c>
      <c r="E125" s="38" t="n">
        <v>9000</v>
      </c>
      <c r="F125" s="41" t="n">
        <f aca="false">E125/C125</f>
        <v>0.0204545454545455</v>
      </c>
    </row>
    <row r="126" s="1" customFormat="true" ht="20.25" hidden="false" customHeight="false" outlineLevel="0" collapsed="false">
      <c r="A126" s="39" t="s">
        <v>63</v>
      </c>
      <c r="B126" s="40" t="s">
        <v>64</v>
      </c>
      <c r="C126" s="33" t="n">
        <v>540000</v>
      </c>
      <c r="D126" s="33" t="n">
        <f aca="false">D127</f>
        <v>540000</v>
      </c>
      <c r="E126" s="33" t="n">
        <f aca="false">E127</f>
        <v>149318.79</v>
      </c>
      <c r="F126" s="41" t="n">
        <f aca="false">E126/C126</f>
        <v>0.276516277777778</v>
      </c>
    </row>
    <row r="127" s="1" customFormat="true" ht="40.5" hidden="false" customHeight="false" outlineLevel="0" collapsed="false">
      <c r="A127" s="42" t="s">
        <v>51</v>
      </c>
      <c r="B127" s="43" t="s">
        <v>52</v>
      </c>
      <c r="C127" s="38" t="n">
        <v>540000</v>
      </c>
      <c r="D127" s="38" t="n">
        <v>540000</v>
      </c>
      <c r="E127" s="38" t="n">
        <v>149318.79</v>
      </c>
      <c r="F127" s="41" t="n">
        <f aca="false">E127/C127</f>
        <v>0.276516277777778</v>
      </c>
    </row>
    <row r="128" s="1" customFormat="true" ht="20.25" hidden="false" customHeight="false" outlineLevel="0" collapsed="false">
      <c r="A128" s="39" t="s">
        <v>65</v>
      </c>
      <c r="B128" s="40" t="s">
        <v>66</v>
      </c>
      <c r="C128" s="33" t="n">
        <v>302000</v>
      </c>
      <c r="D128" s="33" t="n">
        <f aca="false">D129+D130</f>
        <v>302000</v>
      </c>
      <c r="E128" s="33" t="n">
        <f aca="false">E129+E130</f>
        <v>0</v>
      </c>
      <c r="F128" s="41" t="n">
        <f aca="false">E128/C128</f>
        <v>0</v>
      </c>
    </row>
    <row r="129" s="1" customFormat="true" ht="20.25" hidden="false" customHeight="false" outlineLevel="0" collapsed="false">
      <c r="A129" s="42" t="s">
        <v>14</v>
      </c>
      <c r="B129" s="43" t="s">
        <v>15</v>
      </c>
      <c r="C129" s="38" t="n">
        <v>220000</v>
      </c>
      <c r="D129" s="38" t="n">
        <v>220000</v>
      </c>
      <c r="E129" s="38" t="n">
        <v>0</v>
      </c>
      <c r="F129" s="41" t="n">
        <f aca="false">E129/C129</f>
        <v>0</v>
      </c>
    </row>
    <row r="130" s="1" customFormat="true" ht="40.5" hidden="false" customHeight="false" outlineLevel="0" collapsed="false">
      <c r="A130" s="42" t="s">
        <v>61</v>
      </c>
      <c r="B130" s="43" t="s">
        <v>62</v>
      </c>
      <c r="C130" s="38" t="n">
        <v>82000</v>
      </c>
      <c r="D130" s="38" t="n">
        <v>82000</v>
      </c>
      <c r="E130" s="38" t="n">
        <v>0</v>
      </c>
      <c r="F130" s="41" t="n">
        <f aca="false">E130/C130</f>
        <v>0</v>
      </c>
    </row>
    <row r="131" s="1" customFormat="true" ht="20.25" hidden="false" customHeight="false" outlineLevel="0" collapsed="false">
      <c r="A131" s="39" t="s">
        <v>67</v>
      </c>
      <c r="B131" s="40" t="s">
        <v>48</v>
      </c>
      <c r="C131" s="33" t="n">
        <v>678000</v>
      </c>
      <c r="D131" s="33" t="n">
        <f aca="false">D132</f>
        <v>678000</v>
      </c>
      <c r="E131" s="33" t="n">
        <f aca="false">E132</f>
        <v>86778.85</v>
      </c>
      <c r="F131" s="41" t="n">
        <f aca="false">E131/C131</f>
        <v>0.127992404129794</v>
      </c>
    </row>
    <row r="132" s="1" customFormat="true" ht="40.5" hidden="false" customHeight="false" outlineLevel="0" collapsed="false">
      <c r="A132" s="42" t="s">
        <v>51</v>
      </c>
      <c r="B132" s="43" t="s">
        <v>52</v>
      </c>
      <c r="C132" s="38" t="n">
        <v>678000</v>
      </c>
      <c r="D132" s="38" t="n">
        <v>678000</v>
      </c>
      <c r="E132" s="38" t="n">
        <v>86778.85</v>
      </c>
      <c r="F132" s="41" t="n">
        <f aca="false">E132/C132</f>
        <v>0.127992404129794</v>
      </c>
    </row>
    <row r="133" s="1" customFormat="true" ht="20.25" hidden="false" customHeight="false" outlineLevel="0" collapsed="false">
      <c r="A133" s="39" t="s">
        <v>68</v>
      </c>
      <c r="B133" s="40" t="s">
        <v>48</v>
      </c>
      <c r="C133" s="33" t="n">
        <v>1559900</v>
      </c>
      <c r="D133" s="33" t="n">
        <f aca="false">D134+D135+D136</f>
        <v>1559900</v>
      </c>
      <c r="E133" s="33" t="n">
        <f aca="false">E134+E135+E136</f>
        <v>104682</v>
      </c>
      <c r="F133" s="41" t="n">
        <f aca="false">E133/C133</f>
        <v>0.0671081479582025</v>
      </c>
    </row>
    <row r="134" s="1" customFormat="true" ht="20.25" hidden="false" customHeight="false" outlineLevel="0" collapsed="false">
      <c r="A134" s="42" t="s">
        <v>14</v>
      </c>
      <c r="B134" s="43" t="s">
        <v>15</v>
      </c>
      <c r="C134" s="38" t="n">
        <v>100000</v>
      </c>
      <c r="D134" s="38" t="n">
        <v>100000</v>
      </c>
      <c r="E134" s="38" t="n">
        <v>0</v>
      </c>
      <c r="F134" s="41" t="n">
        <f aca="false">E134/C134</f>
        <v>0</v>
      </c>
    </row>
    <row r="135" s="1" customFormat="true" ht="20.25" hidden="false" customHeight="false" outlineLevel="0" collapsed="false">
      <c r="A135" s="42" t="s">
        <v>16</v>
      </c>
      <c r="B135" s="43" t="s">
        <v>17</v>
      </c>
      <c r="C135" s="38" t="n">
        <v>759900</v>
      </c>
      <c r="D135" s="38" t="n">
        <v>759900</v>
      </c>
      <c r="E135" s="38" t="n">
        <v>0</v>
      </c>
      <c r="F135" s="41" t="n">
        <f aca="false">E135/C135</f>
        <v>0</v>
      </c>
    </row>
    <row r="136" s="1" customFormat="true" ht="40.5" hidden="false" customHeight="false" outlineLevel="0" collapsed="false">
      <c r="A136" s="42" t="s">
        <v>51</v>
      </c>
      <c r="B136" s="43" t="s">
        <v>52</v>
      </c>
      <c r="C136" s="38" t="n">
        <v>700000</v>
      </c>
      <c r="D136" s="38" t="n">
        <v>700000</v>
      </c>
      <c r="E136" s="38" t="n">
        <v>104682</v>
      </c>
      <c r="F136" s="41" t="n">
        <f aca="false">E136/C136</f>
        <v>0.149545714285714</v>
      </c>
    </row>
    <row r="137" s="1" customFormat="true" ht="20.25" hidden="false" customHeight="false" outlineLevel="0" collapsed="false">
      <c r="A137" s="44" t="s">
        <v>43</v>
      </c>
      <c r="B137" s="40" t="s">
        <v>44</v>
      </c>
      <c r="C137" s="33" t="n">
        <v>47277200</v>
      </c>
      <c r="D137" s="33" t="n">
        <f aca="false">D7+D18+D107+D109+D111+D113+D116+D122+D126+D128+D131+D133</f>
        <v>47277200</v>
      </c>
      <c r="E137" s="33" t="n">
        <f aca="false">E7+E18+E107+E109+E111+E113+E116+E122+E126+E128+E131+E133</f>
        <v>11639526</v>
      </c>
      <c r="F137" s="41" t="n">
        <f aca="false">E137/C137</f>
        <v>0.246197448241436</v>
      </c>
    </row>
    <row r="138" customFormat="false" ht="12" hidden="false" customHeight="true" outlineLevel="0" collapsed="false">
      <c r="A138" s="45"/>
      <c r="B138" s="45"/>
      <c r="C138" s="45"/>
      <c r="D138" s="45"/>
      <c r="E138" s="46"/>
      <c r="F138" s="45"/>
    </row>
    <row r="139" customFormat="false" ht="18" hidden="false" customHeight="true" outlineLevel="0" collapsed="false">
      <c r="B139" s="23"/>
      <c r="C139" s="23"/>
      <c r="D139" s="24"/>
      <c r="F139" s="24"/>
    </row>
    <row r="140" s="47" customFormat="true" ht="15" hidden="false" customHeight="false" outlineLevel="0" collapsed="false">
      <c r="A140" s="47" t="s">
        <v>69</v>
      </c>
    </row>
    <row r="181" customFormat="false" ht="5.1" hidden="false" customHeight="true" outlineLevel="0" collapsed="false"/>
    <row r="182" customFormat="false" ht="12" hidden="false" customHeight="true" outlineLevel="0" collapsed="false">
      <c r="E182" s="25" t="s">
        <v>70</v>
      </c>
    </row>
  </sheetData>
  <mergeCells count="6">
    <mergeCell ref="A1:F1"/>
    <mergeCell ref="A3:F3"/>
    <mergeCell ref="A4:F4"/>
    <mergeCell ref="A5:F5"/>
    <mergeCell ref="H11:M11"/>
    <mergeCell ref="B139:C139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13"/>
    <col collapsed="false" customWidth="true" hidden="tru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1" width="14.99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13" min="13" style="0" width="23.4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24" hidden="false" customHeight="true" outlineLevel="0" collapsed="false">
      <c r="A3" s="3" t="s">
        <v>73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5</v>
      </c>
      <c r="E5" s="6" t="s">
        <v>74</v>
      </c>
      <c r="F5" s="5" t="s">
        <v>75</v>
      </c>
    </row>
    <row r="6" customFormat="false" ht="22.5" hidden="false" customHeight="true" outlineLevel="0" collapsed="false">
      <c r="A6" s="7" t="s">
        <v>8</v>
      </c>
      <c r="B6" s="8" t="s">
        <v>9</v>
      </c>
      <c r="C6" s="9" t="n">
        <v>7050000</v>
      </c>
      <c r="D6" s="9" t="n">
        <f aca="false">D7+D8+D9+D10+D11+D12+D13+D14+D15+D16</f>
        <v>7050000</v>
      </c>
      <c r="E6" s="10" t="n">
        <f aca="false">E7+E8+E9+E10+E11+E12+E13+E14+E15+E16</f>
        <v>1860903.17</v>
      </c>
      <c r="F6" s="11" t="n">
        <f aca="false">E6/C6</f>
        <v>0.263957896453901</v>
      </c>
    </row>
    <row r="7" customFormat="false" ht="12.75" hidden="true" customHeight="true" outlineLevel="0" collapsed="false">
      <c r="A7" s="12" t="s">
        <v>10</v>
      </c>
      <c r="B7" s="13" t="s">
        <v>11</v>
      </c>
      <c r="C7" s="14" t="n">
        <v>4141038</v>
      </c>
      <c r="D7" s="14" t="n">
        <v>4141038</v>
      </c>
      <c r="E7" s="15" t="n">
        <v>1270771.38</v>
      </c>
      <c r="F7" s="11" t="n">
        <f aca="false">E7/C7</f>
        <v>0.306872668157114</v>
      </c>
    </row>
    <row r="8" customFormat="false" ht="12.75" hidden="true" customHeight="true" outlineLevel="0" collapsed="false">
      <c r="A8" s="12" t="s">
        <v>12</v>
      </c>
      <c r="B8" s="13" t="s">
        <v>13</v>
      </c>
      <c r="C8" s="14" t="n">
        <v>1455962</v>
      </c>
      <c r="D8" s="14" t="n">
        <v>1455962</v>
      </c>
      <c r="E8" s="15" t="n">
        <v>273184.64</v>
      </c>
      <c r="F8" s="11" t="n">
        <f aca="false">E8/C8</f>
        <v>0.18763171016826</v>
      </c>
    </row>
    <row r="9" customFormat="false" ht="25.5" hidden="true" customHeight="false" outlineLevel="0" collapsed="false">
      <c r="A9" s="12" t="s">
        <v>14</v>
      </c>
      <c r="B9" s="13" t="s">
        <v>15</v>
      </c>
      <c r="C9" s="14" t="n">
        <v>260000</v>
      </c>
      <c r="D9" s="14" t="n">
        <v>260000</v>
      </c>
      <c r="E9" s="15" t="n">
        <v>49613.98</v>
      </c>
      <c r="F9" s="11" t="n">
        <f aca="false">E9/C9</f>
        <v>0.190823</v>
      </c>
    </row>
    <row r="10" customFormat="false" ht="22.5" hidden="true" customHeight="true" outlineLevel="0" collapsed="false">
      <c r="A10" s="12" t="s">
        <v>16</v>
      </c>
      <c r="B10" s="13" t="s">
        <v>17</v>
      </c>
      <c r="C10" s="14" t="n">
        <v>300000</v>
      </c>
      <c r="D10" s="14" t="n">
        <v>300000</v>
      </c>
      <c r="E10" s="15" t="n">
        <v>43242.73</v>
      </c>
      <c r="F10" s="11" t="n">
        <f aca="false">E10/C10</f>
        <v>0.144142433333333</v>
      </c>
      <c r="H10" s="3"/>
      <c r="I10" s="3"/>
      <c r="J10" s="3"/>
      <c r="K10" s="3"/>
      <c r="L10" s="3"/>
      <c r="M10" s="3"/>
    </row>
    <row r="11" customFormat="false" ht="12.75" hidden="true" customHeight="true" outlineLevel="0" collapsed="false">
      <c r="A11" s="12" t="s">
        <v>18</v>
      </c>
      <c r="B11" s="13" t="s">
        <v>19</v>
      </c>
      <c r="C11" s="14" t="n">
        <v>15000</v>
      </c>
      <c r="D11" s="14" t="n">
        <v>15000</v>
      </c>
      <c r="E11" s="15" t="n">
        <v>0</v>
      </c>
      <c r="F11" s="11" t="n">
        <f aca="false">E11/C11</f>
        <v>0</v>
      </c>
    </row>
    <row r="12" customFormat="false" ht="12.75" hidden="true" customHeight="false" outlineLevel="0" collapsed="false">
      <c r="A12" s="12" t="s">
        <v>20</v>
      </c>
      <c r="B12" s="13" t="s">
        <v>21</v>
      </c>
      <c r="C12" s="14" t="n">
        <v>4500</v>
      </c>
      <c r="D12" s="14" t="n">
        <v>4500</v>
      </c>
      <c r="E12" s="15" t="n">
        <v>315.52</v>
      </c>
      <c r="F12" s="11" t="n">
        <f aca="false">E12/C12</f>
        <v>0.0701155555555556</v>
      </c>
    </row>
    <row r="13" customFormat="false" ht="12.75" hidden="true" customHeight="true" outlineLevel="0" collapsed="false">
      <c r="A13" s="12" t="s">
        <v>22</v>
      </c>
      <c r="B13" s="13" t="s">
        <v>23</v>
      </c>
      <c r="C13" s="14" t="n">
        <v>400000</v>
      </c>
      <c r="D13" s="14" t="n">
        <v>400000</v>
      </c>
      <c r="E13" s="15" t="n">
        <v>84331.89</v>
      </c>
      <c r="F13" s="11" t="n">
        <f aca="false">E13/C13</f>
        <v>0.210829725</v>
      </c>
    </row>
    <row r="14" customFormat="false" ht="12.75" hidden="true" customHeight="true" outlineLevel="0" collapsed="false">
      <c r="A14" s="12" t="s">
        <v>24</v>
      </c>
      <c r="B14" s="13" t="s">
        <v>25</v>
      </c>
      <c r="C14" s="14" t="n">
        <v>410000</v>
      </c>
      <c r="D14" s="14" t="n">
        <v>410000</v>
      </c>
      <c r="E14" s="15" t="n">
        <v>120403.29</v>
      </c>
      <c r="F14" s="11" t="n">
        <f aca="false">E14/C14</f>
        <v>0.29366656097561</v>
      </c>
    </row>
    <row r="15" customFormat="false" ht="12.75" hidden="true" customHeight="true" outlineLevel="0" collapsed="false">
      <c r="A15" s="12" t="s">
        <v>26</v>
      </c>
      <c r="B15" s="13" t="s">
        <v>27</v>
      </c>
      <c r="C15" s="14" t="n">
        <v>3750</v>
      </c>
      <c r="D15" s="14" t="n">
        <v>3750</v>
      </c>
      <c r="E15" s="15" t="n">
        <v>3750</v>
      </c>
      <c r="F15" s="11" t="n">
        <f aca="false">E15/C15</f>
        <v>1</v>
      </c>
    </row>
    <row r="16" customFormat="false" ht="12.75" hidden="true" customHeight="true" outlineLevel="0" collapsed="false">
      <c r="A16" s="12" t="s">
        <v>28</v>
      </c>
      <c r="B16" s="13" t="s">
        <v>29</v>
      </c>
      <c r="C16" s="14" t="n">
        <v>59750</v>
      </c>
      <c r="D16" s="14" t="n">
        <v>59750</v>
      </c>
      <c r="E16" s="15" t="n">
        <v>15289.74</v>
      </c>
      <c r="F16" s="11" t="n">
        <f aca="false">E16/C16</f>
        <v>0.255895230125523</v>
      </c>
    </row>
    <row r="17" customFormat="false" ht="19.5" hidden="false" customHeight="true" outlineLevel="0" collapsed="false">
      <c r="A17" s="7" t="s">
        <v>30</v>
      </c>
      <c r="B17" s="8" t="s">
        <v>31</v>
      </c>
      <c r="C17" s="9" t="n">
        <v>22273400</v>
      </c>
      <c r="D17" s="9" t="n">
        <f aca="false">D18+D19+D20+D21+D22+D23+D24+D25+D26+D27</f>
        <v>22273400</v>
      </c>
      <c r="E17" s="10" t="n">
        <f aca="false">E18+E19+E20+E21+E22+E23+E24+E25+E26+E27</f>
        <v>5489284.71</v>
      </c>
      <c r="F17" s="11" t="n">
        <f aca="false">E17/C17</f>
        <v>0.246450237054065</v>
      </c>
    </row>
    <row r="18" customFormat="false" ht="12.75" hidden="true" customHeight="true" outlineLevel="0" collapsed="false">
      <c r="A18" s="12" t="s">
        <v>10</v>
      </c>
      <c r="B18" s="13" t="s">
        <v>11</v>
      </c>
      <c r="C18" s="14" t="n">
        <v>12129029</v>
      </c>
      <c r="D18" s="14" t="n">
        <v>12129029</v>
      </c>
      <c r="E18" s="15" t="n">
        <f aca="false">E29+E40+E51+E62+E73+E84+E95</f>
        <v>2877801.24</v>
      </c>
      <c r="F18" s="11" t="n">
        <f aca="false">E18/C18</f>
        <v>0.237265591499534</v>
      </c>
    </row>
    <row r="19" customFormat="false" ht="12.75" hidden="true" customHeight="true" outlineLevel="0" collapsed="false">
      <c r="A19" s="12" t="s">
        <v>12</v>
      </c>
      <c r="B19" s="13" t="s">
        <v>13</v>
      </c>
      <c r="C19" s="14" t="n">
        <v>4367461</v>
      </c>
      <c r="D19" s="14" t="n">
        <v>4367461</v>
      </c>
      <c r="E19" s="15" t="n">
        <f aca="false">E30+E41+E52+E63+E74+E85+E96</f>
        <v>648512.24</v>
      </c>
      <c r="F19" s="11" t="n">
        <f aca="false">E19/C19</f>
        <v>0.14848724235889</v>
      </c>
    </row>
    <row r="20" customFormat="false" ht="25.5" hidden="true" customHeight="false" outlineLevel="0" collapsed="false">
      <c r="A20" s="12" t="s">
        <v>14</v>
      </c>
      <c r="B20" s="13" t="s">
        <v>15</v>
      </c>
      <c r="C20" s="14" t="n">
        <v>95000</v>
      </c>
      <c r="D20" s="14" t="n">
        <v>95000</v>
      </c>
      <c r="E20" s="15" t="n">
        <f aca="false">E31+E42+E53+E64+E75+E86+E97</f>
        <v>19426.8</v>
      </c>
      <c r="F20" s="11" t="n">
        <f aca="false">E20/C20</f>
        <v>0.204492631578947</v>
      </c>
    </row>
    <row r="21" customFormat="false" ht="12.75" hidden="true" customHeight="false" outlineLevel="0" collapsed="false">
      <c r="A21" s="12" t="s">
        <v>32</v>
      </c>
      <c r="B21" s="13" t="s">
        <v>33</v>
      </c>
      <c r="C21" s="14" t="n">
        <v>14000</v>
      </c>
      <c r="D21" s="14" t="n">
        <v>14000</v>
      </c>
      <c r="E21" s="15" t="n">
        <f aca="false">E32+E43+E54+E65+E76+E87+E98</f>
        <v>2000</v>
      </c>
      <c r="F21" s="11" t="n">
        <f aca="false">E21/C21</f>
        <v>0.142857142857143</v>
      </c>
    </row>
    <row r="22" customFormat="false" ht="12.75" hidden="true" customHeight="true" outlineLevel="0" collapsed="false">
      <c r="A22" s="12" t="s">
        <v>34</v>
      </c>
      <c r="B22" s="13" t="s">
        <v>35</v>
      </c>
      <c r="C22" s="14" t="n">
        <v>2798520</v>
      </c>
      <c r="D22" s="14" t="n">
        <v>2798520</v>
      </c>
      <c r="E22" s="15" t="n">
        <f aca="false">E33+E44+E55+E66+E77+E88+E99</f>
        <v>563667.01</v>
      </c>
      <c r="F22" s="11" t="n">
        <f aca="false">E22/C22</f>
        <v>0.201416109229164</v>
      </c>
    </row>
    <row r="23" customFormat="false" ht="12.75" hidden="true" customHeight="true" outlineLevel="0" collapsed="false">
      <c r="A23" s="12" t="s">
        <v>16</v>
      </c>
      <c r="B23" s="13" t="s">
        <v>17</v>
      </c>
      <c r="C23" s="14" t="n">
        <v>470000</v>
      </c>
      <c r="D23" s="14" t="n">
        <v>470000</v>
      </c>
      <c r="E23" s="15" t="n">
        <f aca="false">E34+E45+E56+E67+E78+E89+E100</f>
        <v>78317.86</v>
      </c>
      <c r="F23" s="11" t="n">
        <f aca="false">E23/C23</f>
        <v>0.166633744680851</v>
      </c>
    </row>
    <row r="24" customFormat="false" ht="12.75" hidden="true" customHeight="true" outlineLevel="0" collapsed="false">
      <c r="A24" s="12" t="s">
        <v>18</v>
      </c>
      <c r="B24" s="13" t="s">
        <v>19</v>
      </c>
      <c r="C24" s="14" t="n">
        <v>27000</v>
      </c>
      <c r="D24" s="14" t="n">
        <v>27000</v>
      </c>
      <c r="E24" s="15" t="n">
        <f aca="false">E35+E46+E57+E68+E79+E90+E101</f>
        <v>1718.02</v>
      </c>
      <c r="F24" s="11" t="n">
        <f aca="false">E24/C24</f>
        <v>0.0636303703703704</v>
      </c>
    </row>
    <row r="25" customFormat="false" ht="12.75" hidden="true" customHeight="false" outlineLevel="0" collapsed="false">
      <c r="A25" s="12" t="s">
        <v>20</v>
      </c>
      <c r="B25" s="13" t="s">
        <v>21</v>
      </c>
      <c r="C25" s="14" t="n">
        <v>137690</v>
      </c>
      <c r="D25" s="14" t="n">
        <v>137690</v>
      </c>
      <c r="E25" s="15" t="n">
        <f aca="false">E36+E47+E58+E69+E80+E91+E102</f>
        <v>24776.07</v>
      </c>
      <c r="F25" s="11" t="n">
        <f aca="false">E25/C25</f>
        <v>0.17994095431767</v>
      </c>
    </row>
    <row r="26" customFormat="false" ht="12.75" hidden="true" customHeight="true" outlineLevel="0" collapsed="false">
      <c r="A26" s="12" t="s">
        <v>22</v>
      </c>
      <c r="B26" s="13" t="s">
        <v>23</v>
      </c>
      <c r="C26" s="14" t="n">
        <v>489500</v>
      </c>
      <c r="D26" s="14" t="n">
        <v>489500</v>
      </c>
      <c r="E26" s="15" t="n">
        <f aca="false">E37+E48+E59+E70+E81+E92+E103</f>
        <v>146866.68</v>
      </c>
      <c r="F26" s="11" t="n">
        <f aca="false">E26/C26</f>
        <v>0.300034075587334</v>
      </c>
    </row>
    <row r="27" customFormat="false" ht="12.75" hidden="true" customHeight="true" outlineLevel="0" collapsed="false">
      <c r="A27" s="12" t="s">
        <v>24</v>
      </c>
      <c r="B27" s="13" t="s">
        <v>25</v>
      </c>
      <c r="C27" s="14" t="n">
        <v>1745200</v>
      </c>
      <c r="D27" s="14" t="n">
        <v>1745200</v>
      </c>
      <c r="E27" s="15" t="n">
        <f aca="false">E38+E49+E60+E71+E82+E93+E104</f>
        <v>1126198.79</v>
      </c>
      <c r="F27" s="11" t="n">
        <f aca="false">E27/C27</f>
        <v>0.645312164794866</v>
      </c>
    </row>
    <row r="28" s="19" customFormat="true" ht="12.75" hidden="true" customHeight="true" outlineLevel="0" collapsed="false">
      <c r="A28" s="16" t="n">
        <v>303</v>
      </c>
      <c r="B28" s="17" t="s">
        <v>36</v>
      </c>
      <c r="C28" s="10" t="n">
        <v>1314924</v>
      </c>
      <c r="D28" s="10" t="n">
        <f aca="false">D29+D30+D31+D32+D33+D34+D35+D36+D37+D38</f>
        <v>1314924</v>
      </c>
      <c r="E28" s="10" t="n">
        <f aca="false">E29+E30+E31+E32+E33+E34+E35+E36+E37+E38</f>
        <v>303503.11</v>
      </c>
      <c r="F28" s="18" t="n">
        <f aca="false">E28/C28</f>
        <v>0.230814183937627</v>
      </c>
    </row>
    <row r="29" s="1" customFormat="true" ht="12.75" hidden="true" customHeight="true" outlineLevel="0" collapsed="false">
      <c r="A29" s="20" t="n">
        <v>2111</v>
      </c>
      <c r="B29" s="21" t="s">
        <v>11</v>
      </c>
      <c r="C29" s="15" t="n">
        <v>716734</v>
      </c>
      <c r="D29" s="15" t="n">
        <v>716734</v>
      </c>
      <c r="E29" s="15" t="n">
        <v>149413.02</v>
      </c>
      <c r="F29" s="18" t="n">
        <f aca="false">E29/C29</f>
        <v>0.20846369782932</v>
      </c>
    </row>
    <row r="30" s="1" customFormat="true" ht="12.75" hidden="true" customHeight="true" outlineLevel="0" collapsed="false">
      <c r="A30" s="20" t="n">
        <v>2120</v>
      </c>
      <c r="B30" s="21" t="s">
        <v>13</v>
      </c>
      <c r="C30" s="15" t="n">
        <v>260220</v>
      </c>
      <c r="D30" s="15" t="n">
        <v>260220</v>
      </c>
      <c r="E30" s="15" t="n">
        <v>33822.96</v>
      </c>
      <c r="F30" s="18" t="n">
        <f aca="false">E30/C30</f>
        <v>0.129978326031819</v>
      </c>
    </row>
    <row r="31" s="1" customFormat="true" ht="25.5" hidden="true" customHeight="true" outlineLevel="0" collapsed="false">
      <c r="A31" s="20" t="n">
        <v>2210</v>
      </c>
      <c r="B31" s="21" t="s">
        <v>15</v>
      </c>
      <c r="C31" s="15" t="n">
        <v>5000</v>
      </c>
      <c r="D31" s="15" t="n">
        <v>5000</v>
      </c>
      <c r="E31" s="15" t="n">
        <v>0</v>
      </c>
      <c r="F31" s="18" t="n">
        <f aca="false">E31/C31</f>
        <v>0</v>
      </c>
    </row>
    <row r="32" s="1" customFormat="true" ht="12.75" hidden="true" customHeight="true" outlineLevel="0" collapsed="false">
      <c r="A32" s="20" t="n">
        <v>2220</v>
      </c>
      <c r="B32" s="21" t="s">
        <v>33</v>
      </c>
      <c r="C32" s="15" t="n">
        <v>2000</v>
      </c>
      <c r="D32" s="15" t="n">
        <v>2000</v>
      </c>
      <c r="E32" s="15" t="n">
        <v>0</v>
      </c>
      <c r="F32" s="18" t="n">
        <f aca="false">E32/C32</f>
        <v>0</v>
      </c>
    </row>
    <row r="33" s="1" customFormat="true" ht="12.75" hidden="true" customHeight="true" outlineLevel="0" collapsed="false">
      <c r="A33" s="20" t="n">
        <v>2230</v>
      </c>
      <c r="B33" s="21" t="s">
        <v>35</v>
      </c>
      <c r="C33" s="15" t="n">
        <v>151270</v>
      </c>
      <c r="D33" s="15" t="n">
        <v>151270</v>
      </c>
      <c r="E33" s="15" t="n">
        <v>39131.88</v>
      </c>
      <c r="F33" s="18" t="n">
        <f aca="false">E33/C33</f>
        <v>0.258688966748199</v>
      </c>
    </row>
    <row r="34" s="1" customFormat="true" ht="12.75" hidden="true" customHeight="true" outlineLevel="0" collapsed="false">
      <c r="A34" s="20" t="n">
        <v>2240</v>
      </c>
      <c r="B34" s="21" t="s">
        <v>17</v>
      </c>
      <c r="C34" s="15" t="n">
        <v>50000</v>
      </c>
      <c r="D34" s="15" t="n">
        <v>50000</v>
      </c>
      <c r="E34" s="15" t="n">
        <v>10705.18</v>
      </c>
      <c r="F34" s="18" t="n">
        <f aca="false">E34/C34</f>
        <v>0.2141036</v>
      </c>
    </row>
    <row r="35" s="1" customFormat="true" ht="12.75" hidden="true" customHeight="true" outlineLevel="0" collapsed="false">
      <c r="A35" s="20" t="n">
        <v>2250</v>
      </c>
      <c r="B35" s="21" t="s">
        <v>19</v>
      </c>
      <c r="C35" s="15" t="n">
        <v>3000</v>
      </c>
      <c r="D35" s="15" t="n">
        <v>3000</v>
      </c>
      <c r="E35" s="15" t="n">
        <v>0</v>
      </c>
      <c r="F35" s="18" t="n">
        <f aca="false">E35/C35</f>
        <v>0</v>
      </c>
    </row>
    <row r="36" s="1" customFormat="true" ht="12.75" hidden="true" customHeight="true" outlineLevel="0" collapsed="false">
      <c r="A36" s="20" t="n">
        <v>2272</v>
      </c>
      <c r="B36" s="21" t="s">
        <v>21</v>
      </c>
      <c r="C36" s="15" t="n">
        <v>2700</v>
      </c>
      <c r="D36" s="15" t="n">
        <v>2700</v>
      </c>
      <c r="E36" s="15" t="n">
        <v>563.32</v>
      </c>
      <c r="F36" s="18" t="n">
        <f aca="false">E36/C36</f>
        <v>0.208637037037037</v>
      </c>
    </row>
    <row r="37" s="1" customFormat="true" ht="12.75" hidden="true" customHeight="true" outlineLevel="0" collapsed="false">
      <c r="A37" s="20" t="n">
        <v>2273</v>
      </c>
      <c r="B37" s="21" t="s">
        <v>23</v>
      </c>
      <c r="C37" s="15" t="n">
        <v>24000</v>
      </c>
      <c r="D37" s="15" t="n">
        <v>24000</v>
      </c>
      <c r="E37" s="15" t="n">
        <v>6126.86</v>
      </c>
      <c r="F37" s="18" t="n">
        <f aca="false">E37/C37</f>
        <v>0.255285833333333</v>
      </c>
    </row>
    <row r="38" s="1" customFormat="true" ht="12.75" hidden="true" customHeight="true" outlineLevel="0" collapsed="false">
      <c r="A38" s="20" t="n">
        <v>2274</v>
      </c>
      <c r="B38" s="21" t="s">
        <v>25</v>
      </c>
      <c r="C38" s="15" t="n">
        <v>100000</v>
      </c>
      <c r="D38" s="15" t="n">
        <v>100000</v>
      </c>
      <c r="E38" s="15" t="n">
        <v>63739.89</v>
      </c>
      <c r="F38" s="18" t="n">
        <f aca="false">E38/C38</f>
        <v>0.6373989</v>
      </c>
    </row>
    <row r="39" s="19" customFormat="true" ht="12.75" hidden="true" customHeight="true" outlineLevel="0" collapsed="false">
      <c r="A39" s="16" t="n">
        <v>304</v>
      </c>
      <c r="B39" s="17" t="s">
        <v>37</v>
      </c>
      <c r="C39" s="10" t="n">
        <v>4899660</v>
      </c>
      <c r="D39" s="10" t="n">
        <f aca="false">D40+D41+D42+D43+D44+D45+D46+D47+D48+D49</f>
        <v>4899660</v>
      </c>
      <c r="E39" s="10" t="n">
        <f aca="false">E40+E41+E42+E43+E44+E45+E46+E47+E48+E49</f>
        <v>1271878.46</v>
      </c>
      <c r="F39" s="18" t="n">
        <f aca="false">E39/C39</f>
        <v>0.259585044676569</v>
      </c>
    </row>
    <row r="40" s="1" customFormat="true" ht="12.75" hidden="true" customHeight="true" outlineLevel="0" collapsed="false">
      <c r="A40" s="20" t="n">
        <v>2111</v>
      </c>
      <c r="B40" s="21" t="s">
        <v>11</v>
      </c>
      <c r="C40" s="15" t="n">
        <v>2623130</v>
      </c>
      <c r="D40" s="15" t="n">
        <v>2623130</v>
      </c>
      <c r="E40" s="15" t="n">
        <v>666523.08</v>
      </c>
      <c r="F40" s="18" t="n">
        <f aca="false">E40/C40</f>
        <v>0.254094566414932</v>
      </c>
    </row>
    <row r="41" s="1" customFormat="true" ht="12.75" hidden="true" customHeight="true" outlineLevel="0" collapsed="false">
      <c r="A41" s="20" t="n">
        <v>2120</v>
      </c>
      <c r="B41" s="21" t="s">
        <v>13</v>
      </c>
      <c r="C41" s="15" t="n">
        <v>952220</v>
      </c>
      <c r="D41" s="15" t="n">
        <v>952220</v>
      </c>
      <c r="E41" s="15" t="n">
        <v>148032.95</v>
      </c>
      <c r="F41" s="18" t="n">
        <f aca="false">E41/C41</f>
        <v>0.155460870387095</v>
      </c>
    </row>
    <row r="42" s="1" customFormat="true" ht="25.5" hidden="true" customHeight="true" outlineLevel="0" collapsed="false">
      <c r="A42" s="20" t="n">
        <v>2210</v>
      </c>
      <c r="B42" s="21" t="s">
        <v>15</v>
      </c>
      <c r="C42" s="15" t="n">
        <v>20000</v>
      </c>
      <c r="D42" s="15" t="n">
        <v>20000</v>
      </c>
      <c r="E42" s="15" t="n">
        <v>10000</v>
      </c>
      <c r="F42" s="18" t="n">
        <f aca="false">E42/C42</f>
        <v>0.5</v>
      </c>
    </row>
    <row r="43" s="1" customFormat="true" ht="12.75" hidden="true" customHeight="true" outlineLevel="0" collapsed="false">
      <c r="A43" s="20" t="n">
        <v>2220</v>
      </c>
      <c r="B43" s="21" t="s">
        <v>33</v>
      </c>
      <c r="C43" s="15" t="n">
        <v>2000</v>
      </c>
      <c r="D43" s="15" t="n">
        <v>2000</v>
      </c>
      <c r="E43" s="15" t="n">
        <v>0</v>
      </c>
      <c r="F43" s="18" t="n">
        <f aca="false">E43/C43</f>
        <v>0</v>
      </c>
    </row>
    <row r="44" s="1" customFormat="true" ht="12.75" hidden="true" customHeight="true" outlineLevel="0" collapsed="false">
      <c r="A44" s="20" t="n">
        <v>2230</v>
      </c>
      <c r="B44" s="21" t="s">
        <v>35</v>
      </c>
      <c r="C44" s="15" t="n">
        <v>726110</v>
      </c>
      <c r="D44" s="15" t="n">
        <v>726110</v>
      </c>
      <c r="E44" s="15" t="n">
        <v>131139.63</v>
      </c>
      <c r="F44" s="18" t="n">
        <f aca="false">E44/C44</f>
        <v>0.180605734668301</v>
      </c>
    </row>
    <row r="45" s="1" customFormat="true" ht="12.75" hidden="true" customHeight="true" outlineLevel="0" collapsed="false">
      <c r="A45" s="20" t="n">
        <v>2240</v>
      </c>
      <c r="B45" s="21" t="s">
        <v>17</v>
      </c>
      <c r="C45" s="15" t="n">
        <v>80000</v>
      </c>
      <c r="D45" s="15" t="n">
        <v>80000</v>
      </c>
      <c r="E45" s="15" t="n">
        <v>17000</v>
      </c>
      <c r="F45" s="18" t="n">
        <f aca="false">E45/C45</f>
        <v>0.2125</v>
      </c>
    </row>
    <row r="46" s="1" customFormat="true" ht="12.75" hidden="true" customHeight="true" outlineLevel="0" collapsed="false">
      <c r="A46" s="20" t="n">
        <v>2250</v>
      </c>
      <c r="B46" s="21" t="s">
        <v>19</v>
      </c>
      <c r="C46" s="15" t="n">
        <v>5000</v>
      </c>
      <c r="D46" s="15" t="n">
        <v>5000</v>
      </c>
      <c r="E46" s="15" t="n">
        <v>440</v>
      </c>
      <c r="F46" s="18" t="n">
        <f aca="false">E46/C46</f>
        <v>0.088</v>
      </c>
    </row>
    <row r="47" s="1" customFormat="true" ht="12.75" hidden="true" customHeight="true" outlineLevel="0" collapsed="false">
      <c r="A47" s="20" t="n">
        <v>2272</v>
      </c>
      <c r="B47" s="21" t="s">
        <v>21</v>
      </c>
      <c r="C47" s="15" t="n">
        <v>39000</v>
      </c>
      <c r="D47" s="15" t="n">
        <v>39000</v>
      </c>
      <c r="E47" s="15" t="n">
        <v>6048.6</v>
      </c>
      <c r="F47" s="18" t="n">
        <f aca="false">E47/C47</f>
        <v>0.155092307692308</v>
      </c>
    </row>
    <row r="48" s="1" customFormat="true" ht="12.75" hidden="true" customHeight="true" outlineLevel="0" collapsed="false">
      <c r="A48" s="20" t="n">
        <v>2273</v>
      </c>
      <c r="B48" s="21" t="s">
        <v>23</v>
      </c>
      <c r="C48" s="15" t="n">
        <v>112200</v>
      </c>
      <c r="D48" s="15" t="n">
        <v>112200</v>
      </c>
      <c r="E48" s="15" t="n">
        <v>39600</v>
      </c>
      <c r="F48" s="18" t="n">
        <f aca="false">E48/C48</f>
        <v>0.352941176470588</v>
      </c>
    </row>
    <row r="49" s="1" customFormat="true" ht="12.75" hidden="true" customHeight="true" outlineLevel="0" collapsed="false">
      <c r="A49" s="20" t="n">
        <v>2274</v>
      </c>
      <c r="B49" s="21" t="s">
        <v>25</v>
      </c>
      <c r="C49" s="15" t="n">
        <v>340000</v>
      </c>
      <c r="D49" s="15" t="n">
        <v>340000</v>
      </c>
      <c r="E49" s="15" t="n">
        <v>253094.2</v>
      </c>
      <c r="F49" s="18" t="n">
        <f aca="false">E49/C49</f>
        <v>0.744394705882353</v>
      </c>
    </row>
    <row r="50" s="19" customFormat="true" ht="12.75" hidden="true" customHeight="true" outlineLevel="0" collapsed="false">
      <c r="A50" s="16" t="n">
        <v>306</v>
      </c>
      <c r="B50" s="17" t="s">
        <v>38</v>
      </c>
      <c r="C50" s="10" t="n">
        <v>2595206</v>
      </c>
      <c r="D50" s="10" t="n">
        <f aca="false">D51+D52+D53+D54+D55+D56+D57+D58+D59+D60</f>
        <v>2595206</v>
      </c>
      <c r="E50" s="10" t="n">
        <f aca="false">E51+E52+E53+E54+E55+E56+E57+E58+E59+E60</f>
        <v>654617.45</v>
      </c>
      <c r="F50" s="18" t="n">
        <f aca="false">E50/C50</f>
        <v>0.252241035971711</v>
      </c>
    </row>
    <row r="51" s="1" customFormat="true" ht="12.75" hidden="true" customHeight="true" outlineLevel="0" collapsed="false">
      <c r="A51" s="20" t="n">
        <v>2111</v>
      </c>
      <c r="B51" s="21" t="s">
        <v>11</v>
      </c>
      <c r="C51" s="15" t="n">
        <v>1494646</v>
      </c>
      <c r="D51" s="15" t="n">
        <v>1494646</v>
      </c>
      <c r="E51" s="15" t="n">
        <v>384000</v>
      </c>
      <c r="F51" s="18" t="n">
        <f aca="false">E51/C51</f>
        <v>0.256917022492282</v>
      </c>
    </row>
    <row r="52" s="1" customFormat="true" ht="12.75" hidden="true" customHeight="true" outlineLevel="0" collapsed="false">
      <c r="A52" s="20" t="n">
        <v>2120</v>
      </c>
      <c r="B52" s="21" t="s">
        <v>13</v>
      </c>
      <c r="C52" s="15" t="n">
        <v>542590</v>
      </c>
      <c r="D52" s="15" t="n">
        <v>542590</v>
      </c>
      <c r="E52" s="15" t="n">
        <v>85712.78</v>
      </c>
      <c r="F52" s="18" t="n">
        <f aca="false">E52/C52</f>
        <v>0.157969700879117</v>
      </c>
    </row>
    <row r="53" s="1" customFormat="true" ht="25.5" hidden="true" customHeight="true" outlineLevel="0" collapsed="false">
      <c r="A53" s="20" t="n">
        <v>2210</v>
      </c>
      <c r="B53" s="21" t="s">
        <v>15</v>
      </c>
      <c r="C53" s="15" t="n">
        <v>10000</v>
      </c>
      <c r="D53" s="15" t="n">
        <v>10000</v>
      </c>
      <c r="E53" s="15" t="n">
        <v>5000</v>
      </c>
      <c r="F53" s="18" t="n">
        <f aca="false">E53/C53</f>
        <v>0.5</v>
      </c>
    </row>
    <row r="54" s="1" customFormat="true" ht="12.75" hidden="true" customHeight="true" outlineLevel="0" collapsed="false">
      <c r="A54" s="20" t="n">
        <v>2220</v>
      </c>
      <c r="B54" s="21" t="s">
        <v>33</v>
      </c>
      <c r="C54" s="15" t="n">
        <v>2000</v>
      </c>
      <c r="D54" s="15" t="n">
        <v>2000</v>
      </c>
      <c r="E54" s="15" t="n">
        <v>2000</v>
      </c>
      <c r="F54" s="18" t="n">
        <f aca="false">E54/C54</f>
        <v>1</v>
      </c>
    </row>
    <row r="55" s="1" customFormat="true" ht="12.75" hidden="true" customHeight="true" outlineLevel="0" collapsed="false">
      <c r="A55" s="20" t="n">
        <v>2230</v>
      </c>
      <c r="B55" s="21" t="s">
        <v>35</v>
      </c>
      <c r="C55" s="15" t="n">
        <v>317670</v>
      </c>
      <c r="D55" s="15" t="n">
        <v>317670</v>
      </c>
      <c r="E55" s="15" t="n">
        <v>95301</v>
      </c>
      <c r="F55" s="18" t="n">
        <f aca="false">E55/C55</f>
        <v>0.3</v>
      </c>
    </row>
    <row r="56" s="1" customFormat="true" ht="12.75" hidden="true" customHeight="true" outlineLevel="0" collapsed="false">
      <c r="A56" s="20" t="n">
        <v>2240</v>
      </c>
      <c r="B56" s="21" t="s">
        <v>17</v>
      </c>
      <c r="C56" s="15" t="n">
        <v>60000</v>
      </c>
      <c r="D56" s="15" t="n">
        <v>60000</v>
      </c>
      <c r="E56" s="15" t="n">
        <v>7745.32</v>
      </c>
      <c r="F56" s="18" t="n">
        <f aca="false">E56/C56</f>
        <v>0.129088666666667</v>
      </c>
    </row>
    <row r="57" s="1" customFormat="true" ht="12.75" hidden="true" customHeight="true" outlineLevel="0" collapsed="false">
      <c r="A57" s="20" t="n">
        <v>2250</v>
      </c>
      <c r="B57" s="21" t="s">
        <v>19</v>
      </c>
      <c r="C57" s="15" t="n">
        <v>3000</v>
      </c>
      <c r="D57" s="15" t="n">
        <v>3000</v>
      </c>
      <c r="E57" s="15" t="n">
        <v>0</v>
      </c>
      <c r="F57" s="18" t="n">
        <f aca="false">E57/C57</f>
        <v>0</v>
      </c>
    </row>
    <row r="58" s="1" customFormat="true" ht="12.75" hidden="true" customHeight="true" outlineLevel="0" collapsed="false">
      <c r="A58" s="20" t="n">
        <v>2272</v>
      </c>
      <c r="B58" s="21" t="s">
        <v>21</v>
      </c>
      <c r="C58" s="15" t="n">
        <v>13400</v>
      </c>
      <c r="D58" s="15" t="n">
        <v>13400</v>
      </c>
      <c r="E58" s="15" t="n">
        <v>3148.84</v>
      </c>
      <c r="F58" s="18" t="n">
        <f aca="false">E58/C58</f>
        <v>0.234988059701493</v>
      </c>
    </row>
    <row r="59" s="1" customFormat="true" ht="12.75" hidden="true" customHeight="true" outlineLevel="0" collapsed="false">
      <c r="A59" s="20" t="n">
        <v>2273</v>
      </c>
      <c r="B59" s="21" t="s">
        <v>23</v>
      </c>
      <c r="C59" s="15" t="n">
        <v>27400</v>
      </c>
      <c r="D59" s="15" t="n">
        <v>27400</v>
      </c>
      <c r="E59" s="15" t="n">
        <v>9200</v>
      </c>
      <c r="F59" s="18" t="n">
        <f aca="false">E59/C59</f>
        <v>0.335766423357664</v>
      </c>
    </row>
    <row r="60" s="1" customFormat="true" ht="12.75" hidden="true" customHeight="true" outlineLevel="0" collapsed="false">
      <c r="A60" s="20" t="n">
        <v>2274</v>
      </c>
      <c r="B60" s="21" t="s">
        <v>25</v>
      </c>
      <c r="C60" s="15" t="n">
        <v>124500</v>
      </c>
      <c r="D60" s="15" t="n">
        <v>124500</v>
      </c>
      <c r="E60" s="15" t="n">
        <v>62509.51</v>
      </c>
      <c r="F60" s="18" t="n">
        <f aca="false">E60/C60</f>
        <v>0.502084417670683</v>
      </c>
    </row>
    <row r="61" s="19" customFormat="true" ht="12.75" hidden="true" customHeight="true" outlineLevel="0" collapsed="false">
      <c r="A61" s="16" t="n">
        <v>308</v>
      </c>
      <c r="B61" s="17" t="s">
        <v>39</v>
      </c>
      <c r="C61" s="10" t="n">
        <v>2285680</v>
      </c>
      <c r="D61" s="10" t="n">
        <f aca="false">D62+D63+D64+D65+D66+D67+D68+D69+D70+D71</f>
        <v>2285680</v>
      </c>
      <c r="E61" s="10" t="n">
        <f aca="false">E62+E63+E64+E65+E66+E67+E68+E69+E70+E71</f>
        <v>616629.4</v>
      </c>
      <c r="F61" s="18" t="n">
        <f aca="false">E61/C61</f>
        <v>0.269779409191138</v>
      </c>
    </row>
    <row r="62" s="1" customFormat="true" ht="12.75" hidden="true" customHeight="true" outlineLevel="0" collapsed="false">
      <c r="A62" s="20" t="n">
        <v>2111</v>
      </c>
      <c r="B62" s="21" t="s">
        <v>11</v>
      </c>
      <c r="C62" s="15" t="n">
        <v>1198240</v>
      </c>
      <c r="D62" s="15" t="n">
        <v>1198240</v>
      </c>
      <c r="E62" s="15" t="n">
        <v>294999</v>
      </c>
      <c r="F62" s="18" t="n">
        <f aca="false">E62/C62</f>
        <v>0.246193583923087</v>
      </c>
    </row>
    <row r="63" s="1" customFormat="true" ht="12.75" hidden="true" customHeight="true" outlineLevel="0" collapsed="false">
      <c r="A63" s="20" t="n">
        <v>2120</v>
      </c>
      <c r="B63" s="21" t="s">
        <v>13</v>
      </c>
      <c r="C63" s="15" t="n">
        <v>435000</v>
      </c>
      <c r="D63" s="15" t="n">
        <v>435000</v>
      </c>
      <c r="E63" s="15" t="n">
        <v>70242.33</v>
      </c>
      <c r="F63" s="18" t="n">
        <f aca="false">E63/C63</f>
        <v>0.161476620689655</v>
      </c>
    </row>
    <row r="64" s="1" customFormat="true" ht="25.5" hidden="true" customHeight="true" outlineLevel="0" collapsed="false">
      <c r="A64" s="20" t="n">
        <v>2210</v>
      </c>
      <c r="B64" s="21" t="s">
        <v>15</v>
      </c>
      <c r="C64" s="15" t="n">
        <v>10000</v>
      </c>
      <c r="D64" s="15" t="n">
        <v>10000</v>
      </c>
      <c r="E64" s="15" t="n">
        <v>0</v>
      </c>
      <c r="F64" s="18" t="n">
        <f aca="false">E64/C64</f>
        <v>0</v>
      </c>
    </row>
    <row r="65" s="1" customFormat="true" ht="12.75" hidden="true" customHeight="true" outlineLevel="0" collapsed="false">
      <c r="A65" s="20" t="n">
        <v>2220</v>
      </c>
      <c r="B65" s="21" t="s">
        <v>33</v>
      </c>
      <c r="C65" s="15" t="n">
        <v>2000</v>
      </c>
      <c r="D65" s="15" t="n">
        <v>2000</v>
      </c>
      <c r="E65" s="15" t="n">
        <v>0</v>
      </c>
      <c r="F65" s="18" t="n">
        <f aca="false">E65/C65</f>
        <v>0</v>
      </c>
    </row>
    <row r="66" s="1" customFormat="true" ht="12.75" hidden="true" customHeight="true" outlineLevel="0" collapsed="false">
      <c r="A66" s="20" t="n">
        <v>2230</v>
      </c>
      <c r="B66" s="21" t="s">
        <v>35</v>
      </c>
      <c r="C66" s="15" t="n">
        <v>302540</v>
      </c>
      <c r="D66" s="15" t="n">
        <v>302540</v>
      </c>
      <c r="E66" s="15" t="n">
        <v>79723.81</v>
      </c>
      <c r="F66" s="18" t="n">
        <f aca="false">E66/C66</f>
        <v>0.2635149401732</v>
      </c>
    </row>
    <row r="67" s="1" customFormat="true" ht="12.75" hidden="true" customHeight="true" outlineLevel="0" collapsed="false">
      <c r="A67" s="20" t="n">
        <v>2240</v>
      </c>
      <c r="B67" s="21" t="s">
        <v>17</v>
      </c>
      <c r="C67" s="15" t="n">
        <v>60000</v>
      </c>
      <c r="D67" s="15" t="n">
        <v>60000</v>
      </c>
      <c r="E67" s="15" t="n">
        <v>7748.97</v>
      </c>
      <c r="F67" s="18" t="n">
        <f aca="false">E67/C67</f>
        <v>0.1291495</v>
      </c>
    </row>
    <row r="68" s="1" customFormat="true" ht="12.75" hidden="true" customHeight="true" outlineLevel="0" collapsed="false">
      <c r="A68" s="20" t="n">
        <v>2250</v>
      </c>
      <c r="B68" s="21" t="s">
        <v>19</v>
      </c>
      <c r="C68" s="15" t="n">
        <v>3000</v>
      </c>
      <c r="D68" s="15" t="n">
        <v>3000</v>
      </c>
      <c r="E68" s="15" t="n">
        <v>1278.02</v>
      </c>
      <c r="F68" s="18" t="n">
        <f aca="false">E68/C68</f>
        <v>0.426006666666667</v>
      </c>
    </row>
    <row r="69" s="1" customFormat="true" ht="12.75" hidden="true" customHeight="true" outlineLevel="0" collapsed="false">
      <c r="A69" s="20" t="n">
        <v>2272</v>
      </c>
      <c r="B69" s="21" t="s">
        <v>21</v>
      </c>
      <c r="C69" s="15" t="n">
        <v>13600</v>
      </c>
      <c r="D69" s="15" t="n">
        <v>13600</v>
      </c>
      <c r="E69" s="15" t="n">
        <v>818.87</v>
      </c>
      <c r="F69" s="18" t="n">
        <f aca="false">E69/C69</f>
        <v>0.0602110294117647</v>
      </c>
    </row>
    <row r="70" s="1" customFormat="true" ht="12.75" hidden="true" customHeight="true" outlineLevel="0" collapsed="false">
      <c r="A70" s="20" t="n">
        <v>2273</v>
      </c>
      <c r="B70" s="21" t="s">
        <v>23</v>
      </c>
      <c r="C70" s="15" t="n">
        <v>37500</v>
      </c>
      <c r="D70" s="15" t="n">
        <v>37500</v>
      </c>
      <c r="E70" s="15" t="n">
        <v>0</v>
      </c>
      <c r="F70" s="18" t="n">
        <f aca="false">E70/C70</f>
        <v>0</v>
      </c>
    </row>
    <row r="71" s="1" customFormat="true" ht="12.75" hidden="true" customHeight="true" outlineLevel="0" collapsed="false">
      <c r="A71" s="20" t="n">
        <v>2274</v>
      </c>
      <c r="B71" s="21" t="s">
        <v>25</v>
      </c>
      <c r="C71" s="15" t="n">
        <v>223800</v>
      </c>
      <c r="D71" s="15" t="n">
        <v>223800</v>
      </c>
      <c r="E71" s="15" t="n">
        <v>161818.4</v>
      </c>
      <c r="F71" s="18" t="n">
        <f aca="false">E71/C71</f>
        <v>0.723049151027703</v>
      </c>
    </row>
    <row r="72" s="19" customFormat="true" ht="12.75" hidden="true" customHeight="false" outlineLevel="0" collapsed="false">
      <c r="A72" s="16" t="n">
        <v>311</v>
      </c>
      <c r="B72" s="17" t="s">
        <v>40</v>
      </c>
      <c r="C72" s="10" t="n">
        <v>3854534</v>
      </c>
      <c r="D72" s="10" t="n">
        <f aca="false">D73+D74+D75+D76+D77+D78+D79+D80+D81+D82</f>
        <v>3854534</v>
      </c>
      <c r="E72" s="10" t="n">
        <f aca="false">E73+E74+E75+E76+E77+E78+E79+E80+E81+E82</f>
        <v>811596.73</v>
      </c>
      <c r="F72" s="18" t="n">
        <f aca="false">E72/C72</f>
        <v>0.210556381134529</v>
      </c>
    </row>
    <row r="73" s="1" customFormat="true" ht="12.75" hidden="true" customHeight="true" outlineLevel="0" collapsed="false">
      <c r="A73" s="20" t="n">
        <v>2111</v>
      </c>
      <c r="B73" s="21" t="s">
        <v>11</v>
      </c>
      <c r="C73" s="15" t="n">
        <v>2109850</v>
      </c>
      <c r="D73" s="15" t="n">
        <v>2109850</v>
      </c>
      <c r="E73" s="15" t="n">
        <v>502889.71</v>
      </c>
      <c r="F73" s="18" t="n">
        <f aca="false">E73/C73</f>
        <v>0.23835329999763</v>
      </c>
    </row>
    <row r="74" s="1" customFormat="true" ht="12.75" hidden="true" customHeight="true" outlineLevel="0" collapsed="false">
      <c r="A74" s="20" t="n">
        <v>2120</v>
      </c>
      <c r="B74" s="21" t="s">
        <v>13</v>
      </c>
      <c r="C74" s="15" t="n">
        <v>730284</v>
      </c>
      <c r="D74" s="15" t="n">
        <v>730284</v>
      </c>
      <c r="E74" s="15" t="n">
        <v>114407.67</v>
      </c>
      <c r="F74" s="18" t="n">
        <f aca="false">E74/C74</f>
        <v>0.156661887703962</v>
      </c>
    </row>
    <row r="75" s="1" customFormat="true" ht="25.5" hidden="true" customHeight="true" outlineLevel="0" collapsed="false">
      <c r="A75" s="20" t="n">
        <v>2210</v>
      </c>
      <c r="B75" s="21" t="s">
        <v>15</v>
      </c>
      <c r="C75" s="15" t="n">
        <v>20000</v>
      </c>
      <c r="D75" s="15" t="n">
        <v>20000</v>
      </c>
      <c r="E75" s="15" t="n">
        <v>0</v>
      </c>
      <c r="F75" s="18" t="n">
        <f aca="false">E75/C75</f>
        <v>0</v>
      </c>
    </row>
    <row r="76" s="1" customFormat="true" ht="12.75" hidden="true" customHeight="true" outlineLevel="0" collapsed="false">
      <c r="A76" s="20" t="n">
        <v>2220</v>
      </c>
      <c r="B76" s="21" t="s">
        <v>33</v>
      </c>
      <c r="C76" s="15" t="n">
        <v>2000</v>
      </c>
      <c r="D76" s="15" t="n">
        <v>2000</v>
      </c>
      <c r="E76" s="15" t="n">
        <v>0</v>
      </c>
      <c r="F76" s="18" t="n">
        <f aca="false">E76/C76</f>
        <v>0</v>
      </c>
    </row>
    <row r="77" s="1" customFormat="true" ht="12.75" hidden="true" customHeight="true" outlineLevel="0" collapsed="false">
      <c r="A77" s="20" t="n">
        <v>2230</v>
      </c>
      <c r="B77" s="21" t="s">
        <v>35</v>
      </c>
      <c r="C77" s="15" t="n">
        <v>453810</v>
      </c>
      <c r="D77" s="15" t="n">
        <v>453810</v>
      </c>
      <c r="E77" s="15" t="n">
        <v>13390.78</v>
      </c>
      <c r="F77" s="18" t="n">
        <f aca="false">E77/C77</f>
        <v>0.0295074590687733</v>
      </c>
    </row>
    <row r="78" s="1" customFormat="true" ht="12.75" hidden="true" customHeight="true" outlineLevel="0" collapsed="false">
      <c r="A78" s="20" t="n">
        <v>2240</v>
      </c>
      <c r="B78" s="21" t="s">
        <v>17</v>
      </c>
      <c r="C78" s="15" t="n">
        <v>80000</v>
      </c>
      <c r="D78" s="15" t="n">
        <v>80000</v>
      </c>
      <c r="E78" s="15" t="n">
        <v>7419.31</v>
      </c>
      <c r="F78" s="18" t="n">
        <f aca="false">E78/C78</f>
        <v>0.092741375</v>
      </c>
    </row>
    <row r="79" s="1" customFormat="true" ht="12.75" hidden="true" customHeight="true" outlineLevel="0" collapsed="false">
      <c r="A79" s="20" t="n">
        <v>2250</v>
      </c>
      <c r="B79" s="21" t="s">
        <v>19</v>
      </c>
      <c r="C79" s="15" t="n">
        <v>5000</v>
      </c>
      <c r="D79" s="15" t="n">
        <v>5000</v>
      </c>
      <c r="E79" s="15" t="n">
        <v>0</v>
      </c>
      <c r="F79" s="18" t="n">
        <f aca="false">E79/C79</f>
        <v>0</v>
      </c>
    </row>
    <row r="80" s="1" customFormat="true" ht="12.75" hidden="true" customHeight="true" outlineLevel="0" collapsed="false">
      <c r="A80" s="20" t="n">
        <v>2272</v>
      </c>
      <c r="B80" s="21" t="s">
        <v>21</v>
      </c>
      <c r="C80" s="15" t="n">
        <v>40590</v>
      </c>
      <c r="D80" s="15" t="n">
        <v>40590</v>
      </c>
      <c r="E80" s="15" t="n">
        <v>7240.54</v>
      </c>
      <c r="F80" s="18" t="n">
        <f aca="false">E80/C80</f>
        <v>0.178382360187238</v>
      </c>
    </row>
    <row r="81" s="1" customFormat="true" ht="12.75" hidden="true" customHeight="true" outlineLevel="0" collapsed="false">
      <c r="A81" s="20" t="n">
        <v>2273</v>
      </c>
      <c r="B81" s="21" t="s">
        <v>23</v>
      </c>
      <c r="C81" s="15" t="n">
        <v>63000</v>
      </c>
      <c r="D81" s="15" t="n">
        <v>63000</v>
      </c>
      <c r="E81" s="15" t="n">
        <v>18478.22</v>
      </c>
      <c r="F81" s="18" t="n">
        <f aca="false">E81/C81</f>
        <v>0.293305079365079</v>
      </c>
    </row>
    <row r="82" s="1" customFormat="true" ht="12.75" hidden="true" customHeight="true" outlineLevel="0" collapsed="false">
      <c r="A82" s="20" t="n">
        <v>2274</v>
      </c>
      <c r="B82" s="21" t="s">
        <v>25</v>
      </c>
      <c r="C82" s="15" t="n">
        <v>350000</v>
      </c>
      <c r="D82" s="15" t="n">
        <v>350000</v>
      </c>
      <c r="E82" s="15" t="n">
        <v>147770.5</v>
      </c>
      <c r="F82" s="18" t="n">
        <f aca="false">E82/C82</f>
        <v>0.422201428571429</v>
      </c>
    </row>
    <row r="83" s="19" customFormat="true" ht="12.75" hidden="true" customHeight="true" outlineLevel="0" collapsed="false">
      <c r="A83" s="16" t="n">
        <v>312</v>
      </c>
      <c r="B83" s="17" t="s">
        <v>41</v>
      </c>
      <c r="C83" s="10" t="n">
        <v>4574228</v>
      </c>
      <c r="D83" s="10" t="n">
        <f aca="false">D84+D85+D86+D87+D88+D89+D90+D91+D92+D93</f>
        <v>4574228</v>
      </c>
      <c r="E83" s="10" t="n">
        <f aca="false">E84+E85+E86+E87+E88+E89+E90+E91+E92+E93</f>
        <v>1204164.05</v>
      </c>
      <c r="F83" s="18" t="n">
        <f aca="false">E83/C83</f>
        <v>0.26324967841568</v>
      </c>
    </row>
    <row r="84" s="1" customFormat="true" ht="12.75" hidden="true" customHeight="true" outlineLevel="0" collapsed="false">
      <c r="A84" s="20" t="n">
        <v>2111</v>
      </c>
      <c r="B84" s="21" t="s">
        <v>11</v>
      </c>
      <c r="C84" s="15" t="n">
        <v>2521091</v>
      </c>
      <c r="D84" s="15" t="n">
        <v>2521091</v>
      </c>
      <c r="E84" s="15" t="n">
        <v>588565.87</v>
      </c>
      <c r="F84" s="18" t="n">
        <f aca="false">E84/C84</f>
        <v>0.233456812943285</v>
      </c>
    </row>
    <row r="85" s="1" customFormat="true" ht="12.75" hidden="true" customHeight="true" outlineLevel="0" collapsed="false">
      <c r="A85" s="20" t="n">
        <v>2120</v>
      </c>
      <c r="B85" s="21" t="s">
        <v>13</v>
      </c>
      <c r="C85" s="15" t="n">
        <v>915217</v>
      </c>
      <c r="D85" s="15" t="n">
        <v>915217</v>
      </c>
      <c r="E85" s="15" t="n">
        <v>132068.56</v>
      </c>
      <c r="F85" s="18" t="n">
        <f aca="false">E85/C85</f>
        <v>0.144303001364704</v>
      </c>
    </row>
    <row r="86" s="1" customFormat="true" ht="25.5" hidden="true" customHeight="true" outlineLevel="0" collapsed="false">
      <c r="A86" s="20" t="n">
        <v>2210</v>
      </c>
      <c r="B86" s="21" t="s">
        <v>15</v>
      </c>
      <c r="C86" s="15" t="n">
        <v>20000</v>
      </c>
      <c r="D86" s="15" t="n">
        <v>20000</v>
      </c>
      <c r="E86" s="15" t="n">
        <v>0</v>
      </c>
      <c r="F86" s="18" t="n">
        <f aca="false">E86/C86</f>
        <v>0</v>
      </c>
    </row>
    <row r="87" s="1" customFormat="true" ht="12.75" hidden="true" customHeight="true" outlineLevel="0" collapsed="false">
      <c r="A87" s="20" t="n">
        <v>2220</v>
      </c>
      <c r="B87" s="21" t="s">
        <v>33</v>
      </c>
      <c r="C87" s="15" t="n">
        <v>2000</v>
      </c>
      <c r="D87" s="15" t="n">
        <v>2000</v>
      </c>
      <c r="E87" s="15" t="n">
        <v>0</v>
      </c>
      <c r="F87" s="18" t="n">
        <f aca="false">E87/C87</f>
        <v>0</v>
      </c>
    </row>
    <row r="88" s="1" customFormat="true" ht="12.75" hidden="true" customHeight="true" outlineLevel="0" collapsed="false">
      <c r="A88" s="20" t="n">
        <v>2230</v>
      </c>
      <c r="B88" s="21" t="s">
        <v>35</v>
      </c>
      <c r="C88" s="15" t="n">
        <v>514320</v>
      </c>
      <c r="D88" s="15" t="n">
        <v>514320</v>
      </c>
      <c r="E88" s="15" t="n">
        <v>145717.54</v>
      </c>
      <c r="F88" s="18" t="n">
        <f aca="false">E88/C88</f>
        <v>0.283320773059574</v>
      </c>
    </row>
    <row r="89" s="1" customFormat="true" ht="12.75" hidden="true" customHeight="true" outlineLevel="0" collapsed="false">
      <c r="A89" s="20" t="n">
        <v>2240</v>
      </c>
      <c r="B89" s="21" t="s">
        <v>17</v>
      </c>
      <c r="C89" s="15" t="n">
        <v>80000</v>
      </c>
      <c r="D89" s="15" t="n">
        <v>80000</v>
      </c>
      <c r="E89" s="15" t="n">
        <v>17982.35</v>
      </c>
      <c r="F89" s="18" t="n">
        <f aca="false">E89/C89</f>
        <v>0.224779375</v>
      </c>
    </row>
    <row r="90" s="1" customFormat="true" ht="12.75" hidden="true" customHeight="true" outlineLevel="0" collapsed="false">
      <c r="A90" s="20" t="n">
        <v>2250</v>
      </c>
      <c r="B90" s="21" t="s">
        <v>19</v>
      </c>
      <c r="C90" s="15" t="n">
        <v>5000</v>
      </c>
      <c r="D90" s="15" t="n">
        <v>5000</v>
      </c>
      <c r="E90" s="15" t="n">
        <v>0</v>
      </c>
      <c r="F90" s="18" t="n">
        <f aca="false">E90/C90</f>
        <v>0</v>
      </c>
    </row>
    <row r="91" s="1" customFormat="true" ht="12.75" hidden="true" customHeight="true" outlineLevel="0" collapsed="false">
      <c r="A91" s="20" t="n">
        <v>2272</v>
      </c>
      <c r="B91" s="21" t="s">
        <v>21</v>
      </c>
      <c r="C91" s="15" t="n">
        <v>20000</v>
      </c>
      <c r="D91" s="15" t="n">
        <v>20000</v>
      </c>
      <c r="E91" s="15" t="n">
        <v>4963.42</v>
      </c>
      <c r="F91" s="18" t="n">
        <f aca="false">E91/C91</f>
        <v>0.248171</v>
      </c>
    </row>
    <row r="92" s="1" customFormat="true" ht="12.75" hidden="true" customHeight="true" outlineLevel="0" collapsed="false">
      <c r="A92" s="20" t="n">
        <v>2273</v>
      </c>
      <c r="B92" s="21" t="s">
        <v>23</v>
      </c>
      <c r="C92" s="15" t="n">
        <v>128000</v>
      </c>
      <c r="D92" s="15" t="n">
        <v>128000</v>
      </c>
      <c r="E92" s="15" t="n">
        <v>40950.1</v>
      </c>
      <c r="F92" s="18" t="n">
        <f aca="false">E92/C92</f>
        <v>0.31992265625</v>
      </c>
    </row>
    <row r="93" s="1" customFormat="true" ht="12.75" hidden="true" customHeight="true" outlineLevel="0" collapsed="false">
      <c r="A93" s="20" t="n">
        <v>2274</v>
      </c>
      <c r="B93" s="21" t="s">
        <v>25</v>
      </c>
      <c r="C93" s="15" t="n">
        <v>368600</v>
      </c>
      <c r="D93" s="15" t="n">
        <v>368600</v>
      </c>
      <c r="E93" s="15" t="n">
        <v>273916.21</v>
      </c>
      <c r="F93" s="18" t="n">
        <f aca="false">E93/C93</f>
        <v>0.743125908844276</v>
      </c>
    </row>
    <row r="94" s="19" customFormat="true" ht="12.75" hidden="true" customHeight="true" outlineLevel="0" collapsed="false">
      <c r="A94" s="16" t="n">
        <v>314</v>
      </c>
      <c r="B94" s="17" t="s">
        <v>42</v>
      </c>
      <c r="C94" s="10" t="n">
        <v>2749168</v>
      </c>
      <c r="D94" s="10" t="n">
        <f aca="false">D95+D96+D97+D98+D99+D100+D101+D102+D103+D104</f>
        <v>2749168</v>
      </c>
      <c r="E94" s="10" t="n">
        <f aca="false">E95+E96+E97+E98+E99+E100+E101+E102+E103+E104</f>
        <v>626895.51</v>
      </c>
      <c r="F94" s="18" t="n">
        <f aca="false">E94/C94</f>
        <v>0.228030993376905</v>
      </c>
    </row>
    <row r="95" s="1" customFormat="true" ht="12.75" hidden="true" customHeight="true" outlineLevel="0" collapsed="false">
      <c r="A95" s="20" t="n">
        <v>2111</v>
      </c>
      <c r="B95" s="21" t="s">
        <v>11</v>
      </c>
      <c r="C95" s="15" t="n">
        <v>1465338</v>
      </c>
      <c r="D95" s="15" t="n">
        <v>1465338</v>
      </c>
      <c r="E95" s="15" t="n">
        <v>291410.56</v>
      </c>
      <c r="F95" s="18" t="n">
        <f aca="false">E95/C95</f>
        <v>0.198869175575874</v>
      </c>
    </row>
    <row r="96" s="1" customFormat="true" ht="12.75" hidden="true" customHeight="true" outlineLevel="0" collapsed="false">
      <c r="A96" s="20" t="n">
        <v>2120</v>
      </c>
      <c r="B96" s="21" t="s">
        <v>13</v>
      </c>
      <c r="C96" s="15" t="n">
        <v>531930</v>
      </c>
      <c r="D96" s="15" t="n">
        <v>531930</v>
      </c>
      <c r="E96" s="15" t="n">
        <v>64224.99</v>
      </c>
      <c r="F96" s="18" t="n">
        <f aca="false">E96/C96</f>
        <v>0.120739552196718</v>
      </c>
    </row>
    <row r="97" s="1" customFormat="true" ht="25.5" hidden="true" customHeight="true" outlineLevel="0" collapsed="false">
      <c r="A97" s="20" t="n">
        <v>2210</v>
      </c>
      <c r="B97" s="21" t="s">
        <v>15</v>
      </c>
      <c r="C97" s="15" t="n">
        <v>10000</v>
      </c>
      <c r="D97" s="15" t="n">
        <v>10000</v>
      </c>
      <c r="E97" s="15" t="n">
        <v>4426.8</v>
      </c>
      <c r="F97" s="18" t="n">
        <f aca="false">E97/C97</f>
        <v>0.44268</v>
      </c>
    </row>
    <row r="98" s="1" customFormat="true" ht="12.75" hidden="true" customHeight="true" outlineLevel="0" collapsed="false">
      <c r="A98" s="20" t="n">
        <v>2220</v>
      </c>
      <c r="B98" s="21" t="s">
        <v>33</v>
      </c>
      <c r="C98" s="15" t="n">
        <v>2000</v>
      </c>
      <c r="D98" s="15" t="n">
        <v>2000</v>
      </c>
      <c r="E98" s="15" t="n">
        <v>0</v>
      </c>
      <c r="F98" s="18" t="n">
        <f aca="false">E98/C98</f>
        <v>0</v>
      </c>
    </row>
    <row r="99" s="1" customFormat="true" ht="12.75" hidden="true" customHeight="true" outlineLevel="0" collapsed="false">
      <c r="A99" s="20" t="n">
        <v>2230</v>
      </c>
      <c r="B99" s="21" t="s">
        <v>35</v>
      </c>
      <c r="C99" s="15" t="n">
        <v>332800</v>
      </c>
      <c r="D99" s="15" t="n">
        <v>332800</v>
      </c>
      <c r="E99" s="15" t="n">
        <v>59262.37</v>
      </c>
      <c r="F99" s="18" t="n">
        <f aca="false">E99/C99</f>
        <v>0.178072025240385</v>
      </c>
    </row>
    <row r="100" s="1" customFormat="true" ht="12.75" hidden="true" customHeight="true" outlineLevel="0" collapsed="false">
      <c r="A100" s="20" t="n">
        <v>2240</v>
      </c>
      <c r="B100" s="21" t="s">
        <v>17</v>
      </c>
      <c r="C100" s="15" t="n">
        <v>60000</v>
      </c>
      <c r="D100" s="15" t="n">
        <v>60000</v>
      </c>
      <c r="E100" s="15" t="n">
        <v>9716.73</v>
      </c>
      <c r="F100" s="18" t="n">
        <f aca="false">E100/C100</f>
        <v>0.1619455</v>
      </c>
    </row>
    <row r="101" s="1" customFormat="true" ht="12.75" hidden="true" customHeight="true" outlineLevel="0" collapsed="false">
      <c r="A101" s="20" t="n">
        <v>2250</v>
      </c>
      <c r="B101" s="21" t="s">
        <v>19</v>
      </c>
      <c r="C101" s="15" t="n">
        <v>3000</v>
      </c>
      <c r="D101" s="15" t="n">
        <v>3000</v>
      </c>
      <c r="E101" s="15" t="n">
        <v>0</v>
      </c>
      <c r="F101" s="18" t="n">
        <f aca="false">E101/C101</f>
        <v>0</v>
      </c>
    </row>
    <row r="102" s="1" customFormat="true" ht="12.75" hidden="true" customHeight="true" outlineLevel="0" collapsed="false">
      <c r="A102" s="20" t="n">
        <v>2272</v>
      </c>
      <c r="B102" s="21" t="s">
        <v>21</v>
      </c>
      <c r="C102" s="15" t="n">
        <v>8400</v>
      </c>
      <c r="D102" s="15" t="n">
        <v>8400</v>
      </c>
      <c r="E102" s="15" t="n">
        <v>1992.48</v>
      </c>
      <c r="F102" s="18" t="n">
        <f aca="false">E102/C102</f>
        <v>0.2372</v>
      </c>
    </row>
    <row r="103" s="1" customFormat="true" ht="12.75" hidden="true" customHeight="true" outlineLevel="0" collapsed="false">
      <c r="A103" s="20" t="n">
        <v>2273</v>
      </c>
      <c r="B103" s="21" t="s">
        <v>23</v>
      </c>
      <c r="C103" s="15" t="n">
        <v>97400</v>
      </c>
      <c r="D103" s="15" t="n">
        <v>97400</v>
      </c>
      <c r="E103" s="15" t="n">
        <v>32511.5</v>
      </c>
      <c r="F103" s="18" t="n">
        <f aca="false">E103/C103</f>
        <v>0.33379363449692</v>
      </c>
    </row>
    <row r="104" s="1" customFormat="true" ht="12.75" hidden="true" customHeight="true" outlineLevel="0" collapsed="false">
      <c r="A104" s="20" t="n">
        <v>2274</v>
      </c>
      <c r="B104" s="21" t="s">
        <v>25</v>
      </c>
      <c r="C104" s="15" t="n">
        <v>238300</v>
      </c>
      <c r="D104" s="15" t="n">
        <v>238300</v>
      </c>
      <c r="E104" s="15" t="n">
        <v>163350.08</v>
      </c>
      <c r="F104" s="18" t="n">
        <f aca="false">E104/C104</f>
        <v>0.685480822492656</v>
      </c>
    </row>
    <row r="105" s="1" customFormat="true" ht="12.75" hidden="true" customHeight="true" outlineLevel="0" collapsed="false">
      <c r="A105" s="20" t="s">
        <v>43</v>
      </c>
      <c r="B105" s="17" t="s">
        <v>44</v>
      </c>
      <c r="C105" s="10" t="n">
        <v>22273400</v>
      </c>
      <c r="D105" s="10" t="n">
        <f aca="false">D17</f>
        <v>22273400</v>
      </c>
      <c r="E105" s="10" t="n">
        <f aca="false">E17</f>
        <v>5489284.71</v>
      </c>
      <c r="F105" s="18" t="n">
        <f aca="false">E105/C105</f>
        <v>0.246450237054065</v>
      </c>
    </row>
    <row r="106" s="1" customFormat="true" ht="33" hidden="false" customHeight="true" outlineLevel="0" collapsed="false">
      <c r="A106" s="22" t="s">
        <v>45</v>
      </c>
      <c r="B106" s="17" t="s">
        <v>46</v>
      </c>
      <c r="C106" s="10" t="n">
        <v>1200000</v>
      </c>
      <c r="D106" s="10" t="n">
        <f aca="false">D107</f>
        <v>1200000</v>
      </c>
      <c r="E106" s="10" t="n">
        <f aca="false">E107</f>
        <v>228600</v>
      </c>
      <c r="F106" s="18" t="n">
        <f aca="false">E106/C106</f>
        <v>0.1905</v>
      </c>
    </row>
    <row r="107" s="1" customFormat="true" ht="12.75" hidden="true" customHeight="true" outlineLevel="0" collapsed="false">
      <c r="A107" s="20" t="s">
        <v>26</v>
      </c>
      <c r="B107" s="21" t="s">
        <v>27</v>
      </c>
      <c r="C107" s="15" t="n">
        <v>1200000</v>
      </c>
      <c r="D107" s="15" t="n">
        <v>1200000</v>
      </c>
      <c r="E107" s="15" t="n">
        <v>228600</v>
      </c>
      <c r="F107" s="18" t="n">
        <f aca="false">E107/C107</f>
        <v>0.1905</v>
      </c>
    </row>
    <row r="108" s="1" customFormat="true" ht="25.5" hidden="false" customHeight="true" outlineLevel="0" collapsed="false">
      <c r="A108" s="22" t="s">
        <v>47</v>
      </c>
      <c r="B108" s="17" t="s">
        <v>48</v>
      </c>
      <c r="C108" s="10" t="n">
        <v>50000</v>
      </c>
      <c r="D108" s="10" t="n">
        <f aca="false">D109</f>
        <v>50000</v>
      </c>
      <c r="E108" s="10" t="n">
        <f aca="false">E109</f>
        <v>20000</v>
      </c>
      <c r="F108" s="18" t="n">
        <f aca="false">E108/C108</f>
        <v>0.4</v>
      </c>
    </row>
    <row r="109" s="1" customFormat="true" ht="12.75" hidden="true" customHeight="true" outlineLevel="0" collapsed="false">
      <c r="A109" s="20" t="s">
        <v>16</v>
      </c>
      <c r="B109" s="21" t="s">
        <v>17</v>
      </c>
      <c r="C109" s="15" t="n">
        <v>50000</v>
      </c>
      <c r="D109" s="15" t="n">
        <v>50000</v>
      </c>
      <c r="E109" s="15" t="n">
        <v>20000</v>
      </c>
      <c r="F109" s="18" t="n">
        <f aca="false">E109/C109</f>
        <v>0.4</v>
      </c>
    </row>
    <row r="110" s="1" customFormat="true" ht="33" hidden="false" customHeight="true" outlineLevel="0" collapsed="false">
      <c r="A110" s="16" t="s">
        <v>49</v>
      </c>
      <c r="B110" s="17" t="s">
        <v>50</v>
      </c>
      <c r="C110" s="10" t="n">
        <v>2320000</v>
      </c>
      <c r="D110" s="10" t="n">
        <f aca="false">D111</f>
        <v>2320000</v>
      </c>
      <c r="E110" s="10" t="n">
        <f aca="false">E111</f>
        <v>2000000</v>
      </c>
      <c r="F110" s="18" t="n">
        <f aca="false">E110/C110</f>
        <v>0.862068965517241</v>
      </c>
    </row>
    <row r="111" s="1" customFormat="true" ht="25.5" hidden="true" customHeight="false" outlineLevel="0" collapsed="false">
      <c r="A111" s="20" t="s">
        <v>51</v>
      </c>
      <c r="B111" s="21" t="s">
        <v>52</v>
      </c>
      <c r="C111" s="15" t="n">
        <v>2320000</v>
      </c>
      <c r="D111" s="15" t="n">
        <v>2320000</v>
      </c>
      <c r="E111" s="15" t="n">
        <v>2000000</v>
      </c>
      <c r="F111" s="18" t="n">
        <f aca="false">E111/C111</f>
        <v>0.862068965517241</v>
      </c>
    </row>
    <row r="112" s="1" customFormat="true" ht="15.75" hidden="false" customHeight="true" outlineLevel="0" collapsed="false">
      <c r="A112" s="16" t="s">
        <v>53</v>
      </c>
      <c r="B112" s="17" t="s">
        <v>54</v>
      </c>
      <c r="C112" s="10" t="n">
        <v>9500000</v>
      </c>
      <c r="D112" s="10" t="n">
        <f aca="false">D113+D114</f>
        <v>9500000</v>
      </c>
      <c r="E112" s="10" t="n">
        <f aca="false">E113+E114</f>
        <v>1385790.04</v>
      </c>
      <c r="F112" s="18" t="n">
        <f aca="false">E112/C112</f>
        <v>0.145872635789474</v>
      </c>
    </row>
    <row r="113" s="1" customFormat="true" ht="12.75" hidden="true" customHeight="true" outlineLevel="0" collapsed="false">
      <c r="A113" s="20" t="s">
        <v>22</v>
      </c>
      <c r="B113" s="21" t="s">
        <v>23</v>
      </c>
      <c r="C113" s="15" t="n">
        <v>1500000</v>
      </c>
      <c r="D113" s="15" t="n">
        <v>1500000</v>
      </c>
      <c r="E113" s="15" t="n">
        <v>568164.25</v>
      </c>
      <c r="F113" s="18" t="n">
        <f aca="false">E113/C113</f>
        <v>0.378776166666667</v>
      </c>
    </row>
    <row r="114" s="1" customFormat="true" ht="25.5" hidden="true" customHeight="false" outlineLevel="0" collapsed="false">
      <c r="A114" s="20" t="s">
        <v>51</v>
      </c>
      <c r="B114" s="21" t="s">
        <v>52</v>
      </c>
      <c r="C114" s="15" t="n">
        <v>8000000</v>
      </c>
      <c r="D114" s="15" t="n">
        <v>8000000</v>
      </c>
      <c r="E114" s="15" t="n">
        <v>817625.79</v>
      </c>
      <c r="F114" s="18" t="n">
        <f aca="false">E114/C114</f>
        <v>0.10220322375</v>
      </c>
    </row>
    <row r="115" s="1" customFormat="true" ht="26.25" hidden="false" customHeight="true" outlineLevel="0" collapsed="false">
      <c r="A115" s="16" t="s">
        <v>55</v>
      </c>
      <c r="B115" s="17" t="s">
        <v>56</v>
      </c>
      <c r="C115" s="10" t="n">
        <v>1103900</v>
      </c>
      <c r="D115" s="10" t="n">
        <f aca="false">D116+D117+D118+D119+D120</f>
        <v>1103900</v>
      </c>
      <c r="E115" s="10" t="n">
        <f aca="false">E116+E117+E118+E119+E120</f>
        <v>303253.44</v>
      </c>
      <c r="F115" s="18" t="n">
        <f aca="false">E115/C115</f>
        <v>0.274710970196576</v>
      </c>
    </row>
    <row r="116" s="1" customFormat="true" ht="12.75" hidden="true" customHeight="true" outlineLevel="0" collapsed="false">
      <c r="A116" s="20" t="s">
        <v>10</v>
      </c>
      <c r="B116" s="21" t="s">
        <v>11</v>
      </c>
      <c r="C116" s="15" t="n">
        <v>710494</v>
      </c>
      <c r="D116" s="15" t="n">
        <v>710494</v>
      </c>
      <c r="E116" s="15" t="n">
        <v>202874.14</v>
      </c>
      <c r="F116" s="18" t="n">
        <f aca="false">E116/C116</f>
        <v>0.285539554169353</v>
      </c>
    </row>
    <row r="117" s="1" customFormat="true" ht="12.75" hidden="true" customHeight="true" outlineLevel="0" collapsed="false">
      <c r="A117" s="20" t="s">
        <v>12</v>
      </c>
      <c r="B117" s="21" t="s">
        <v>13</v>
      </c>
      <c r="C117" s="15" t="n">
        <v>257911</v>
      </c>
      <c r="D117" s="15" t="n">
        <v>257911</v>
      </c>
      <c r="E117" s="15" t="n">
        <v>43530.98</v>
      </c>
      <c r="F117" s="18" t="n">
        <f aca="false">E117/C117</f>
        <v>0.168782952258725</v>
      </c>
    </row>
    <row r="118" s="1" customFormat="true" ht="12.75" hidden="true" customHeight="true" outlineLevel="0" collapsed="false">
      <c r="A118" s="20" t="s">
        <v>16</v>
      </c>
      <c r="B118" s="21" t="s">
        <v>17</v>
      </c>
      <c r="C118" s="15" t="n">
        <v>5195</v>
      </c>
      <c r="D118" s="15" t="n">
        <v>5195</v>
      </c>
      <c r="E118" s="15" t="n">
        <v>1532.8</v>
      </c>
      <c r="F118" s="18" t="n">
        <f aca="false">E118/C118</f>
        <v>0.295052935514918</v>
      </c>
    </row>
    <row r="119" s="1" customFormat="true" ht="12.75" hidden="true" customHeight="false" outlineLevel="0" collapsed="false">
      <c r="A119" s="20" t="s">
        <v>20</v>
      </c>
      <c r="B119" s="21" t="s">
        <v>21</v>
      </c>
      <c r="C119" s="15" t="n">
        <v>2300</v>
      </c>
      <c r="D119" s="15" t="n">
        <v>2300</v>
      </c>
      <c r="E119" s="15" t="n">
        <v>315.52</v>
      </c>
      <c r="F119" s="18" t="n">
        <f aca="false">E119/C119</f>
        <v>0.137182608695652</v>
      </c>
    </row>
    <row r="120" s="1" customFormat="true" ht="12.75" hidden="true" customHeight="true" outlineLevel="0" collapsed="false">
      <c r="A120" s="20" t="s">
        <v>57</v>
      </c>
      <c r="B120" s="21" t="s">
        <v>58</v>
      </c>
      <c r="C120" s="15" t="n">
        <v>128000</v>
      </c>
      <c r="D120" s="15" t="n">
        <v>128000</v>
      </c>
      <c r="E120" s="15" t="n">
        <v>55000</v>
      </c>
      <c r="F120" s="18" t="n">
        <f aca="false">E120/C120</f>
        <v>0.4296875</v>
      </c>
    </row>
    <row r="121" s="1" customFormat="true" ht="34.5" hidden="false" customHeight="true" outlineLevel="0" collapsed="false">
      <c r="A121" s="16" t="s">
        <v>59</v>
      </c>
      <c r="B121" s="17" t="s">
        <v>60</v>
      </c>
      <c r="C121" s="10" t="n">
        <v>700000</v>
      </c>
      <c r="D121" s="10" t="n">
        <f aca="false">D122+D123+D124</f>
        <v>700000</v>
      </c>
      <c r="E121" s="10" t="n">
        <f aca="false">E122+E123+E124</f>
        <v>10915</v>
      </c>
      <c r="F121" s="18" t="n">
        <f aca="false">E121/C121</f>
        <v>0.0155928571428571</v>
      </c>
    </row>
    <row r="122" s="1" customFormat="true" ht="25.5" hidden="true" customHeight="false" outlineLevel="0" collapsed="false">
      <c r="A122" s="20" t="s">
        <v>14</v>
      </c>
      <c r="B122" s="21" t="s">
        <v>15</v>
      </c>
      <c r="C122" s="15" t="n">
        <v>182000</v>
      </c>
      <c r="D122" s="15" t="n">
        <v>182000</v>
      </c>
      <c r="E122" s="15" t="n">
        <v>915</v>
      </c>
      <c r="F122" s="18" t="n">
        <f aca="false">E122/C122</f>
        <v>0.00502747252747253</v>
      </c>
    </row>
    <row r="123" s="1" customFormat="true" ht="12.75" hidden="true" customHeight="true" outlineLevel="0" collapsed="false">
      <c r="A123" s="20" t="s">
        <v>16</v>
      </c>
      <c r="B123" s="21" t="s">
        <v>17</v>
      </c>
      <c r="C123" s="15" t="n">
        <v>78000</v>
      </c>
      <c r="D123" s="15" t="n">
        <v>78000</v>
      </c>
      <c r="E123" s="15" t="n">
        <v>1000</v>
      </c>
      <c r="F123" s="18" t="n">
        <f aca="false">E123/C123</f>
        <v>0.0128205128205128</v>
      </c>
    </row>
    <row r="124" s="1" customFormat="true" ht="38.25" hidden="true" customHeight="true" outlineLevel="0" collapsed="false">
      <c r="A124" s="20" t="s">
        <v>61</v>
      </c>
      <c r="B124" s="21" t="s">
        <v>62</v>
      </c>
      <c r="C124" s="15" t="n">
        <v>440000</v>
      </c>
      <c r="D124" s="15" t="n">
        <v>440000</v>
      </c>
      <c r="E124" s="15" t="n">
        <v>9000</v>
      </c>
      <c r="F124" s="18" t="n">
        <f aca="false">E124/C124</f>
        <v>0.0204545454545455</v>
      </c>
    </row>
    <row r="125" s="1" customFormat="true" ht="25.5" hidden="false" customHeight="true" outlineLevel="0" collapsed="false">
      <c r="A125" s="16" t="s">
        <v>63</v>
      </c>
      <c r="B125" s="17" t="s">
        <v>64</v>
      </c>
      <c r="C125" s="10" t="n">
        <v>540000</v>
      </c>
      <c r="D125" s="10" t="n">
        <f aca="false">D126</f>
        <v>540000</v>
      </c>
      <c r="E125" s="10" t="n">
        <f aca="false">E126</f>
        <v>149318.79</v>
      </c>
      <c r="F125" s="18" t="n">
        <f aca="false">E125/C125</f>
        <v>0.276516277777778</v>
      </c>
    </row>
    <row r="126" s="1" customFormat="true" ht="25.5" hidden="true" customHeight="false" outlineLevel="0" collapsed="false">
      <c r="A126" s="20" t="s">
        <v>51</v>
      </c>
      <c r="B126" s="21" t="s">
        <v>52</v>
      </c>
      <c r="C126" s="15" t="n">
        <v>540000</v>
      </c>
      <c r="D126" s="15" t="n">
        <v>540000</v>
      </c>
      <c r="E126" s="15" t="n">
        <v>149318.79</v>
      </c>
      <c r="F126" s="18" t="n">
        <f aca="false">E126/C126</f>
        <v>0.276516277777778</v>
      </c>
    </row>
    <row r="127" s="1" customFormat="true" ht="28.5" hidden="false" customHeight="true" outlineLevel="0" collapsed="false">
      <c r="A127" s="16" t="s">
        <v>65</v>
      </c>
      <c r="B127" s="17" t="s">
        <v>66</v>
      </c>
      <c r="C127" s="10" t="n">
        <v>302000</v>
      </c>
      <c r="D127" s="10" t="n">
        <f aca="false">D128+D129</f>
        <v>302000</v>
      </c>
      <c r="E127" s="10" t="n">
        <f aca="false">E128+E129</f>
        <v>0</v>
      </c>
      <c r="F127" s="18" t="n">
        <f aca="false">E127/C127</f>
        <v>0</v>
      </c>
    </row>
    <row r="128" s="1" customFormat="true" ht="25.5" hidden="true" customHeight="false" outlineLevel="0" collapsed="false">
      <c r="A128" s="20" t="s">
        <v>14</v>
      </c>
      <c r="B128" s="21" t="s">
        <v>15</v>
      </c>
      <c r="C128" s="15" t="n">
        <v>220000</v>
      </c>
      <c r="D128" s="15" t="n">
        <v>220000</v>
      </c>
      <c r="E128" s="15" t="n">
        <v>0</v>
      </c>
      <c r="F128" s="18" t="n">
        <f aca="false">E128/C128</f>
        <v>0</v>
      </c>
    </row>
    <row r="129" s="1" customFormat="true" ht="38.25" hidden="true" customHeight="true" outlineLevel="0" collapsed="false">
      <c r="A129" s="20" t="s">
        <v>61</v>
      </c>
      <c r="B129" s="21" t="s">
        <v>62</v>
      </c>
      <c r="C129" s="15" t="n">
        <v>82000</v>
      </c>
      <c r="D129" s="15" t="n">
        <v>82000</v>
      </c>
      <c r="E129" s="15" t="n">
        <v>0</v>
      </c>
      <c r="F129" s="18" t="n">
        <f aca="false">E129/C129</f>
        <v>0</v>
      </c>
    </row>
    <row r="130" s="1" customFormat="true" ht="24" hidden="false" customHeight="true" outlineLevel="0" collapsed="false">
      <c r="A130" s="16" t="s">
        <v>67</v>
      </c>
      <c r="B130" s="17" t="s">
        <v>48</v>
      </c>
      <c r="C130" s="10" t="n">
        <v>678000</v>
      </c>
      <c r="D130" s="10" t="n">
        <f aca="false">D131</f>
        <v>678000</v>
      </c>
      <c r="E130" s="10" t="n">
        <f aca="false">E131</f>
        <v>86778.85</v>
      </c>
      <c r="F130" s="18" t="n">
        <f aca="false">E130/C130</f>
        <v>0.127992404129794</v>
      </c>
    </row>
    <row r="131" s="1" customFormat="true" ht="19.5" hidden="true" customHeight="true" outlineLevel="0" collapsed="false">
      <c r="A131" s="20" t="s">
        <v>51</v>
      </c>
      <c r="B131" s="21" t="s">
        <v>52</v>
      </c>
      <c r="C131" s="15" t="n">
        <v>678000</v>
      </c>
      <c r="D131" s="15" t="n">
        <v>678000</v>
      </c>
      <c r="E131" s="15" t="n">
        <v>86778.85</v>
      </c>
      <c r="F131" s="18" t="n">
        <f aca="false">E131/C131</f>
        <v>0.127992404129794</v>
      </c>
    </row>
    <row r="132" s="1" customFormat="true" ht="18" hidden="false" customHeight="true" outlineLevel="0" collapsed="false">
      <c r="A132" s="16" t="s">
        <v>68</v>
      </c>
      <c r="B132" s="17" t="s">
        <v>48</v>
      </c>
      <c r="C132" s="10" t="n">
        <v>1559900</v>
      </c>
      <c r="D132" s="10" t="n">
        <f aca="false">D133+D134+D135</f>
        <v>1559900</v>
      </c>
      <c r="E132" s="10" t="n">
        <f aca="false">E133+E134+E135</f>
        <v>104682</v>
      </c>
      <c r="F132" s="18" t="n">
        <f aca="false">E132/C132</f>
        <v>0.0671081479582025</v>
      </c>
    </row>
    <row r="133" s="1" customFormat="true" ht="25.5" hidden="true" customHeight="false" outlineLevel="0" collapsed="false">
      <c r="A133" s="20" t="s">
        <v>14</v>
      </c>
      <c r="B133" s="21" t="s">
        <v>15</v>
      </c>
      <c r="C133" s="15" t="n">
        <v>100000</v>
      </c>
      <c r="D133" s="15" t="n">
        <v>100000</v>
      </c>
      <c r="E133" s="15" t="n">
        <v>0</v>
      </c>
      <c r="F133" s="18" t="n">
        <f aca="false">E133/C133</f>
        <v>0</v>
      </c>
    </row>
    <row r="134" s="1" customFormat="true" ht="12.75" hidden="true" customHeight="true" outlineLevel="0" collapsed="false">
      <c r="A134" s="20" t="s">
        <v>16</v>
      </c>
      <c r="B134" s="21" t="s">
        <v>17</v>
      </c>
      <c r="C134" s="15" t="n">
        <v>759900</v>
      </c>
      <c r="D134" s="15" t="n">
        <v>759900</v>
      </c>
      <c r="E134" s="15" t="n">
        <v>0</v>
      </c>
      <c r="F134" s="18" t="n">
        <f aca="false">E134/C134</f>
        <v>0</v>
      </c>
    </row>
    <row r="135" s="1" customFormat="true" ht="25.5" hidden="true" customHeight="false" outlineLevel="0" collapsed="false">
      <c r="A135" s="20" t="s">
        <v>51</v>
      </c>
      <c r="B135" s="21" t="s">
        <v>52</v>
      </c>
      <c r="C135" s="15" t="n">
        <v>700000</v>
      </c>
      <c r="D135" s="15" t="n">
        <v>700000</v>
      </c>
      <c r="E135" s="15" t="n">
        <v>104682</v>
      </c>
      <c r="F135" s="18" t="n">
        <f aca="false">E135/C135</f>
        <v>0.149545714285714</v>
      </c>
    </row>
    <row r="136" s="1" customFormat="true" ht="12" hidden="false" customHeight="true" outlineLevel="0" collapsed="false">
      <c r="A136" s="22" t="s">
        <v>43</v>
      </c>
      <c r="B136" s="17" t="s">
        <v>44</v>
      </c>
      <c r="C136" s="10" t="n">
        <v>47277200</v>
      </c>
      <c r="D136" s="10" t="n">
        <f aca="false">D6+D17+D106+D108+D110+D112+D115+D121+D125+D127+D130+D132</f>
        <v>47277200</v>
      </c>
      <c r="E136" s="10" t="n">
        <f aca="false">E6+E17+E106+E108+E110+E112+E115+E121+E125+E127+E130+E132</f>
        <v>11639526</v>
      </c>
      <c r="F136" s="18" t="n">
        <f aca="false">E136/C136</f>
        <v>0.246197448241436</v>
      </c>
    </row>
    <row r="137" customFormat="false" ht="12" hidden="false" customHeight="true" outlineLevel="0" collapsed="false"/>
    <row r="138" customFormat="false" ht="18" hidden="false" customHeight="true" outlineLevel="0" collapsed="false">
      <c r="B138" s="23"/>
      <c r="C138" s="23"/>
      <c r="D138" s="24"/>
      <c r="F138" s="24"/>
    </row>
    <row r="139" customFormat="false" ht="12.75" hidden="false" customHeight="false" outlineLevel="0" collapsed="false">
      <c r="A139" s="0" t="s">
        <v>76</v>
      </c>
    </row>
    <row r="180" customFormat="false" ht="5.1" hidden="false" customHeight="true" outlineLevel="0" collapsed="false"/>
    <row r="181" customFormat="false" ht="12" hidden="false" customHeight="true" outlineLevel="0" collapsed="false">
      <c r="E181" s="25"/>
    </row>
  </sheetData>
  <mergeCells count="5">
    <mergeCell ref="A1:F1"/>
    <mergeCell ref="A3:F3"/>
    <mergeCell ref="A4:F4"/>
    <mergeCell ref="H10:M10"/>
    <mergeCell ref="B138:C138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13"/>
    <col collapsed="false" customWidth="true" hidden="true" outlineLevel="0" max="3" min="3" style="0" width="13.14"/>
    <col collapsed="false" customWidth="true" hidden="true" outlineLevel="0" max="4" min="4" style="0" width="14.28"/>
    <col collapsed="false" customWidth="true" hidden="true" outlineLevel="0" max="5" min="5" style="48" width="13.99"/>
    <col collapsed="false" customWidth="true" hidden="false" outlineLevel="0" max="6" min="6" style="48" width="17.7"/>
    <col collapsed="false" customWidth="true" hidden="false" outlineLevel="0" max="7" min="7" style="49" width="17.14"/>
    <col collapsed="false" customWidth="true" hidden="false" outlineLevel="0" max="8" min="8" style="0" width="16.13"/>
    <col collapsed="false" customWidth="true" hidden="false" outlineLevel="0" max="9" min="9" style="0" width="13.7"/>
    <col collapsed="false" customWidth="true" hidden="false" outlineLevel="0" max="10" min="10" style="48" width="17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G1" s="48"/>
    </row>
    <row r="2" customFormat="false" ht="18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G3" s="48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G4" s="48"/>
    </row>
    <row r="5" customFormat="false" ht="77.25" hidden="false" customHeight="false" outlineLevel="0" collapsed="false">
      <c r="A5" s="50" t="s">
        <v>3</v>
      </c>
      <c r="B5" s="50" t="s">
        <v>4</v>
      </c>
      <c r="C5" s="50" t="s">
        <v>5</v>
      </c>
      <c r="D5" s="50" t="s">
        <v>5</v>
      </c>
      <c r="E5" s="50" t="s">
        <v>7</v>
      </c>
      <c r="F5" s="51" t="s">
        <v>77</v>
      </c>
      <c r="G5" s="52" t="s">
        <v>78</v>
      </c>
      <c r="H5" s="53" t="s">
        <v>79</v>
      </c>
      <c r="I5" s="53" t="s">
        <v>80</v>
      </c>
      <c r="J5" s="54" t="s">
        <v>81</v>
      </c>
    </row>
    <row r="6" customFormat="false" ht="22.5" hidden="false" customHeight="true" outlineLevel="0" collapsed="false">
      <c r="A6" s="55" t="s">
        <v>8</v>
      </c>
      <c r="B6" s="56" t="s">
        <v>9</v>
      </c>
      <c r="C6" s="57" t="n">
        <v>7050000</v>
      </c>
      <c r="D6" s="57" t="n">
        <f aca="false">D7+D8+D9+D10+D11+D12+D13+D14+D15+D16</f>
        <v>7050000</v>
      </c>
      <c r="E6" s="58" t="e">
        <f aca="false">E7+E8+E9+E10+E11+E12+E13+E14+E15+E16</f>
        <v>#VALUE!</v>
      </c>
      <c r="F6" s="59" t="n">
        <f aca="false">F7+F8+F9+F10+F11+F12+F13+F14+F15+F16</f>
        <v>1629651.5</v>
      </c>
      <c r="G6" s="58" t="n">
        <f aca="false">G7+G8+G9+G10+G11+G12+G13+G14+G15+G16</f>
        <v>1860903.17</v>
      </c>
      <c r="H6" s="60"/>
      <c r="I6" s="60"/>
      <c r="J6" s="61" t="n">
        <f aca="false">G6-F6</f>
        <v>231251.67</v>
      </c>
    </row>
    <row r="7" customFormat="false" ht="22.5" hidden="false" customHeight="true" outlineLevel="0" collapsed="false">
      <c r="A7" s="62" t="s">
        <v>10</v>
      </c>
      <c r="B7" s="63" t="s">
        <v>11</v>
      </c>
      <c r="C7" s="64" t="n">
        <v>4141038</v>
      </c>
      <c r="D7" s="64" t="n">
        <v>4141038</v>
      </c>
      <c r="E7" s="65" t="e">
        <f aca="false">#REF!/C7</f>
        <v>#VALUE!</v>
      </c>
      <c r="F7" s="66" t="n">
        <v>914701.15</v>
      </c>
      <c r="G7" s="67" t="n">
        <v>1270771.38</v>
      </c>
      <c r="H7" s="68" t="n">
        <f aca="false">F7*H19*H18</f>
        <v>1558522.49478208</v>
      </c>
      <c r="I7" s="68" t="n">
        <f aca="false">H7-G7</f>
        <v>287751.114782085</v>
      </c>
      <c r="J7" s="69" t="n">
        <f aca="false">G7-F7</f>
        <v>356070.23</v>
      </c>
    </row>
    <row r="8" customFormat="false" ht="19.5" hidden="false" customHeight="true" outlineLevel="0" collapsed="false">
      <c r="A8" s="70" t="s">
        <v>12</v>
      </c>
      <c r="B8" s="13" t="s">
        <v>13</v>
      </c>
      <c r="C8" s="14" t="n">
        <v>1455962</v>
      </c>
      <c r="D8" s="14" t="n">
        <v>1455962</v>
      </c>
      <c r="E8" s="71" t="e">
        <f aca="false">#REF!/C8</f>
        <v>#VALUE!</v>
      </c>
      <c r="F8" s="72" t="n">
        <v>338392.73</v>
      </c>
      <c r="G8" s="73" t="n">
        <v>273184.64</v>
      </c>
      <c r="H8" s="74"/>
      <c r="I8" s="74"/>
      <c r="J8" s="75" t="n">
        <f aca="false">G8-F8</f>
        <v>-65208.09</v>
      </c>
    </row>
    <row r="9" customFormat="false" ht="25.5" hidden="false" customHeight="false" outlineLevel="0" collapsed="false">
      <c r="A9" s="70" t="s">
        <v>14</v>
      </c>
      <c r="B9" s="13" t="s">
        <v>15</v>
      </c>
      <c r="C9" s="14" t="n">
        <v>260000</v>
      </c>
      <c r="D9" s="14" t="n">
        <v>260000</v>
      </c>
      <c r="E9" s="71" t="e">
        <f aca="false">#REF!/C9</f>
        <v>#VALUE!</v>
      </c>
      <c r="F9" s="72" t="n">
        <v>178181.57</v>
      </c>
      <c r="G9" s="73" t="n">
        <v>49613.98</v>
      </c>
      <c r="H9" s="74"/>
      <c r="I9" s="74"/>
      <c r="J9" s="75" t="n">
        <f aca="false">G9-F9</f>
        <v>-128567.59</v>
      </c>
    </row>
    <row r="10" customFormat="false" ht="18.75" hidden="false" customHeight="true" outlineLevel="0" collapsed="false">
      <c r="A10" s="70" t="s">
        <v>16</v>
      </c>
      <c r="B10" s="13" t="s">
        <v>17</v>
      </c>
      <c r="C10" s="14" t="n">
        <v>300000</v>
      </c>
      <c r="D10" s="14" t="n">
        <v>300000</v>
      </c>
      <c r="E10" s="71" t="e">
        <f aca="false">#REF!/C10</f>
        <v>#VALUE!</v>
      </c>
      <c r="F10" s="72" t="n">
        <v>56318.32</v>
      </c>
      <c r="G10" s="73" t="n">
        <v>43242.73</v>
      </c>
      <c r="H10" s="74"/>
      <c r="I10" s="74"/>
      <c r="J10" s="75" t="n">
        <f aca="false">G10-F10</f>
        <v>-13075.59</v>
      </c>
    </row>
    <row r="11" customFormat="false" ht="23.25" hidden="false" customHeight="true" outlineLevel="0" collapsed="false">
      <c r="A11" s="70" t="s">
        <v>18</v>
      </c>
      <c r="B11" s="13" t="s">
        <v>19</v>
      </c>
      <c r="C11" s="14" t="n">
        <v>15000</v>
      </c>
      <c r="D11" s="14" t="n">
        <v>15000</v>
      </c>
      <c r="E11" s="71" t="e">
        <f aca="false">#REF!/C11</f>
        <v>#VALUE!</v>
      </c>
      <c r="F11" s="72" t="n">
        <v>168</v>
      </c>
      <c r="G11" s="73" t="n">
        <v>0</v>
      </c>
      <c r="H11" s="74"/>
      <c r="I11" s="74"/>
      <c r="J11" s="75" t="n">
        <f aca="false">G11-F11</f>
        <v>-168</v>
      </c>
    </row>
    <row r="12" customFormat="false" ht="21.75" hidden="false" customHeight="true" outlineLevel="0" collapsed="false">
      <c r="A12" s="70" t="s">
        <v>20</v>
      </c>
      <c r="B12" s="13" t="s">
        <v>21</v>
      </c>
      <c r="C12" s="14" t="n">
        <v>4500</v>
      </c>
      <c r="D12" s="14" t="n">
        <v>4500</v>
      </c>
      <c r="E12" s="71" t="e">
        <f aca="false">#REF!/C12</f>
        <v>#VALUE!</v>
      </c>
      <c r="F12" s="72" t="n">
        <v>390</v>
      </c>
      <c r="G12" s="73" t="n">
        <v>315.52</v>
      </c>
      <c r="H12" s="74"/>
      <c r="I12" s="74"/>
      <c r="J12" s="75" t="n">
        <f aca="false">G12-F12</f>
        <v>-74.48</v>
      </c>
    </row>
    <row r="13" customFormat="false" ht="29.25" hidden="false" customHeight="true" outlineLevel="0" collapsed="false">
      <c r="A13" s="70" t="s">
        <v>22</v>
      </c>
      <c r="B13" s="13" t="s">
        <v>23</v>
      </c>
      <c r="C13" s="14" t="n">
        <v>400000</v>
      </c>
      <c r="D13" s="14" t="n">
        <v>400000</v>
      </c>
      <c r="E13" s="71" t="e">
        <f aca="false">#REF!/C13</f>
        <v>#VALUE!</v>
      </c>
      <c r="F13" s="72" t="n">
        <v>48114.5</v>
      </c>
      <c r="G13" s="73" t="n">
        <v>84331.89</v>
      </c>
      <c r="H13" s="74"/>
      <c r="I13" s="74"/>
      <c r="J13" s="75" t="n">
        <f aca="false">G13-F13</f>
        <v>36217.39</v>
      </c>
    </row>
    <row r="14" customFormat="false" ht="20.25" hidden="false" customHeight="true" outlineLevel="0" collapsed="false">
      <c r="A14" s="70" t="s">
        <v>24</v>
      </c>
      <c r="B14" s="13" t="s">
        <v>25</v>
      </c>
      <c r="C14" s="14" t="n">
        <v>410000</v>
      </c>
      <c r="D14" s="14" t="n">
        <v>410000</v>
      </c>
      <c r="E14" s="71" t="e">
        <f aca="false">#REF!/C14</f>
        <v>#VALUE!</v>
      </c>
      <c r="F14" s="72" t="n">
        <v>80611.43</v>
      </c>
      <c r="G14" s="73" t="n">
        <v>120403.29</v>
      </c>
      <c r="H14" s="74"/>
      <c r="I14" s="74"/>
      <c r="J14" s="75" t="n">
        <f aca="false">G14-F14</f>
        <v>39791.86</v>
      </c>
    </row>
    <row r="15" customFormat="false" ht="21.75" hidden="false" customHeight="true" outlineLevel="0" collapsed="false">
      <c r="A15" s="70" t="s">
        <v>26</v>
      </c>
      <c r="B15" s="13" t="s">
        <v>27</v>
      </c>
      <c r="C15" s="14" t="n">
        <v>3750</v>
      </c>
      <c r="D15" s="14" t="n">
        <v>3750</v>
      </c>
      <c r="E15" s="71" t="e">
        <f aca="false">#REF!/C15</f>
        <v>#VALUE!</v>
      </c>
      <c r="F15" s="72"/>
      <c r="G15" s="73" t="n">
        <v>3750</v>
      </c>
      <c r="H15" s="74"/>
      <c r="I15" s="74"/>
      <c r="J15" s="75" t="n">
        <f aca="false">G15-F15</f>
        <v>3750</v>
      </c>
    </row>
    <row r="16" customFormat="false" ht="21.75" hidden="false" customHeight="true" outlineLevel="0" collapsed="false">
      <c r="A16" s="76" t="s">
        <v>28</v>
      </c>
      <c r="B16" s="77" t="s">
        <v>29</v>
      </c>
      <c r="C16" s="78" t="n">
        <v>59750</v>
      </c>
      <c r="D16" s="78" t="n">
        <v>59750</v>
      </c>
      <c r="E16" s="79" t="e">
        <f aca="false">#REF!/C16</f>
        <v>#VALUE!</v>
      </c>
      <c r="F16" s="80" t="n">
        <v>12773.8</v>
      </c>
      <c r="G16" s="80" t="n">
        <v>15289.74</v>
      </c>
      <c r="H16" s="81"/>
      <c r="I16" s="81"/>
      <c r="J16" s="82" t="n">
        <f aca="false">G16-F16</f>
        <v>2515.94</v>
      </c>
    </row>
    <row r="17" customFormat="false" ht="17.25" hidden="false" customHeight="true" outlineLevel="0" collapsed="false">
      <c r="A17" s="83"/>
      <c r="B17" s="83"/>
      <c r="C17" s="83"/>
      <c r="D17" s="83"/>
      <c r="E17" s="84"/>
      <c r="F17" s="85"/>
      <c r="G17" s="86"/>
      <c r="H17" s="83"/>
      <c r="I17" s="83"/>
      <c r="J17" s="84"/>
    </row>
    <row r="18" customFormat="false" ht="17.25" hidden="false" customHeight="true" outlineLevel="0" collapsed="false">
      <c r="A18" s="87"/>
      <c r="B18" s="88" t="s">
        <v>82</v>
      </c>
      <c r="C18" s="88"/>
      <c r="D18" s="88"/>
      <c r="E18" s="88"/>
      <c r="F18" s="89" t="n">
        <v>41.5</v>
      </c>
      <c r="G18" s="90" t="n">
        <v>50</v>
      </c>
      <c r="H18" s="91" t="n">
        <f aca="false">G18/F18</f>
        <v>1.20481927710843</v>
      </c>
      <c r="I18" s="87"/>
      <c r="J18" s="92"/>
    </row>
    <row r="19" customFormat="false" ht="18" hidden="false" customHeight="true" outlineLevel="0" collapsed="false">
      <c r="A19" s="87"/>
      <c r="B19" s="88" t="s">
        <v>83</v>
      </c>
      <c r="C19" s="88"/>
      <c r="D19" s="88"/>
      <c r="E19" s="88"/>
      <c r="F19" s="89" t="n">
        <v>1218</v>
      </c>
      <c r="G19" s="90" t="n">
        <v>1722.5</v>
      </c>
      <c r="H19" s="91" t="n">
        <f aca="false">G19/F19</f>
        <v>1.41420361247947</v>
      </c>
      <c r="I19" s="87"/>
      <c r="J19" s="92"/>
    </row>
    <row r="23" customFormat="false" ht="12.75" hidden="false" customHeight="false" outlineLevel="0" collapsed="false">
      <c r="F23" s="48" t="n">
        <v>1218</v>
      </c>
      <c r="G23" s="49" t="n">
        <v>1378</v>
      </c>
      <c r="H23" s="0" t="n">
        <f aca="false">G23/F23*100-100</f>
        <v>13.136288998358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13.14"/>
    <col collapsed="false" customWidth="true" hidden="true" outlineLevel="0" max="3" min="3" style="0" width="14.28"/>
    <col collapsed="false" customWidth="true" hidden="true" outlineLevel="0" max="4" min="4" style="48" width="13.99"/>
    <col collapsed="false" customWidth="true" hidden="false" outlineLevel="0" max="5" min="5" style="48" width="17.7"/>
    <col collapsed="false" customWidth="true" hidden="false" outlineLevel="0" max="6" min="6" style="49" width="17.14"/>
    <col collapsed="false" customWidth="true" hidden="false" outlineLevel="0" max="7" min="7" style="0" width="16.13"/>
    <col collapsed="false" customWidth="true" hidden="false" outlineLevel="0" max="8" min="8" style="0" width="13.7"/>
    <col collapsed="false" customWidth="true" hidden="false" outlineLevel="0" max="9" min="9" style="48" width="17.7"/>
  </cols>
  <sheetData>
    <row r="1" customFormat="false" ht="12" hidden="false" customHeight="true" outlineLevel="0" collapsed="false">
      <c r="A1" s="2"/>
      <c r="B1" s="2"/>
      <c r="C1" s="2"/>
      <c r="D1" s="2"/>
      <c r="F1" s="48"/>
    </row>
    <row r="2" customFormat="false" ht="18" hidden="false" customHeight="true" outlineLevel="0" collapsed="false"/>
    <row r="3" customFormat="false" ht="24" hidden="false" customHeight="true" outlineLevel="0" collapsed="false">
      <c r="A3" s="3"/>
      <c r="B3" s="3"/>
      <c r="C3" s="3"/>
      <c r="D3" s="3"/>
      <c r="F3" s="48"/>
    </row>
    <row r="4" customFormat="false" ht="24" hidden="false" customHeight="true" outlineLevel="0" collapsed="false">
      <c r="A4" s="4"/>
      <c r="B4" s="4"/>
      <c r="C4" s="4"/>
      <c r="D4" s="4"/>
      <c r="F4" s="48"/>
    </row>
    <row r="5" customFormat="false" ht="90" hidden="false" customHeight="false" outlineLevel="0" collapsed="false">
      <c r="A5" s="93" t="s">
        <v>4</v>
      </c>
      <c r="B5" s="93" t="s">
        <v>5</v>
      </c>
      <c r="C5" s="93" t="s">
        <v>5</v>
      </c>
      <c r="D5" s="93" t="s">
        <v>7</v>
      </c>
      <c r="E5" s="94" t="s">
        <v>84</v>
      </c>
      <c r="F5" s="95" t="s">
        <v>85</v>
      </c>
      <c r="G5" s="93" t="s">
        <v>86</v>
      </c>
      <c r="H5" s="93" t="s">
        <v>87</v>
      </c>
      <c r="I5" s="96" t="s">
        <v>88</v>
      </c>
    </row>
    <row r="6" customFormat="false" ht="22.5" hidden="false" customHeight="true" outlineLevel="0" collapsed="false">
      <c r="A6" s="97" t="s">
        <v>9</v>
      </c>
      <c r="B6" s="98" t="n">
        <v>7050000</v>
      </c>
      <c r="C6" s="98" t="e">
        <f aca="false">C7+C8+C9+#REF!+#REF!+C10+#REF!+#REF!+C11+#REF!</f>
        <v>#VALUE!</v>
      </c>
      <c r="D6" s="99" t="e">
        <f aca="false">D7+D8+D9+#REF!+#REF!+D10+#REF!+#REF!+D11+#REF!</f>
        <v>#VALUE!</v>
      </c>
      <c r="E6" s="100" t="n">
        <f aca="false">SUM(E7:E11)</f>
        <v>1629819.5</v>
      </c>
      <c r="F6" s="100" t="n">
        <f aca="false">SUM(F7:F11)</f>
        <v>1860903.17</v>
      </c>
      <c r="G6" s="101"/>
      <c r="H6" s="101"/>
      <c r="I6" s="102" t="n">
        <f aca="false">F6-E6</f>
        <v>231083.67</v>
      </c>
    </row>
    <row r="7" customFormat="false" ht="22.5" hidden="false" customHeight="true" outlineLevel="0" collapsed="false">
      <c r="A7" s="103" t="s">
        <v>11</v>
      </c>
      <c r="B7" s="104" t="n">
        <v>4141038</v>
      </c>
      <c r="C7" s="104" t="n">
        <v>4141038</v>
      </c>
      <c r="D7" s="105" t="e">
        <f aca="false">#REF!/B7</f>
        <v>#VALUE!</v>
      </c>
      <c r="E7" s="106" t="n">
        <v>914701.15</v>
      </c>
      <c r="F7" s="107" t="n">
        <v>1270771.38</v>
      </c>
      <c r="G7" s="108" t="n">
        <f aca="false">E7*G14*G13</f>
        <v>1558522.49478208</v>
      </c>
      <c r="H7" s="108" t="n">
        <f aca="false">G7-F7</f>
        <v>287751.114782085</v>
      </c>
      <c r="I7" s="109" t="n">
        <f aca="false">F7-E7</f>
        <v>356070.23</v>
      </c>
    </row>
    <row r="8" customFormat="false" ht="19.5" hidden="false" customHeight="true" outlineLevel="0" collapsed="false">
      <c r="A8" s="110" t="s">
        <v>13</v>
      </c>
      <c r="B8" s="111" t="n">
        <v>1455962</v>
      </c>
      <c r="C8" s="111" t="n">
        <v>1455962</v>
      </c>
      <c r="D8" s="112" t="e">
        <f aca="false">#REF!/B8</f>
        <v>#VALUE!</v>
      </c>
      <c r="E8" s="113" t="n">
        <v>338392.73</v>
      </c>
      <c r="F8" s="114" t="n">
        <v>273184.64</v>
      </c>
      <c r="G8" s="115"/>
      <c r="H8" s="115"/>
      <c r="I8" s="116" t="n">
        <f aca="false">F8-E8</f>
        <v>-65208.09</v>
      </c>
    </row>
    <row r="9" customFormat="false" ht="27" hidden="false" customHeight="true" outlineLevel="0" collapsed="false">
      <c r="A9" s="110" t="s">
        <v>89</v>
      </c>
      <c r="B9" s="111" t="n">
        <v>260000</v>
      </c>
      <c r="C9" s="111" t="n">
        <v>260000</v>
      </c>
      <c r="D9" s="112" t="e">
        <f aca="false">#REF!/B9</f>
        <v>#VALUE!</v>
      </c>
      <c r="E9" s="113" t="n">
        <f aca="false">178181.57+56318.32+168</f>
        <v>234667.89</v>
      </c>
      <c r="F9" s="114" t="n">
        <f aca="false">49613.98+43242.73</f>
        <v>92856.71</v>
      </c>
      <c r="G9" s="115"/>
      <c r="H9" s="115"/>
      <c r="I9" s="116" t="n">
        <f aca="false">F9-E9</f>
        <v>-141811.18</v>
      </c>
    </row>
    <row r="10" customFormat="false" ht="45" hidden="false" customHeight="true" outlineLevel="0" collapsed="false">
      <c r="A10" s="110" t="s">
        <v>90</v>
      </c>
      <c r="B10" s="111" t="n">
        <v>4500</v>
      </c>
      <c r="C10" s="111" t="n">
        <v>4500</v>
      </c>
      <c r="D10" s="112" t="e">
        <f aca="false">#REF!/B10</f>
        <v>#VALUE!</v>
      </c>
      <c r="E10" s="113" t="n">
        <f aca="false">390+48114.5+80611.43</f>
        <v>129115.93</v>
      </c>
      <c r="F10" s="114" t="n">
        <f aca="false">315.52+84331.89+120403.29</f>
        <v>205050.7</v>
      </c>
      <c r="G10" s="115"/>
      <c r="H10" s="115"/>
      <c r="I10" s="116" t="n">
        <f aca="false">F10-E10</f>
        <v>75934.77</v>
      </c>
    </row>
    <row r="11" customFormat="false" ht="28.5" hidden="false" customHeight="true" outlineLevel="0" collapsed="false">
      <c r="A11" s="110" t="s">
        <v>91</v>
      </c>
      <c r="B11" s="111" t="n">
        <v>3750</v>
      </c>
      <c r="C11" s="111" t="n">
        <v>3750</v>
      </c>
      <c r="D11" s="112" t="e">
        <f aca="false">#REF!/B11</f>
        <v>#VALUE!</v>
      </c>
      <c r="E11" s="113" t="n">
        <f aca="false">12773.8+168</f>
        <v>12941.8</v>
      </c>
      <c r="F11" s="114" t="n">
        <f aca="false">3750+15289.74</f>
        <v>19039.74</v>
      </c>
      <c r="G11" s="115"/>
      <c r="H11" s="115"/>
      <c r="I11" s="116" t="n">
        <f aca="false">F11-E11</f>
        <v>6097.94</v>
      </c>
    </row>
    <row r="12" customFormat="false" ht="17.25" hidden="false" customHeight="true" outlineLevel="0" collapsed="false">
      <c r="A12" s="117"/>
      <c r="B12" s="117"/>
      <c r="C12" s="117"/>
      <c r="D12" s="117"/>
      <c r="E12" s="118"/>
      <c r="F12" s="119"/>
      <c r="G12" s="117"/>
      <c r="H12" s="117"/>
      <c r="I12" s="117"/>
    </row>
    <row r="13" customFormat="false" ht="17.25" hidden="false" customHeight="true" outlineLevel="0" collapsed="false">
      <c r="A13" s="120" t="s">
        <v>82</v>
      </c>
      <c r="B13" s="120"/>
      <c r="C13" s="120"/>
      <c r="D13" s="120"/>
      <c r="E13" s="121" t="n">
        <v>41.5</v>
      </c>
      <c r="F13" s="122" t="n">
        <v>50</v>
      </c>
      <c r="G13" s="123" t="n">
        <f aca="false">F13/E13</f>
        <v>1.20481927710843</v>
      </c>
      <c r="H13" s="124"/>
      <c r="I13" s="124"/>
    </row>
    <row r="14" customFormat="false" ht="18" hidden="false" customHeight="true" outlineLevel="0" collapsed="false">
      <c r="A14" s="120" t="s">
        <v>83</v>
      </c>
      <c r="B14" s="120"/>
      <c r="C14" s="120"/>
      <c r="D14" s="120"/>
      <c r="E14" s="121" t="n">
        <v>1218</v>
      </c>
      <c r="F14" s="122" t="n">
        <v>1722.5</v>
      </c>
      <c r="G14" s="123" t="n">
        <f aca="false">F14/E14</f>
        <v>1.41420361247947</v>
      </c>
      <c r="H14" s="124"/>
      <c r="I14" s="124"/>
    </row>
    <row r="18" customFormat="false" ht="12.75" hidden="false" customHeight="false" outlineLevel="0" collapsed="false">
      <c r="E18" s="48" t="n">
        <v>1218</v>
      </c>
      <c r="F18" s="49" t="n">
        <v>1378</v>
      </c>
      <c r="G18" s="0" t="n">
        <f aca="false">F18/E18*100-100</f>
        <v>13.136288998358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01:12Z</dcterms:created>
  <dc:creator>Elite</dc:creator>
  <dc:description/>
  <dc:language>en-US</dc:language>
  <cp:lastModifiedBy>Qwerty</cp:lastModifiedBy>
  <cp:lastPrinted>2016-06-10T12:05:35Z</cp:lastPrinted>
  <dcterms:modified xsi:type="dcterms:W3CDTF">2016-07-22T11:30:14Z</dcterms:modified>
  <cp:revision>0</cp:revision>
  <dc:subject/>
  <dc:title/>
</cp:coreProperties>
</file>