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сп.ф." sheetId="1" state="visible" r:id="rId2"/>
    <sheet name="Використ сп_ф" sheetId="2" state="visible" r:id="rId3"/>
  </sheets>
  <definedNames>
    <definedName function="false" hidden="false" localSheetId="1" name="_xlnm.Print_Area" vbProcedure="false">'Використ сп_ф'!$A$1:$H$58</definedName>
    <definedName function="false" hidden="false" localSheetId="0" name="_xlnm.Print_Area" vbProcedure="false">'Доходи сп.ф.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3">
  <si>
    <t xml:space="preserve">Додаток 4</t>
  </si>
  <si>
    <t xml:space="preserve">до рішення сесії Боярської міської ради VII скликання від 29.03.2018  №44/1428</t>
  </si>
  <si>
    <t xml:space="preserve">Доходи спеціального фонду міського бюджету м.Боярка за 1 півріччя 2018 ріку</t>
  </si>
  <si>
    <t xml:space="preserve">Код бюджетної класифікації</t>
  </si>
  <si>
    <t xml:space="preserve">Назва показника</t>
  </si>
  <si>
    <t xml:space="preserve">План на 2018 рік</t>
  </si>
  <si>
    <t xml:space="preserve">Залишок на початок року</t>
  </si>
  <si>
    <t xml:space="preserve">Фактичні надходження за 1 півріччя 2018 року</t>
  </si>
  <si>
    <t xml:space="preserve">% виконання до річного плану</t>
  </si>
  <si>
    <t xml:space="preserve">податкові надходження до спецфонду всього 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транспорт всього</t>
  </si>
  <si>
    <t xml:space="preserve">   31030000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ельних ділянок несільськогосподарського призначення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Пайові внески на розвиток інфраструктури міста</t>
  </si>
  <si>
    <t xml:space="preserve">208400, 602400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Інші субвенції </t>
  </si>
  <si>
    <t xml:space="preserve">доповернення субв дороги платіжка №2 від 24.01.2018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юджет розвитку (надходження)</t>
  </si>
  <si>
    <t xml:space="preserve">бюджет розвитку (передача із ЗФ до СФ)</t>
  </si>
  <si>
    <t xml:space="preserve">дод31</t>
  </si>
  <si>
    <t xml:space="preserve">бюджет розвитку всього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 всього</t>
  </si>
  <si>
    <t xml:space="preserve">Надходження коштів від відшкодування втрат с/г і лісогосп. виробництва</t>
  </si>
  <si>
    <t xml:space="preserve">неподаткові надходження до спецфонду</t>
  </si>
  <si>
    <t xml:space="preserve">Платні послуги</t>
  </si>
  <si>
    <t xml:space="preserve">пл.послуги днз,бк (перевір.сума 1016540,15)</t>
  </si>
  <si>
    <t xml:space="preserve">Плата за  послуги які надаються бюджетними установами(в т.ч.  батьківська плата за харчування дітей в дошкільних дитячих закладах, орендна плата)</t>
  </si>
  <si>
    <t xml:space="preserve">Плата за  послуги які надаються бюджетними установами (виконком)</t>
  </si>
  <si>
    <t xml:space="preserve">Плата за  послуги які надаються бюджетними установами (ЗАГС)</t>
  </si>
  <si>
    <t xml:space="preserve">Плата за  послуги які надаються бюджетними установами (будинок культури)</t>
  </si>
  <si>
    <t xml:space="preserve">Надходження бюджетних установ від реалізації в установленому порядку майна (крім нерухомого майна) (виконком) </t>
  </si>
  <si>
    <t xml:space="preserve">Інші джерела власних надходжень (благодійні внески,  кошти за призначенням,  і т.д.) </t>
  </si>
  <si>
    <t xml:space="preserve">х</t>
  </si>
  <si>
    <t xml:space="preserve">1010 (070101)</t>
  </si>
  <si>
    <t xml:space="preserve">ДНЗ міста (добровільні внески)</t>
  </si>
  <si>
    <t xml:space="preserve">090412</t>
  </si>
  <si>
    <t xml:space="preserve">соцзахист(залишок  на рахунку міськради до 2008 року)</t>
  </si>
  <si>
    <t xml:space="preserve">070101</t>
  </si>
  <si>
    <t xml:space="preserve">ДНЗ міста (рахунок міськради)</t>
  </si>
  <si>
    <t xml:space="preserve">ДНЗ міста (залишок  на рахунку міськради до 2008 року)</t>
  </si>
  <si>
    <t xml:space="preserve">010116</t>
  </si>
  <si>
    <t xml:space="preserve">Виконком  (залишок  на рахунку міськради до 2008 року)</t>
  </si>
  <si>
    <t xml:space="preserve">перерах коштів в дохід бюдж (виписка  від 29.12.2014</t>
  </si>
  <si>
    <t xml:space="preserve">культура(залишок  на рахунку міськради до 2008 року)</t>
  </si>
  <si>
    <t xml:space="preserve">кап. Ремонт житлового фонду(залишок  на рахунку міськради до 2008 року)</t>
  </si>
  <si>
    <t xml:space="preserve">теплові мережі(залишок  на рахунку міськради до 2008 року)</t>
  </si>
  <si>
    <t xml:space="preserve">Видатки на впроваждення засобів обліку втрат та регулювання споживання води та теплової енергії (державна субвенція)</t>
  </si>
  <si>
    <t xml:space="preserve">водозабезпечення(залишок  на рахунку міськради до 2008 року)</t>
  </si>
  <si>
    <t xml:space="preserve">благоустрій100203(залишок  на рахунку міськради до 2008 року) </t>
  </si>
  <si>
    <t xml:space="preserve">Культура 110502(залишок  на рахунку міськради до 2008 року)</t>
  </si>
  <si>
    <t xml:space="preserve">видання газети(залишок  на рахунку міськради до 2008 року)</t>
  </si>
  <si>
    <t xml:space="preserve">інші надходження(залишок  на рахунку міськради до 2008 року)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надходжень за 1 півріччя 2018 року</t>
  </si>
  <si>
    <t xml:space="preserve">в т. ч. субвенції з держбюджету </t>
  </si>
  <si>
    <t xml:space="preserve"> кошти державної субвенції, передані із загального фонду до спеціального</t>
  </si>
  <si>
    <t xml:space="preserve">Всього надходжень за 1 квартал  2018 року</t>
  </si>
  <si>
    <t xml:space="preserve">Начальник відділу фінансів, економічного розвитку та торгівлі </t>
  </si>
  <si>
    <t xml:space="preserve">Н.І.Мусієнко</t>
  </si>
  <si>
    <t xml:space="preserve">Додаток 5</t>
  </si>
  <si>
    <t xml:space="preserve">Видатки спеціального фонду міського бюджету м.Боярка за 1 півріччя 2018 рокуку</t>
  </si>
  <si>
    <t xml:space="preserve">рахунок</t>
  </si>
  <si>
    <t xml:space="preserve">Стаття  видатків</t>
  </si>
  <si>
    <t xml:space="preserve">Залишок на початок 2018 р.</t>
  </si>
  <si>
    <t xml:space="preserve">Надходження за 1 півріччя 2018р.</t>
  </si>
  <si>
    <t xml:space="preserve">Передача із ЗФ до СФ</t>
  </si>
  <si>
    <t xml:space="preserve">Касові видатки за 1 півріччя 2018р.</t>
  </si>
  <si>
    <t xml:space="preserve">Залишок  СП фонда</t>
  </si>
  <si>
    <t xml:space="preserve">Примітка</t>
  </si>
  <si>
    <t xml:space="preserve">За рахунок податкових надходженнь до спеціального фонду</t>
  </si>
  <si>
    <t xml:space="preserve">31526888800357</t>
  </si>
  <si>
    <t xml:space="preserve">Кошти на ремонт доріг  КПК 7461 (6650) (в т.ч. субвенція з держбюджету на ремонт доріг)</t>
  </si>
  <si>
    <t xml:space="preserve">*</t>
  </si>
  <si>
    <t xml:space="preserve">31523999800357     31529777800357</t>
  </si>
  <si>
    <t xml:space="preserve">Кошти на природоохоронні заходи              КПК 8340 (9140)</t>
  </si>
  <si>
    <t xml:space="preserve">31529777800357</t>
  </si>
  <si>
    <t xml:space="preserve">Кошти на рекультивацію, міліорацію земель КПК 7130 (7310)</t>
  </si>
  <si>
    <t xml:space="preserve">35427146357131</t>
  </si>
  <si>
    <t xml:space="preserve">Органи місцевого самоврядування (надходження від орендної плати)         КПК  0150 (0170)</t>
  </si>
  <si>
    <t xml:space="preserve">ф.4-1</t>
  </si>
  <si>
    <t xml:space="preserve">Органи місцевого самоврядування (інші джерела надходжень благодійні внески, кошти за призначенням)  КПК  0150 (0170)</t>
  </si>
  <si>
    <t xml:space="preserve">35425148357131</t>
  </si>
  <si>
    <t xml:space="preserve">Будинок культури (платні послуги)             КПК 4060 (4090)</t>
  </si>
  <si>
    <t xml:space="preserve">Дошкільні заклади освіти (платні послуги) КПК  1010 (1010)</t>
  </si>
  <si>
    <t xml:space="preserve">Виконавчий комітет Боярської міської ради   (інші джерела власних надходжень)  КПК  7330 (3122)</t>
  </si>
  <si>
    <t xml:space="preserve">ф.4-2</t>
  </si>
  <si>
    <t xml:space="preserve">35424007357132</t>
  </si>
  <si>
    <t xml:space="preserve">Органи місцевого самоврядування  (добровільні внески, кошти за призначенням)      КФК   010116</t>
  </si>
  <si>
    <t xml:space="preserve">35423149357132</t>
  </si>
  <si>
    <t xml:space="preserve">Видатки на соціальний захист населення   КФК 09412</t>
  </si>
  <si>
    <t xml:space="preserve">35429002357132</t>
  </si>
  <si>
    <t xml:space="preserve">Видатки на комунальне господарство та благоустрій міста    КФК 100203</t>
  </si>
  <si>
    <t xml:space="preserve">35422151357132</t>
  </si>
  <si>
    <t xml:space="preserve">Інші видатки  КФК 250404</t>
  </si>
  <si>
    <t xml:space="preserve">35425006357132</t>
  </si>
  <si>
    <t xml:space="preserve">Культура 110502</t>
  </si>
  <si>
    <t xml:space="preserve">35423150357132</t>
  </si>
  <si>
    <t xml:space="preserve">ДНЗ (благодійні внески)  КФК  070101</t>
  </si>
  <si>
    <t xml:space="preserve">35425147357132</t>
  </si>
  <si>
    <t xml:space="preserve">кап. Ремонт житлового фонду 100102</t>
  </si>
  <si>
    <t xml:space="preserve">35424148357132</t>
  </si>
  <si>
    <t xml:space="preserve">теплові мережі 100201</t>
  </si>
  <si>
    <t xml:space="preserve">Видатки на впроваждення засобів обліку втрат та регулювання споживання води та теплової енергії (державна субвенція)   100208</t>
  </si>
  <si>
    <t xml:space="preserve">35426146357132</t>
  </si>
  <si>
    <t xml:space="preserve">водозабезпечення 100202</t>
  </si>
  <si>
    <t xml:space="preserve">видання газети</t>
  </si>
  <si>
    <t xml:space="preserve">Б.Р. виконком 0150 (0170)</t>
  </si>
  <si>
    <t xml:space="preserve">Б.Р.  ДНЗ 1010 (1010)</t>
  </si>
  <si>
    <t xml:space="preserve">1010 кап рем, придб - , БМР 1010-</t>
  </si>
  <si>
    <t xml:space="preserve">Б.Р. ВОС 8220 (7830)</t>
  </si>
  <si>
    <t xml:space="preserve">Б.Р. спорт 5062 (5062)</t>
  </si>
  <si>
    <t xml:space="preserve">дюсш, бмр</t>
  </si>
  <si>
    <t xml:space="preserve">Б.Р. культура 4082 (4200)</t>
  </si>
  <si>
    <t xml:space="preserve">Б.Р.Капітальні вкладення  7330 (6310)</t>
  </si>
  <si>
    <t xml:space="preserve">ДНЗ-0, БК-0, БОК-0, жек-0, водок-0, виконк-0, ритуалка-0</t>
  </si>
  <si>
    <t xml:space="preserve">Б.Р. розробка схем 7350 (6430)</t>
  </si>
  <si>
    <t xml:space="preserve">Б.Р. кап. ремонт житлового фонду            КПК 6011 (6021)</t>
  </si>
  <si>
    <t xml:space="preserve">Б.Р. Будівництво  обєктів житлово-комунального господарства   КПК 7310 </t>
  </si>
  <si>
    <t xml:space="preserve">Б.Р. будинок культури 4060 (4090)</t>
  </si>
  <si>
    <t xml:space="preserve">Б.Р. внески органів влади в статутні фонди субєктів підприємницької діяльності 7670 (7470)</t>
  </si>
  <si>
    <t xml:space="preserve">кап придб, кап рем,буд, рек,</t>
  </si>
  <si>
    <t xml:space="preserve">Б.Р. теплові мережі _____ (6051)</t>
  </si>
  <si>
    <t xml:space="preserve">3210- всі КП</t>
  </si>
  <si>
    <t xml:space="preserve">Б.Р.водозабезпечення _____ (6052)</t>
  </si>
  <si>
    <t xml:space="preserve">Б.Р.БОК  6020</t>
  </si>
  <si>
    <t xml:space="preserve">Б.Р.благоустрій 6030 (6060)</t>
  </si>
  <si>
    <t xml:space="preserve">Капітальний ремонт доріг                           КПК 7461 (6650)</t>
  </si>
  <si>
    <t xml:space="preserve">Б.Р.  БК  бібліотеки 110201</t>
  </si>
  <si>
    <t xml:space="preserve">БОК _____ (6054)</t>
  </si>
  <si>
    <t xml:space="preserve">Інші видатки Б.Р. КПК 0180 (8600)</t>
  </si>
  <si>
    <t xml:space="preserve">Б.Р. землеустрій 7130 (7310)</t>
  </si>
  <si>
    <t xml:space="preserve">Капітальні трансферти до бюджетів вищого рівня  КПК 9770 (8800)</t>
  </si>
  <si>
    <t xml:space="preserve">в т.ч. видатки за рахунок субвенції з держ. бюджету на соц-екон.розвиток</t>
  </si>
  <si>
    <r>
      <rPr>
        <i val="true"/>
        <sz val="11"/>
        <rFont val="Times New Roman"/>
        <family val="1"/>
        <charset val="204"/>
      </rPr>
      <t xml:space="preserve">бюджет розвитку (</t>
    </r>
    <r>
      <rPr>
        <b val="true"/>
        <i val="true"/>
        <sz val="11"/>
        <rFont val="Times New Roman"/>
        <family val="1"/>
        <charset val="204"/>
      </rPr>
      <t xml:space="preserve">передача із ЗФ до СФ</t>
    </r>
    <r>
      <rPr>
        <i val="true"/>
        <sz val="11"/>
        <rFont val="Times New Roman"/>
        <family val="1"/>
        <charset val="204"/>
      </rPr>
      <t xml:space="preserve">)</t>
    </r>
  </si>
  <si>
    <t xml:space="preserve">Повернення невикористаної субвенції за 2017 рік (частково)</t>
  </si>
  <si>
    <t xml:space="preserve"> </t>
  </si>
  <si>
    <t xml:space="preserve">Бюджет розвитку всього</t>
  </si>
  <si>
    <t xml:space="preserve">Цільовий фонд     7692 (240900)</t>
  </si>
  <si>
    <t xml:space="preserve">Всього</t>
  </si>
  <si>
    <t xml:space="preserve">Видатки всього</t>
  </si>
  <si>
    <t xml:space="preserve">Видатки спеціального фонду міського бюджету здійснювались відповідно до Положення "Про власні надходження Боярської міської ради та напрямки їх використання на 2004 рік." затвердж. Рішенням ХХХІІ сесії ІУ скликання  №32/662</t>
  </si>
  <si>
    <t xml:space="preserve">Головний контролер-ревізор </t>
  </si>
  <si>
    <t xml:space="preserve">/Пшенична Л.В./</t>
  </si>
  <si>
    <t xml:space="preserve">в т.ч. за рахунок субвенцій з держбюджету, передані з загального фонду до спеціальн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0%"/>
    <numFmt numFmtId="168" formatCode="General"/>
    <numFmt numFmtId="169" formatCode="@"/>
    <numFmt numFmtId="170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sz val="14"/>
      <color rgb="FFFF0000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47" activePane="bottomLeft" state="frozen"/>
      <selection pane="topLeft" activeCell="A1" activeCellId="0" sqref="A1"/>
      <selection pane="bottomLeft" activeCell="D10" activeCellId="0" sqref="D10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65.99"/>
    <col collapsed="false" customWidth="true" hidden="false" outlineLevel="0" max="3" min="3" style="0" width="20.7"/>
    <col collapsed="false" customWidth="true" hidden="false" outlineLevel="0" max="4" min="4" style="2" width="18.28"/>
    <col collapsed="false" customWidth="true" hidden="false" outlineLevel="0" max="5" min="5" style="3" width="19.7"/>
    <col collapsed="false" customWidth="true" hidden="true" outlineLevel="0" max="6" min="6" style="0" width="15.41"/>
    <col collapsed="false" customWidth="true" hidden="tru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28.5" hidden="true" customHeight="true" outlineLevel="0" collapsed="false">
      <c r="D1" s="4" t="s">
        <v>0</v>
      </c>
      <c r="E1" s="4"/>
      <c r="F1" s="5"/>
    </row>
    <row r="2" customFormat="false" ht="25.5" hidden="true" customHeight="true" outlineLevel="0" collapsed="false">
      <c r="D2" s="4" t="s">
        <v>1</v>
      </c>
      <c r="E2" s="4"/>
      <c r="F2" s="5"/>
    </row>
    <row r="3" s="9" customFormat="true" ht="20.25" hidden="false" customHeight="false" outlineLevel="0" collapsed="false">
      <c r="A3" s="6"/>
      <c r="B3" s="7" t="s">
        <v>2</v>
      </c>
      <c r="C3" s="7"/>
      <c r="D3" s="8"/>
      <c r="E3" s="7"/>
      <c r="F3" s="7"/>
    </row>
    <row r="4" customFormat="false" ht="13.5" hidden="false" customHeight="false" outlineLevel="0" collapsed="false">
      <c r="A4" s="10"/>
      <c r="B4" s="11"/>
      <c r="C4" s="11"/>
      <c r="D4" s="12"/>
      <c r="E4" s="11"/>
      <c r="F4" s="11"/>
    </row>
    <row r="5" s="16" customFormat="true" ht="63.75" hidden="false" customHeight="false" outlineLevel="0" collapsed="false">
      <c r="A5" s="13" t="s">
        <v>3</v>
      </c>
      <c r="B5" s="14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s="20" customFormat="true" ht="38.25" hidden="false" customHeight="true" outlineLevel="0" collapsed="false">
      <c r="A6" s="17" t="s">
        <v>9</v>
      </c>
      <c r="B6" s="17"/>
      <c r="C6" s="18" t="n">
        <f aca="false">C9</f>
        <v>0</v>
      </c>
      <c r="D6" s="18" t="n">
        <f aca="false">D9</f>
        <v>30410.81</v>
      </c>
      <c r="E6" s="18" t="n">
        <f aca="false">E9</f>
        <v>0</v>
      </c>
      <c r="F6" s="19"/>
    </row>
    <row r="7" customFormat="false" ht="30" hidden="false" customHeight="false" outlineLevel="0" collapsed="false">
      <c r="A7" s="21" t="n">
        <v>12020200</v>
      </c>
      <c r="B7" s="22" t="s">
        <v>10</v>
      </c>
      <c r="C7" s="23" t="n">
        <v>0</v>
      </c>
      <c r="D7" s="24" t="n">
        <v>30410.81</v>
      </c>
      <c r="E7" s="23" t="n">
        <v>0</v>
      </c>
      <c r="F7" s="25"/>
      <c r="H7" s="26"/>
    </row>
    <row r="8" customFormat="false" ht="45.75" hidden="false" customHeight="true" outlineLevel="0" collapsed="false">
      <c r="A8" s="27" t="n">
        <v>18041500</v>
      </c>
      <c r="B8" s="28" t="s">
        <v>11</v>
      </c>
      <c r="C8" s="29" t="n">
        <v>0</v>
      </c>
      <c r="D8" s="24"/>
      <c r="E8" s="29" t="n">
        <v>0</v>
      </c>
      <c r="F8" s="30"/>
      <c r="H8" s="26"/>
    </row>
    <row r="9" s="34" customFormat="true" ht="31.5" hidden="false" customHeight="true" outlineLevel="0" collapsed="false">
      <c r="A9" s="31"/>
      <c r="B9" s="32" t="s">
        <v>12</v>
      </c>
      <c r="C9" s="18" t="n">
        <v>0</v>
      </c>
      <c r="D9" s="18" t="n">
        <f aca="false">D7</f>
        <v>30410.81</v>
      </c>
      <c r="E9" s="18" t="n">
        <f aca="false">E7+E8</f>
        <v>0</v>
      </c>
      <c r="F9" s="33"/>
      <c r="H9" s="35"/>
    </row>
    <row r="10" customFormat="false" ht="30" hidden="false" customHeight="true" outlineLevel="0" collapsed="false">
      <c r="A10" s="36" t="s">
        <v>13</v>
      </c>
      <c r="B10" s="22" t="s">
        <v>14</v>
      </c>
      <c r="C10" s="23" t="n">
        <v>0</v>
      </c>
      <c r="D10" s="37" t="n">
        <v>4077165.13</v>
      </c>
      <c r="E10" s="23" t="n">
        <v>0</v>
      </c>
      <c r="F10" s="25"/>
      <c r="H10" s="26"/>
    </row>
    <row r="11" s="39" customFormat="true" ht="75" hidden="false" customHeight="true" outlineLevel="0" collapsed="false">
      <c r="A11" s="38" t="n">
        <v>33010104</v>
      </c>
      <c r="B11" s="28" t="s">
        <v>15</v>
      </c>
      <c r="C11" s="29" t="n">
        <v>0</v>
      </c>
      <c r="D11" s="37"/>
      <c r="E11" s="29" t="n">
        <v>0</v>
      </c>
      <c r="F11" s="25"/>
    </row>
    <row r="12" s="39" customFormat="true" ht="19.5" hidden="false" customHeight="true" outlineLevel="0" collapsed="false">
      <c r="A12" s="40" t="n">
        <v>24170000</v>
      </c>
      <c r="B12" s="28" t="s">
        <v>16</v>
      </c>
      <c r="C12" s="41" t="n">
        <v>600000</v>
      </c>
      <c r="D12" s="37"/>
      <c r="E12" s="42" t="n">
        <v>206184.77</v>
      </c>
      <c r="F12" s="25"/>
    </row>
    <row r="13" customFormat="false" ht="32.25" hidden="true" customHeight="true" outlineLevel="0" collapsed="false">
      <c r="A13" s="40" t="s">
        <v>17</v>
      </c>
      <c r="B13" s="28" t="s">
        <v>18</v>
      </c>
      <c r="C13" s="29" t="n">
        <v>0</v>
      </c>
      <c r="D13" s="37"/>
      <c r="E13" s="29"/>
      <c r="F13" s="43"/>
      <c r="H13" s="26"/>
    </row>
    <row r="14" s="39" customFormat="true" ht="26.25" hidden="true" customHeight="true" outlineLevel="0" collapsed="false">
      <c r="A14" s="40" t="n">
        <v>41035003</v>
      </c>
      <c r="B14" s="44" t="s">
        <v>19</v>
      </c>
      <c r="C14" s="42" t="n">
        <v>0</v>
      </c>
      <c r="D14" s="37"/>
      <c r="E14" s="42" t="n">
        <v>0</v>
      </c>
      <c r="F14" s="45"/>
      <c r="H14" s="46" t="s">
        <v>20</v>
      </c>
      <c r="I14" s="46"/>
    </row>
    <row r="15" s="39" customFormat="true" ht="30.75" hidden="true" customHeight="true" outlineLevel="0" collapsed="false">
      <c r="A15" s="38" t="n">
        <v>41034503</v>
      </c>
      <c r="B15" s="28" t="s">
        <v>21</v>
      </c>
      <c r="C15" s="42" t="n">
        <v>0</v>
      </c>
      <c r="D15" s="37"/>
      <c r="E15" s="29" t="n">
        <v>0</v>
      </c>
      <c r="F15" s="30"/>
    </row>
    <row r="16" customFormat="false" ht="26.25" hidden="false" customHeight="true" outlineLevel="0" collapsed="false">
      <c r="A16" s="38"/>
      <c r="B16" s="47" t="s">
        <v>22</v>
      </c>
      <c r="C16" s="48" t="n">
        <f aca="false">C12</f>
        <v>600000</v>
      </c>
      <c r="D16" s="37"/>
      <c r="E16" s="29" t="n">
        <f aca="false">E10+E12+E11+E14+E15</f>
        <v>206184.77</v>
      </c>
      <c r="F16" s="30"/>
      <c r="H16" s="26"/>
    </row>
    <row r="17" s="39" customFormat="true" ht="23.25" hidden="false" customHeight="true" outlineLevel="0" collapsed="false">
      <c r="A17" s="49" t="s">
        <v>17</v>
      </c>
      <c r="B17" s="50" t="s">
        <v>23</v>
      </c>
      <c r="C17" s="51" t="n">
        <f aca="false">13000000+1441170+1500000+659920+2288391</f>
        <v>18889481</v>
      </c>
      <c r="D17" s="52"/>
      <c r="E17" s="53" t="n">
        <v>0</v>
      </c>
      <c r="F17" s="54"/>
      <c r="H17" s="55" t="s">
        <v>24</v>
      </c>
    </row>
    <row r="18" s="34" customFormat="true" ht="26.25" hidden="false" customHeight="true" outlineLevel="0" collapsed="false">
      <c r="A18" s="56"/>
      <c r="B18" s="57" t="s">
        <v>25</v>
      </c>
      <c r="C18" s="58" t="n">
        <f aca="false">C10+C11+C12+C14</f>
        <v>600000</v>
      </c>
      <c r="D18" s="59" t="n">
        <f aca="false">D10</f>
        <v>4077165.13</v>
      </c>
      <c r="E18" s="59" t="n">
        <f aca="false">E16</f>
        <v>206184.77</v>
      </c>
      <c r="F18" s="60"/>
      <c r="H18" s="61"/>
    </row>
    <row r="19" s="39" customFormat="true" ht="29.25" hidden="false" customHeight="true" outlineLevel="0" collapsed="false">
      <c r="A19" s="62" t="n">
        <v>19010100</v>
      </c>
      <c r="B19" s="22" t="s">
        <v>26</v>
      </c>
      <c r="C19" s="23" t="n">
        <v>41500</v>
      </c>
      <c r="D19" s="37" t="n">
        <v>492893.11</v>
      </c>
      <c r="E19" s="23" t="n">
        <v>41141.55</v>
      </c>
      <c r="F19" s="63"/>
    </row>
    <row r="20" s="39" customFormat="true" ht="30.75" hidden="false" customHeight="true" outlineLevel="0" collapsed="false">
      <c r="A20" s="40" t="n">
        <v>19010200</v>
      </c>
      <c r="B20" s="44" t="s">
        <v>27</v>
      </c>
      <c r="C20" s="42" t="n">
        <v>16800</v>
      </c>
      <c r="D20" s="37"/>
      <c r="E20" s="42" t="n">
        <v>13615.55</v>
      </c>
      <c r="F20" s="64"/>
    </row>
    <row r="21" s="39" customFormat="true" ht="44.25" hidden="false" customHeight="true" outlineLevel="0" collapsed="false">
      <c r="A21" s="40" t="n">
        <v>19010300</v>
      </c>
      <c r="B21" s="44" t="s">
        <v>28</v>
      </c>
      <c r="C21" s="42" t="n">
        <v>200</v>
      </c>
      <c r="D21" s="37"/>
      <c r="E21" s="42" t="n">
        <v>186.5</v>
      </c>
      <c r="F21" s="64"/>
    </row>
    <row r="22" s="39" customFormat="true" ht="44.25" hidden="false" customHeight="true" outlineLevel="0" collapsed="false">
      <c r="A22" s="38" t="n">
        <v>24062100</v>
      </c>
      <c r="B22" s="65" t="s">
        <v>29</v>
      </c>
      <c r="C22" s="29" t="n">
        <v>0</v>
      </c>
      <c r="D22" s="37"/>
      <c r="E22" s="29" t="n">
        <v>6198.44</v>
      </c>
      <c r="F22" s="43"/>
      <c r="I22" s="66"/>
    </row>
    <row r="23" s="34" customFormat="true" ht="19.5" hidden="false" customHeight="true" outlineLevel="0" collapsed="false">
      <c r="A23" s="31"/>
      <c r="B23" s="32" t="s">
        <v>30</v>
      </c>
      <c r="C23" s="18" t="n">
        <f aca="false">C19+C20+C21+C22</f>
        <v>58500</v>
      </c>
      <c r="D23" s="18" t="n">
        <f aca="false">D19</f>
        <v>492893.11</v>
      </c>
      <c r="E23" s="18" t="n">
        <f aca="false">E19+E20+E21+E22</f>
        <v>61142.04</v>
      </c>
      <c r="F23" s="67"/>
      <c r="H23" s="61"/>
      <c r="I23" s="68"/>
    </row>
    <row r="24" s="72" customFormat="true" ht="42" hidden="false" customHeight="true" outlineLevel="0" collapsed="false">
      <c r="A24" s="69" t="n">
        <v>21110000</v>
      </c>
      <c r="B24" s="70" t="s">
        <v>31</v>
      </c>
      <c r="C24" s="71" t="n">
        <v>0</v>
      </c>
      <c r="D24" s="71" t="n">
        <v>215554.15</v>
      </c>
      <c r="E24" s="71" t="n">
        <v>0</v>
      </c>
      <c r="F24" s="71"/>
      <c r="H24" s="73"/>
      <c r="I24" s="74"/>
    </row>
    <row r="25" s="20" customFormat="true" ht="29.25" hidden="false" customHeight="true" outlineLevel="0" collapsed="false">
      <c r="A25" s="17" t="s">
        <v>32</v>
      </c>
      <c r="B25" s="17"/>
      <c r="C25" s="18" t="n">
        <f aca="false">C26</f>
        <v>4000000</v>
      </c>
      <c r="D25" s="18" t="n">
        <f aca="false">D26</f>
        <v>209950.62</v>
      </c>
      <c r="E25" s="18" t="n">
        <f aca="false">E26</f>
        <v>2472989.8</v>
      </c>
      <c r="F25" s="57"/>
    </row>
    <row r="26" customFormat="false" ht="29.25" hidden="false" customHeight="true" outlineLevel="0" collapsed="false">
      <c r="A26" s="75"/>
      <c r="B26" s="76" t="s">
        <v>33</v>
      </c>
      <c r="C26" s="77" t="n">
        <f aca="false">C27+C28+C30+C31+C32</f>
        <v>4000000</v>
      </c>
      <c r="D26" s="77" t="n">
        <f aca="false">D27+D28+D30+D31+D32</f>
        <v>209950.62</v>
      </c>
      <c r="E26" s="77" t="n">
        <f aca="false">E27+E28+E30+E31+E32</f>
        <v>2472989.8</v>
      </c>
      <c r="F26" s="78"/>
      <c r="H26" s="79" t="s">
        <v>34</v>
      </c>
      <c r="I26" s="79"/>
      <c r="J26" s="79"/>
      <c r="K26" s="80"/>
      <c r="L26" s="80"/>
      <c r="M26" s="80"/>
      <c r="N26" s="80"/>
    </row>
    <row r="27" s="88" customFormat="true" ht="48.75" hidden="false" customHeight="true" outlineLevel="0" collapsed="false">
      <c r="A27" s="81" t="n">
        <v>25010100</v>
      </c>
      <c r="B27" s="82" t="s">
        <v>35</v>
      </c>
      <c r="C27" s="83" t="n">
        <v>3900000</v>
      </c>
      <c r="D27" s="82" t="n">
        <v>169228.94</v>
      </c>
      <c r="E27" s="84" t="n">
        <v>2317052.08</v>
      </c>
      <c r="F27" s="82"/>
      <c r="G27" s="85" t="n">
        <f aca="false">53580+201114.63+121095.28+133728+444981+570774.09+292809.63+329697</f>
        <v>2147779.63</v>
      </c>
      <c r="H27" s="86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</row>
    <row r="28" s="90" customFormat="true" ht="28.5" hidden="false" customHeight="true" outlineLevel="0" collapsed="false">
      <c r="A28" s="81" t="n">
        <v>25010100</v>
      </c>
      <c r="B28" s="81" t="s">
        <v>36</v>
      </c>
      <c r="C28" s="81" t="n">
        <v>0</v>
      </c>
      <c r="D28" s="81" t="n">
        <v>25811.98</v>
      </c>
      <c r="E28" s="89" t="n">
        <v>0</v>
      </c>
      <c r="F28" s="81"/>
      <c r="H28" s="91"/>
      <c r="I28" s="92"/>
      <c r="J28" s="93"/>
      <c r="K28" s="93"/>
      <c r="L28" s="93"/>
    </row>
    <row r="29" s="90" customFormat="true" ht="24.75" hidden="true" customHeight="true" outlineLevel="0" collapsed="false">
      <c r="A29" s="81"/>
      <c r="B29" s="81" t="s">
        <v>37</v>
      </c>
      <c r="C29" s="81"/>
      <c r="D29" s="81"/>
      <c r="E29" s="94"/>
      <c r="F29" s="81"/>
    </row>
    <row r="30" s="90" customFormat="true" ht="29.25" hidden="false" customHeight="true" outlineLevel="0" collapsed="false">
      <c r="A30" s="81" t="n">
        <v>25010100</v>
      </c>
      <c r="B30" s="81" t="s">
        <v>38</v>
      </c>
      <c r="C30" s="95" t="n">
        <v>100000</v>
      </c>
      <c r="D30" s="95" t="n">
        <v>13878.65</v>
      </c>
      <c r="E30" s="89" t="n">
        <v>0</v>
      </c>
      <c r="F30" s="81"/>
    </row>
    <row r="31" s="90" customFormat="true" ht="29.25" hidden="false" customHeight="true" outlineLevel="0" collapsed="false">
      <c r="A31" s="81" t="n">
        <v>25010400</v>
      </c>
      <c r="B31" s="81" t="s">
        <v>39</v>
      </c>
      <c r="C31" s="95" t="n">
        <v>0</v>
      </c>
      <c r="D31" s="95" t="n">
        <v>0</v>
      </c>
      <c r="E31" s="95" t="n">
        <v>159.72</v>
      </c>
      <c r="F31" s="81"/>
    </row>
    <row r="32" s="90" customFormat="true" ht="31.5" hidden="false" customHeight="true" outlineLevel="0" collapsed="false">
      <c r="A32" s="81" t="n">
        <v>25020100</v>
      </c>
      <c r="B32" s="81" t="s">
        <v>40</v>
      </c>
      <c r="C32" s="95" t="n">
        <v>0</v>
      </c>
      <c r="D32" s="95" t="n">
        <f aca="false">D33</f>
        <v>1031.05</v>
      </c>
      <c r="E32" s="95" t="n">
        <v>155778</v>
      </c>
      <c r="F32" s="81" t="s">
        <v>41</v>
      </c>
      <c r="G32" s="87"/>
      <c r="H32" s="96"/>
    </row>
    <row r="33" s="11" customFormat="true" ht="21.75" hidden="true" customHeight="true" outlineLevel="0" collapsed="false">
      <c r="A33" s="97" t="s">
        <v>42</v>
      </c>
      <c r="B33" s="98" t="s">
        <v>43</v>
      </c>
      <c r="C33" s="95" t="n">
        <v>0</v>
      </c>
      <c r="D33" s="99" t="n">
        <f aca="false">1030.35+0.7</f>
        <v>1031.05</v>
      </c>
      <c r="E33" s="99" t="n">
        <v>0</v>
      </c>
      <c r="F33" s="100" t="s">
        <v>41</v>
      </c>
      <c r="G33" s="101"/>
      <c r="H33" s="101"/>
    </row>
    <row r="34" customFormat="false" ht="29.25" hidden="true" customHeight="true" outlineLevel="0" collapsed="false">
      <c r="A34" s="97" t="s">
        <v>44</v>
      </c>
      <c r="B34" s="98" t="s">
        <v>45</v>
      </c>
      <c r="C34" s="95" t="n">
        <v>0</v>
      </c>
      <c r="D34" s="95" t="n">
        <v>0</v>
      </c>
      <c r="E34" s="99" t="n">
        <v>0</v>
      </c>
      <c r="F34" s="100" t="s">
        <v>41</v>
      </c>
      <c r="G34" s="102"/>
      <c r="H34" s="102"/>
    </row>
    <row r="35" customFormat="false" ht="29.25" hidden="true" customHeight="true" outlineLevel="0" collapsed="false">
      <c r="A35" s="97" t="s">
        <v>46</v>
      </c>
      <c r="B35" s="98" t="s">
        <v>47</v>
      </c>
      <c r="C35" s="95" t="n">
        <v>0</v>
      </c>
      <c r="D35" s="95" t="n">
        <v>0</v>
      </c>
      <c r="E35" s="99"/>
      <c r="F35" s="100" t="s">
        <v>41</v>
      </c>
      <c r="G35" s="102"/>
      <c r="H35" s="102"/>
    </row>
    <row r="36" customFormat="false" ht="15.75" hidden="true" customHeight="true" outlineLevel="0" collapsed="false">
      <c r="A36" s="97" t="s">
        <v>46</v>
      </c>
      <c r="B36" s="98" t="s">
        <v>48</v>
      </c>
      <c r="C36" s="95" t="n">
        <v>0</v>
      </c>
      <c r="D36" s="95" t="n">
        <v>0</v>
      </c>
      <c r="E36" s="103" t="n">
        <v>0</v>
      </c>
      <c r="F36" s="100"/>
      <c r="G36" s="102"/>
      <c r="H36" s="102"/>
    </row>
    <row r="37" customFormat="false" ht="16.5" hidden="true" customHeight="true" outlineLevel="0" collapsed="false">
      <c r="A37" s="97" t="s">
        <v>49</v>
      </c>
      <c r="B37" s="98" t="s">
        <v>50</v>
      </c>
      <c r="C37" s="95" t="n">
        <v>0</v>
      </c>
      <c r="D37" s="95" t="n">
        <v>0</v>
      </c>
      <c r="E37" s="99" t="n">
        <v>0</v>
      </c>
      <c r="F37" s="100" t="s">
        <v>41</v>
      </c>
      <c r="G37" s="104" t="s">
        <v>51</v>
      </c>
      <c r="H37" s="104"/>
      <c r="I37" s="104"/>
    </row>
    <row r="38" customFormat="false" ht="12.75" hidden="true" customHeight="true" outlineLevel="0" collapsed="false">
      <c r="A38" s="98" t="n">
        <v>110502</v>
      </c>
      <c r="B38" s="98" t="s">
        <v>52</v>
      </c>
      <c r="C38" s="95" t="n">
        <v>0</v>
      </c>
      <c r="D38" s="95" t="n">
        <v>0</v>
      </c>
      <c r="E38" s="99"/>
      <c r="F38" s="100" t="s">
        <v>41</v>
      </c>
      <c r="G38" s="102"/>
      <c r="H38" s="102"/>
    </row>
    <row r="39" customFormat="false" ht="13.5" hidden="true" customHeight="true" outlineLevel="0" collapsed="false">
      <c r="A39" s="98" t="n">
        <v>100102</v>
      </c>
      <c r="B39" s="98" t="s">
        <v>53</v>
      </c>
      <c r="C39" s="95" t="n">
        <v>0</v>
      </c>
      <c r="D39" s="95" t="n">
        <v>0</v>
      </c>
      <c r="E39" s="99" t="n">
        <v>0</v>
      </c>
      <c r="F39" s="100" t="s">
        <v>41</v>
      </c>
      <c r="G39" s="102"/>
      <c r="H39" s="102"/>
    </row>
    <row r="40" customFormat="false" ht="17.25" hidden="true" customHeight="true" outlineLevel="0" collapsed="false">
      <c r="A40" s="98" t="n">
        <v>100201</v>
      </c>
      <c r="B40" s="98" t="s">
        <v>54</v>
      </c>
      <c r="C40" s="95" t="n">
        <v>0</v>
      </c>
      <c r="D40" s="95" t="n">
        <v>0</v>
      </c>
      <c r="E40" s="99" t="n">
        <v>0</v>
      </c>
      <c r="F40" s="100" t="s">
        <v>41</v>
      </c>
      <c r="G40" s="102"/>
      <c r="H40" s="102"/>
    </row>
    <row r="41" customFormat="false" ht="54.75" hidden="true" customHeight="true" outlineLevel="0" collapsed="false">
      <c r="A41" s="98" t="n">
        <v>100208</v>
      </c>
      <c r="B41" s="98" t="s">
        <v>55</v>
      </c>
      <c r="C41" s="95" t="n">
        <v>0</v>
      </c>
      <c r="D41" s="95" t="n">
        <v>0</v>
      </c>
      <c r="E41" s="99"/>
      <c r="F41" s="100" t="s">
        <v>41</v>
      </c>
      <c r="G41" s="102"/>
      <c r="H41" s="102"/>
    </row>
    <row r="42" customFormat="false" ht="14.25" hidden="true" customHeight="true" outlineLevel="0" collapsed="false">
      <c r="A42" s="98" t="n">
        <v>100202</v>
      </c>
      <c r="B42" s="98" t="s">
        <v>56</v>
      </c>
      <c r="C42" s="95" t="n">
        <v>0</v>
      </c>
      <c r="D42" s="95" t="n">
        <v>0</v>
      </c>
      <c r="E42" s="99" t="n">
        <v>0</v>
      </c>
      <c r="F42" s="100" t="s">
        <v>41</v>
      </c>
      <c r="G42" s="102"/>
      <c r="H42" s="102"/>
    </row>
    <row r="43" customFormat="false" ht="14.25" hidden="true" customHeight="true" outlineLevel="0" collapsed="false">
      <c r="A43" s="98" t="n">
        <v>100203</v>
      </c>
      <c r="B43" s="98" t="s">
        <v>57</v>
      </c>
      <c r="C43" s="95" t="n">
        <v>0</v>
      </c>
      <c r="D43" s="95" t="n">
        <v>0</v>
      </c>
      <c r="E43" s="99" t="n">
        <v>0</v>
      </c>
      <c r="F43" s="100" t="s">
        <v>41</v>
      </c>
      <c r="G43" s="102"/>
      <c r="H43" s="102"/>
    </row>
    <row r="44" customFormat="false" ht="15.75" hidden="true" customHeight="true" outlineLevel="0" collapsed="false">
      <c r="A44" s="98" t="n">
        <v>110502</v>
      </c>
      <c r="B44" s="98" t="s">
        <v>58</v>
      </c>
      <c r="C44" s="95" t="n">
        <v>0</v>
      </c>
      <c r="D44" s="95" t="n">
        <v>0</v>
      </c>
      <c r="E44" s="99" t="n">
        <v>0</v>
      </c>
      <c r="F44" s="100" t="s">
        <v>41</v>
      </c>
      <c r="G44" s="102"/>
      <c r="H44" s="105"/>
    </row>
    <row r="45" customFormat="false" ht="15.75" hidden="true" customHeight="true" outlineLevel="0" collapsed="false">
      <c r="A45" s="98" t="n">
        <v>120201</v>
      </c>
      <c r="B45" s="106" t="s">
        <v>59</v>
      </c>
      <c r="C45" s="95" t="n">
        <v>0</v>
      </c>
      <c r="D45" s="95" t="n">
        <v>0</v>
      </c>
      <c r="E45" s="99" t="n">
        <v>0</v>
      </c>
      <c r="F45" s="100" t="s">
        <v>41</v>
      </c>
      <c r="G45" s="102"/>
      <c r="H45" s="102"/>
    </row>
    <row r="46" customFormat="false" ht="16.5" hidden="true" customHeight="true" outlineLevel="0" collapsed="false">
      <c r="A46" s="107" t="n">
        <v>250404</v>
      </c>
      <c r="B46" s="107" t="s">
        <v>60</v>
      </c>
      <c r="C46" s="108" t="n">
        <v>0</v>
      </c>
      <c r="D46" s="108" t="n">
        <v>0</v>
      </c>
      <c r="E46" s="109" t="n">
        <v>0</v>
      </c>
      <c r="F46" s="100" t="s">
        <v>41</v>
      </c>
      <c r="G46" s="102"/>
      <c r="H46" s="102"/>
    </row>
    <row r="47" customFormat="false" ht="45.75" hidden="false" customHeight="false" outlineLevel="0" collapsed="false">
      <c r="A47" s="110" t="n">
        <v>50110000</v>
      </c>
      <c r="B47" s="111" t="s">
        <v>61</v>
      </c>
      <c r="C47" s="112" t="n">
        <v>0</v>
      </c>
      <c r="D47" s="113" t="n">
        <v>0.16</v>
      </c>
      <c r="E47" s="114" t="n">
        <v>49876.99</v>
      </c>
      <c r="F47" s="115" t="s">
        <v>41</v>
      </c>
      <c r="G47" s="102"/>
      <c r="H47" s="102"/>
    </row>
    <row r="48" s="34" customFormat="true" ht="45.75" hidden="false" customHeight="true" outlineLevel="0" collapsed="false">
      <c r="A48" s="116" t="s">
        <v>62</v>
      </c>
      <c r="B48" s="116"/>
      <c r="C48" s="117" t="n">
        <f aca="false">C12+C23+C24+C25</f>
        <v>4658500</v>
      </c>
      <c r="D48" s="117" t="n">
        <f aca="false">D6+D18+D23+D24+D25+D47</f>
        <v>5025973.98</v>
      </c>
      <c r="E48" s="117" t="n">
        <f aca="false">E6+E18+E23+E24+E25+E47</f>
        <v>2790193.6</v>
      </c>
      <c r="F48" s="118"/>
      <c r="H48" s="119"/>
    </row>
    <row r="49" s="34" customFormat="true" ht="34.5" hidden="true" customHeight="true" outlineLevel="0" collapsed="false">
      <c r="A49" s="120" t="s">
        <v>63</v>
      </c>
      <c r="B49" s="120"/>
      <c r="C49" s="121" t="e">
        <f aca="false">#REF!</f>
        <v>#REF!</v>
      </c>
      <c r="D49" s="121" t="n">
        <v>0</v>
      </c>
      <c r="E49" s="121" t="e">
        <f aca="false">#REF!</f>
        <v>#REF!</v>
      </c>
      <c r="F49" s="118" t="e">
        <f aca="false">(#REF!+E28)/C49</f>
        <v>#REF!</v>
      </c>
      <c r="H49" s="119"/>
    </row>
    <row r="50" s="34" customFormat="true" ht="34.5" hidden="true" customHeight="true" outlineLevel="0" collapsed="false">
      <c r="A50" s="122" t="s">
        <v>64</v>
      </c>
      <c r="B50" s="122"/>
      <c r="C50" s="123" t="n">
        <v>0</v>
      </c>
      <c r="D50" s="123" t="n">
        <v>0</v>
      </c>
      <c r="E50" s="123" t="n">
        <v>0</v>
      </c>
      <c r="F50" s="124" t="e">
        <f aca="false">(#REF!+E29)/C50</f>
        <v>#REF!</v>
      </c>
      <c r="H50" s="119"/>
    </row>
    <row r="51" s="34" customFormat="true" ht="42.75" hidden="true" customHeight="true" outlineLevel="0" collapsed="false">
      <c r="A51" s="116" t="s">
        <v>65</v>
      </c>
      <c r="B51" s="116"/>
      <c r="C51" s="117" t="n">
        <f aca="false">C48+C14</f>
        <v>4658500</v>
      </c>
      <c r="D51" s="117" t="n">
        <f aca="false">D48</f>
        <v>5025973.98</v>
      </c>
      <c r="E51" s="117" t="n">
        <f aca="false">E48+E14+E15</f>
        <v>2790193.6</v>
      </c>
      <c r="F51" s="118"/>
      <c r="H51" s="119"/>
    </row>
    <row r="52" customFormat="false" ht="27" hidden="false" customHeight="true" outlineLevel="0" collapsed="false">
      <c r="A52" s="125"/>
      <c r="B52" s="125"/>
      <c r="C52" s="126"/>
      <c r="D52" s="127"/>
      <c r="E52" s="126"/>
      <c r="F52" s="128"/>
    </row>
    <row r="53" s="132" customFormat="true" ht="15.75" hidden="false" customHeight="true" outlineLevel="0" collapsed="false">
      <c r="A53" s="129" t="s">
        <v>66</v>
      </c>
      <c r="B53" s="129"/>
      <c r="C53" s="130"/>
      <c r="D53" s="131"/>
      <c r="E53" s="130" t="s">
        <v>67</v>
      </c>
      <c r="F53" s="130"/>
      <c r="H53" s="133"/>
    </row>
    <row r="54" s="3" customFormat="true" ht="12.75" hidden="false" customHeight="false" outlineLevel="0" collapsed="false">
      <c r="A54" s="134"/>
      <c r="B54" s="134"/>
      <c r="C54" s="134"/>
      <c r="D54" s="135"/>
      <c r="E54" s="134"/>
    </row>
    <row r="55" customFormat="false" ht="12.75" hidden="false" customHeight="false" outlineLevel="0" collapsed="false">
      <c r="A55" s="136"/>
      <c r="B55" s="136"/>
      <c r="C55" s="136"/>
      <c r="D55" s="137"/>
      <c r="E55" s="138"/>
    </row>
    <row r="56" customFormat="false" ht="12.75" hidden="false" customHeight="false" outlineLevel="0" collapsed="false">
      <c r="A56" s="136"/>
      <c r="B56" s="136"/>
      <c r="C56" s="136"/>
      <c r="D56" s="137"/>
      <c r="E56" s="139" t="n">
        <f aca="false">E48-2790193.6</f>
        <v>0</v>
      </c>
    </row>
    <row r="57" customFormat="false" ht="12.75" hidden="false" customHeight="false" outlineLevel="0" collapsed="false">
      <c r="A57" s="136"/>
      <c r="B57" s="136"/>
      <c r="C57" s="136"/>
      <c r="D57" s="137"/>
      <c r="E57" s="139"/>
    </row>
    <row r="58" customFormat="false" ht="12.75" hidden="false" customHeight="false" outlineLevel="0" collapsed="false">
      <c r="A58" s="136"/>
      <c r="B58" s="136"/>
      <c r="C58" s="136"/>
      <c r="D58" s="137"/>
      <c r="E58" s="134"/>
    </row>
    <row r="59" customFormat="false" ht="12.75" hidden="false" customHeight="false" outlineLevel="0" collapsed="false">
      <c r="A59" s="136"/>
      <c r="B59" s="136"/>
      <c r="C59" s="136"/>
      <c r="D59" s="137"/>
      <c r="E59" s="134"/>
    </row>
    <row r="60" customFormat="false" ht="12.75" hidden="false" customHeight="false" outlineLevel="0" collapsed="false">
      <c r="A60" s="136"/>
      <c r="B60" s="136"/>
      <c r="C60" s="136"/>
      <c r="D60" s="137"/>
      <c r="E60" s="134"/>
    </row>
    <row r="61" customFormat="false" ht="12.75" hidden="false" customHeight="false" outlineLevel="0" collapsed="false">
      <c r="A61" s="136"/>
      <c r="B61" s="136"/>
      <c r="C61" s="136"/>
      <c r="D61" s="137"/>
      <c r="E61" s="134"/>
    </row>
  </sheetData>
  <mergeCells count="14">
    <mergeCell ref="D1:E1"/>
    <mergeCell ref="D2:E2"/>
    <mergeCell ref="A6:B6"/>
    <mergeCell ref="D7:D8"/>
    <mergeCell ref="D10:D16"/>
    <mergeCell ref="D19:D22"/>
    <mergeCell ref="A25:B25"/>
    <mergeCell ref="H26:J26"/>
    <mergeCell ref="G37:I37"/>
    <mergeCell ref="A48:B48"/>
    <mergeCell ref="A49:B49"/>
    <mergeCell ref="A50:B50"/>
    <mergeCell ref="A51:B51"/>
    <mergeCell ref="A53:B53"/>
  </mergeCells>
  <printOptions headings="false" gridLines="false" gridLinesSet="true" horizontalCentered="false" verticalCentered="false"/>
  <pageMargins left="0.290277777777778" right="0.170138888888889" top="0.159722222222222" bottom="0.17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B38" colorId="64" zoomScale="85" zoomScaleNormal="100" zoomScalePageLayoutView="85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0" width="18.28"/>
    <col collapsed="false" customWidth="true" hidden="false" outlineLevel="0" max="2" min="2" style="140" width="33.85"/>
    <col collapsed="false" customWidth="true" hidden="false" outlineLevel="0" max="3" min="3" style="140" width="20.99"/>
    <col collapsed="false" customWidth="true" hidden="false" outlineLevel="0" max="4" min="4" style="140" width="18.99"/>
    <col collapsed="false" customWidth="true" hidden="false" outlineLevel="0" max="5" min="5" style="140" width="17.7"/>
    <col collapsed="false" customWidth="true" hidden="false" outlineLevel="0" max="6" min="6" style="140" width="20.13"/>
    <col collapsed="false" customWidth="true" hidden="false" outlineLevel="0" max="7" min="7" style="140" width="22.7"/>
    <col collapsed="false" customWidth="true" hidden="true" outlineLevel="0" max="8" min="8" style="140" width="19.41"/>
    <col collapsed="false" customWidth="true" hidden="false" outlineLevel="0" max="9" min="9" style="140" width="22.14"/>
    <col collapsed="false" customWidth="true" hidden="false" outlineLevel="0" max="10" min="10" style="140" width="15.28"/>
    <col collapsed="false" customWidth="true" hidden="false" outlineLevel="0" max="11" min="11" style="140" width="12.28"/>
    <col collapsed="false" customWidth="false" hidden="false" outlineLevel="0" max="257" min="12" style="140" width="9.14"/>
  </cols>
  <sheetData>
    <row r="1" customFormat="false" ht="12.75" hidden="true" customHeight="true" outlineLevel="0" collapsed="false">
      <c r="F1" s="141" t="s">
        <v>68</v>
      </c>
      <c r="G1" s="141"/>
    </row>
    <row r="2" customFormat="false" ht="30.75" hidden="true" customHeight="true" outlineLevel="0" collapsed="false">
      <c r="F2" s="4" t="s">
        <v>1</v>
      </c>
      <c r="G2" s="4"/>
    </row>
    <row r="3" customFormat="false" ht="18" hidden="false" customHeight="true" outlineLevel="0" collapsed="false">
      <c r="A3" s="142" t="s">
        <v>69</v>
      </c>
      <c r="B3" s="142"/>
      <c r="C3" s="142"/>
      <c r="D3" s="142"/>
      <c r="E3" s="142"/>
      <c r="F3" s="142"/>
      <c r="G3" s="142"/>
      <c r="H3" s="143"/>
    </row>
    <row r="4" customFormat="false" ht="13.5" hidden="false" customHeight="true" outlineLevel="0" collapsed="false"/>
    <row r="5" customFormat="false" ht="51.75" hidden="false" customHeight="true" outlineLevel="0" collapsed="false">
      <c r="A5" s="144" t="s">
        <v>70</v>
      </c>
      <c r="B5" s="13" t="s">
        <v>71</v>
      </c>
      <c r="C5" s="14" t="s">
        <v>72</v>
      </c>
      <c r="D5" s="13" t="s">
        <v>73</v>
      </c>
      <c r="E5" s="13" t="s">
        <v>74</v>
      </c>
      <c r="F5" s="14" t="s">
        <v>75</v>
      </c>
      <c r="G5" s="13" t="s">
        <v>76</v>
      </c>
      <c r="H5" s="145" t="s">
        <v>77</v>
      </c>
      <c r="I5" s="146"/>
      <c r="J5" s="147"/>
    </row>
    <row r="6" customFormat="false" ht="21.75" hidden="true" customHeight="true" outlineLevel="0" collapsed="false">
      <c r="A6" s="148" t="s">
        <v>78</v>
      </c>
      <c r="B6" s="148"/>
      <c r="C6" s="148"/>
      <c r="D6" s="148"/>
      <c r="E6" s="148"/>
      <c r="F6" s="148"/>
      <c r="G6" s="149"/>
      <c r="H6" s="150"/>
    </row>
    <row r="7" customFormat="false" ht="42.75" hidden="false" customHeight="true" outlineLevel="0" collapsed="false">
      <c r="A7" s="151" t="s">
        <v>79</v>
      </c>
      <c r="B7" s="152" t="s">
        <v>80</v>
      </c>
      <c r="C7" s="153" t="n">
        <f aca="false">'Доходи сп.ф.'!D9</f>
        <v>30410.81</v>
      </c>
      <c r="D7" s="153" t="n">
        <f aca="false">'Доходи сп.ф.'!E9</f>
        <v>0</v>
      </c>
      <c r="E7" s="154" t="s">
        <v>81</v>
      </c>
      <c r="F7" s="153" t="n">
        <v>0</v>
      </c>
      <c r="G7" s="155" t="n">
        <f aca="false">C7+D7-F7</f>
        <v>30410.81</v>
      </c>
      <c r="H7" s="156"/>
      <c r="I7" s="157"/>
    </row>
    <row r="8" customFormat="false" ht="33" hidden="false" customHeight="true" outlineLevel="0" collapsed="false">
      <c r="A8" s="158" t="s">
        <v>82</v>
      </c>
      <c r="B8" s="159" t="s">
        <v>83</v>
      </c>
      <c r="C8" s="160" t="n">
        <f aca="false">'Доходи сп.ф.'!D23</f>
        <v>492893.11</v>
      </c>
      <c r="D8" s="160" t="n">
        <f aca="false">'Доходи сп.ф.'!E23</f>
        <v>61142.04</v>
      </c>
      <c r="E8" s="161" t="s">
        <v>81</v>
      </c>
      <c r="F8" s="160" t="n">
        <v>84000</v>
      </c>
      <c r="G8" s="162" t="n">
        <f aca="false">C8+D8-F8</f>
        <v>470035.15</v>
      </c>
      <c r="H8" s="156"/>
      <c r="I8" s="146"/>
    </row>
    <row r="9" customFormat="false" ht="29.25" hidden="false" customHeight="true" outlineLevel="0" collapsed="false">
      <c r="A9" s="163" t="s">
        <v>84</v>
      </c>
      <c r="B9" s="159" t="s">
        <v>85</v>
      </c>
      <c r="C9" s="160" t="n">
        <f aca="false">'Доходи сп.ф.'!D24</f>
        <v>215554.15</v>
      </c>
      <c r="D9" s="160" t="n">
        <f aca="false">'Доходи сп.ф.'!E24</f>
        <v>0</v>
      </c>
      <c r="E9" s="161" t="s">
        <v>81</v>
      </c>
      <c r="F9" s="160" t="n">
        <v>0</v>
      </c>
      <c r="G9" s="162" t="n">
        <f aca="false">C9+D9-F9</f>
        <v>215554.15</v>
      </c>
      <c r="H9" s="164"/>
      <c r="I9" s="165"/>
    </row>
    <row r="10" customFormat="false" ht="39.75" hidden="false" customHeight="true" outlineLevel="0" collapsed="false">
      <c r="A10" s="166" t="s">
        <v>86</v>
      </c>
      <c r="B10" s="167" t="s">
        <v>87</v>
      </c>
      <c r="C10" s="168" t="n">
        <f aca="false">'Доходи сп.ф.'!D28</f>
        <v>25811.98</v>
      </c>
      <c r="D10" s="168" t="n">
        <f aca="false">'Доходи сп.ф.'!E28</f>
        <v>0</v>
      </c>
      <c r="E10" s="161" t="s">
        <v>81</v>
      </c>
      <c r="F10" s="160" t="n">
        <v>0</v>
      </c>
      <c r="G10" s="162" t="n">
        <f aca="false">C10+D10-F10</f>
        <v>25811.98</v>
      </c>
      <c r="H10" s="169"/>
      <c r="I10" s="170" t="s">
        <v>88</v>
      </c>
    </row>
    <row r="11" customFormat="false" ht="56.25" hidden="false" customHeight="true" outlineLevel="0" collapsed="false">
      <c r="A11" s="171"/>
      <c r="B11" s="167" t="s">
        <v>89</v>
      </c>
      <c r="C11" s="168" t="n">
        <f aca="false">'Доходи сп.ф.'!D31</f>
        <v>0</v>
      </c>
      <c r="D11" s="168" t="n">
        <f aca="false">'Доходи сп.ф.'!E31</f>
        <v>159.72</v>
      </c>
      <c r="E11" s="161" t="s">
        <v>81</v>
      </c>
      <c r="F11" s="160" t="n">
        <v>0</v>
      </c>
      <c r="G11" s="162" t="n">
        <f aca="false">C11+D11-F11</f>
        <v>159.72</v>
      </c>
      <c r="H11" s="156"/>
      <c r="I11" s="170"/>
    </row>
    <row r="12" customFormat="false" ht="27.75" hidden="false" customHeight="true" outlineLevel="0" collapsed="false">
      <c r="A12" s="166" t="s">
        <v>90</v>
      </c>
      <c r="B12" s="159" t="s">
        <v>91</v>
      </c>
      <c r="C12" s="160" t="n">
        <f aca="false">'Доходи сп.ф.'!D30</f>
        <v>13878.65</v>
      </c>
      <c r="D12" s="160" t="n">
        <f aca="false">'Доходи сп.ф.'!E30</f>
        <v>0</v>
      </c>
      <c r="E12" s="161" t="s">
        <v>81</v>
      </c>
      <c r="F12" s="160" t="n">
        <v>7114.65</v>
      </c>
      <c r="G12" s="162" t="n">
        <f aca="false">C12+D12-F12</f>
        <v>6764</v>
      </c>
      <c r="H12" s="156"/>
      <c r="I12" s="170" t="s">
        <v>88</v>
      </c>
    </row>
    <row r="13" customFormat="false" ht="27.75" hidden="false" customHeight="true" outlineLevel="0" collapsed="false">
      <c r="A13" s="172"/>
      <c r="B13" s="173" t="s">
        <v>92</v>
      </c>
      <c r="C13" s="174" t="n">
        <f aca="false">'Доходи сп.ф.'!D27</f>
        <v>169228.94</v>
      </c>
      <c r="D13" s="174" t="n">
        <f aca="false">'Доходи сп.ф.'!E27</f>
        <v>2317052.08</v>
      </c>
      <c r="E13" s="161" t="s">
        <v>81</v>
      </c>
      <c r="F13" s="174" t="n">
        <v>1826960.03</v>
      </c>
      <c r="G13" s="162" t="n">
        <f aca="false">C13+D13-F13</f>
        <v>659320.99</v>
      </c>
      <c r="H13" s="175"/>
      <c r="I13" s="170" t="s">
        <v>88</v>
      </c>
    </row>
    <row r="14" customFormat="false" ht="47.25" hidden="false" customHeight="true" outlineLevel="0" collapsed="false">
      <c r="A14" s="172"/>
      <c r="B14" s="176" t="s">
        <v>93</v>
      </c>
      <c r="C14" s="177" t="n">
        <f aca="false">'Доходи сп.ф.'!D33</f>
        <v>1031.05</v>
      </c>
      <c r="D14" s="177" t="n">
        <f aca="false">'Доходи сп.ф.'!E32</f>
        <v>155778</v>
      </c>
      <c r="E14" s="178" t="s">
        <v>81</v>
      </c>
      <c r="F14" s="177" t="n">
        <v>155778</v>
      </c>
      <c r="G14" s="179" t="n">
        <f aca="false">C14+D14-F14</f>
        <v>1031.04999999999</v>
      </c>
      <c r="H14" s="169"/>
      <c r="I14" s="170" t="s">
        <v>94</v>
      </c>
    </row>
    <row r="15" customFormat="false" ht="38.25" hidden="true" customHeight="false" outlineLevel="0" collapsed="false">
      <c r="A15" s="180" t="s">
        <v>95</v>
      </c>
      <c r="B15" s="173" t="s">
        <v>96</v>
      </c>
      <c r="C15" s="181" t="n">
        <f aca="false">'Доходи сп.ф.'!D37</f>
        <v>0</v>
      </c>
      <c r="D15" s="174" t="n">
        <f aca="false">'Доходи сп.ф.'!E37</f>
        <v>0</v>
      </c>
      <c r="E15" s="174"/>
      <c r="F15" s="174" t="n">
        <v>0</v>
      </c>
      <c r="G15" s="174" t="n">
        <f aca="false">C15+D15-F15</f>
        <v>0</v>
      </c>
      <c r="H15" s="182"/>
    </row>
    <row r="16" customFormat="false" ht="30" hidden="true" customHeight="true" outlineLevel="0" collapsed="false">
      <c r="A16" s="166" t="s">
        <v>97</v>
      </c>
      <c r="B16" s="159" t="s">
        <v>98</v>
      </c>
      <c r="C16" s="160" t="n">
        <f aca="false">'Доходи сп.ф.'!D34</f>
        <v>0</v>
      </c>
      <c r="D16" s="160" t="n">
        <f aca="false">'Доходи сп.ф.'!E34</f>
        <v>0</v>
      </c>
      <c r="E16" s="160"/>
      <c r="F16" s="160" t="n">
        <v>0</v>
      </c>
      <c r="G16" s="160" t="n">
        <f aca="false">C16+D16-F16</f>
        <v>0</v>
      </c>
      <c r="H16" s="182"/>
    </row>
    <row r="17" customFormat="false" ht="36.75" hidden="true" customHeight="true" outlineLevel="0" collapsed="false">
      <c r="A17" s="166" t="s">
        <v>99</v>
      </c>
      <c r="B17" s="159" t="s">
        <v>100</v>
      </c>
      <c r="C17" s="160" t="n">
        <f aca="false">'Доходи сп.ф.'!D43</f>
        <v>0</v>
      </c>
      <c r="D17" s="160" t="n">
        <f aca="false">'Доходи сп.ф.'!E43</f>
        <v>0</v>
      </c>
      <c r="E17" s="160"/>
      <c r="F17" s="160" t="n">
        <v>0</v>
      </c>
      <c r="G17" s="160" t="n">
        <f aca="false">C17+D17-F17</f>
        <v>0</v>
      </c>
      <c r="H17" s="183"/>
    </row>
    <row r="18" customFormat="false" ht="21" hidden="true" customHeight="true" outlineLevel="0" collapsed="false">
      <c r="A18" s="166" t="s">
        <v>101</v>
      </c>
      <c r="B18" s="159" t="s">
        <v>102</v>
      </c>
      <c r="C18" s="160" t="n">
        <f aca="false">'Доходи сп.ф.'!D46</f>
        <v>0</v>
      </c>
      <c r="D18" s="160" t="n">
        <f aca="false">'Доходи сп.ф.'!E46</f>
        <v>0</v>
      </c>
      <c r="E18" s="160"/>
      <c r="F18" s="160" t="n">
        <v>0</v>
      </c>
      <c r="G18" s="160" t="n">
        <f aca="false">C18+D18-F18</f>
        <v>0</v>
      </c>
      <c r="H18" s="182"/>
    </row>
    <row r="19" customFormat="false" ht="20.25" hidden="true" customHeight="true" outlineLevel="0" collapsed="false">
      <c r="A19" s="184" t="s">
        <v>103</v>
      </c>
      <c r="B19" s="159" t="s">
        <v>104</v>
      </c>
      <c r="C19" s="160" t="n">
        <f aca="false">'Доходи сп.ф.'!D44</f>
        <v>0</v>
      </c>
      <c r="D19" s="160" t="n">
        <f aca="false">'Доходи сп.ф.'!E38</f>
        <v>0</v>
      </c>
      <c r="E19" s="160"/>
      <c r="F19" s="160" t="n">
        <v>0</v>
      </c>
      <c r="G19" s="160" t="n">
        <f aca="false">C19+D19-F19</f>
        <v>0</v>
      </c>
      <c r="H19" s="185"/>
    </row>
    <row r="20" customFormat="false" ht="12.75" hidden="true" customHeight="false" outlineLevel="0" collapsed="false">
      <c r="A20" s="184" t="s">
        <v>105</v>
      </c>
      <c r="B20" s="159" t="s">
        <v>106</v>
      </c>
      <c r="C20" s="160" t="n">
        <f aca="false">'Доходи сп.ф.'!D36</f>
        <v>0</v>
      </c>
      <c r="D20" s="160" t="n">
        <f aca="false">'Доходи сп.ф.'!E36</f>
        <v>0</v>
      </c>
      <c r="E20" s="160"/>
      <c r="F20" s="160" t="n">
        <v>0</v>
      </c>
      <c r="G20" s="160" t="n">
        <f aca="false">C20+D20-F20</f>
        <v>0</v>
      </c>
      <c r="H20" s="185"/>
    </row>
    <row r="21" customFormat="false" ht="12.75" hidden="true" customHeight="false" outlineLevel="0" collapsed="false">
      <c r="A21" s="184" t="s">
        <v>107</v>
      </c>
      <c r="B21" s="159" t="s">
        <v>108</v>
      </c>
      <c r="C21" s="160" t="n">
        <f aca="false">'Доходи сп.ф.'!D39</f>
        <v>0</v>
      </c>
      <c r="D21" s="160" t="n">
        <f aca="false">'Доходи сп.ф.'!E39</f>
        <v>0</v>
      </c>
      <c r="E21" s="160"/>
      <c r="F21" s="160" t="n">
        <v>0</v>
      </c>
      <c r="G21" s="160" t="n">
        <f aca="false">C21+D21-F21</f>
        <v>0</v>
      </c>
      <c r="H21" s="185"/>
    </row>
    <row r="22" customFormat="false" ht="17.25" hidden="true" customHeight="true" outlineLevel="0" collapsed="false">
      <c r="A22" s="184" t="s">
        <v>109</v>
      </c>
      <c r="B22" s="159" t="s">
        <v>110</v>
      </c>
      <c r="C22" s="160" t="n">
        <f aca="false">'Доходи сп.ф.'!D40</f>
        <v>0</v>
      </c>
      <c r="D22" s="160" t="n">
        <f aca="false">'Доходи сп.ф.'!E40</f>
        <v>0</v>
      </c>
      <c r="E22" s="160"/>
      <c r="F22" s="160" t="n">
        <v>0</v>
      </c>
      <c r="G22" s="160" t="n">
        <f aca="false">C22+D22-F22</f>
        <v>0</v>
      </c>
      <c r="H22" s="185"/>
    </row>
    <row r="23" customFormat="false" ht="65.25" hidden="true" customHeight="true" outlineLevel="0" collapsed="false">
      <c r="A23" s="184"/>
      <c r="B23" s="159" t="s">
        <v>111</v>
      </c>
      <c r="C23" s="160" t="n">
        <f aca="false">'Доходи сп.ф.'!D41</f>
        <v>0</v>
      </c>
      <c r="D23" s="160" t="n">
        <f aca="false">'Доходи сп.ф.'!E41</f>
        <v>0</v>
      </c>
      <c r="E23" s="160"/>
      <c r="F23" s="160" t="n">
        <v>0</v>
      </c>
      <c r="G23" s="160" t="n">
        <f aca="false">C23+D23-F23</f>
        <v>0</v>
      </c>
      <c r="H23" s="185"/>
    </row>
    <row r="24" customFormat="false" ht="21" hidden="true" customHeight="true" outlineLevel="0" collapsed="false">
      <c r="A24" s="184" t="s">
        <v>112</v>
      </c>
      <c r="B24" s="159" t="s">
        <v>113</v>
      </c>
      <c r="C24" s="160" t="n">
        <f aca="false">'Доходи сп.ф.'!D42</f>
        <v>0</v>
      </c>
      <c r="D24" s="160" t="n">
        <f aca="false">'Доходи сп.ф.'!E42</f>
        <v>0</v>
      </c>
      <c r="E24" s="160"/>
      <c r="F24" s="160" t="n">
        <v>0</v>
      </c>
      <c r="G24" s="160" t="n">
        <f aca="false">C24+D24-F24</f>
        <v>0</v>
      </c>
      <c r="H24" s="185"/>
    </row>
    <row r="25" customFormat="false" ht="16.5" hidden="true" customHeight="true" outlineLevel="0" collapsed="false">
      <c r="A25" s="184"/>
      <c r="B25" s="176" t="s">
        <v>114</v>
      </c>
      <c r="C25" s="186" t="n">
        <f aca="false">'Доходи сп.ф.'!D45</f>
        <v>0</v>
      </c>
      <c r="D25" s="186" t="n">
        <f aca="false">'Доходи сп.ф.'!E45</f>
        <v>0</v>
      </c>
      <c r="E25" s="186"/>
      <c r="F25" s="186" t="n">
        <v>0</v>
      </c>
      <c r="G25" s="186" t="n">
        <f aca="false">C25+D25-F25</f>
        <v>0</v>
      </c>
      <c r="H25" s="187"/>
      <c r="I25" s="188"/>
    </row>
    <row r="26" customFormat="false" ht="21" hidden="false" customHeight="true" outlineLevel="0" collapsed="false">
      <c r="A26" s="184"/>
      <c r="B26" s="189" t="s">
        <v>115</v>
      </c>
      <c r="C26" s="189" t="s">
        <v>81</v>
      </c>
      <c r="D26" s="189"/>
      <c r="E26" s="189" t="s">
        <v>81</v>
      </c>
      <c r="F26" s="190" t="n">
        <v>312400</v>
      </c>
      <c r="G26" s="191"/>
      <c r="H26" s="192"/>
      <c r="I26" s="193" t="n">
        <v>3110.3132</v>
      </c>
    </row>
    <row r="27" customFormat="false" ht="19.5" hidden="false" customHeight="true" outlineLevel="0" collapsed="false">
      <c r="A27" s="184"/>
      <c r="B27" s="194" t="s">
        <v>116</v>
      </c>
      <c r="C27" s="194" t="s">
        <v>81</v>
      </c>
      <c r="D27" s="194"/>
      <c r="E27" s="189" t="s">
        <v>81</v>
      </c>
      <c r="F27" s="190" t="n">
        <v>0</v>
      </c>
      <c r="G27" s="195"/>
      <c r="H27" s="196"/>
      <c r="I27" s="170" t="s">
        <v>117</v>
      </c>
    </row>
    <row r="28" customFormat="false" ht="21" hidden="false" customHeight="true" outlineLevel="0" collapsed="false">
      <c r="A28" s="184"/>
      <c r="B28" s="194" t="s">
        <v>118</v>
      </c>
      <c r="C28" s="194" t="s">
        <v>81</v>
      </c>
      <c r="D28" s="194"/>
      <c r="E28" s="189" t="s">
        <v>81</v>
      </c>
      <c r="F28" s="190" t="n">
        <v>0</v>
      </c>
      <c r="G28" s="195"/>
      <c r="H28" s="196"/>
    </row>
    <row r="29" customFormat="false" ht="21" hidden="false" customHeight="true" outlineLevel="0" collapsed="false">
      <c r="A29" s="184"/>
      <c r="B29" s="194" t="s">
        <v>119</v>
      </c>
      <c r="C29" s="194" t="s">
        <v>81</v>
      </c>
      <c r="D29" s="194"/>
      <c r="E29" s="189" t="s">
        <v>81</v>
      </c>
      <c r="F29" s="190" t="n">
        <v>0</v>
      </c>
      <c r="G29" s="195"/>
      <c r="H29" s="196"/>
      <c r="I29" s="165" t="s">
        <v>120</v>
      </c>
    </row>
    <row r="30" customFormat="false" ht="18.75" hidden="false" customHeight="true" outlineLevel="0" collapsed="false">
      <c r="A30" s="184"/>
      <c r="B30" s="197" t="s">
        <v>121</v>
      </c>
      <c r="C30" s="198" t="s">
        <v>81</v>
      </c>
      <c r="D30" s="194"/>
      <c r="E30" s="189" t="s">
        <v>81</v>
      </c>
      <c r="F30" s="190" t="n">
        <v>0</v>
      </c>
      <c r="G30" s="195"/>
      <c r="H30" s="196"/>
      <c r="I30" s="147"/>
    </row>
    <row r="31" customFormat="false" ht="26.25" hidden="false" customHeight="true" outlineLevel="0" collapsed="false">
      <c r="A31" s="184"/>
      <c r="B31" s="194" t="s">
        <v>122</v>
      </c>
      <c r="C31" s="194" t="s">
        <v>81</v>
      </c>
      <c r="D31" s="194"/>
      <c r="E31" s="189" t="s">
        <v>81</v>
      </c>
      <c r="F31" s="190" t="n">
        <v>214491</v>
      </c>
      <c r="G31" s="195"/>
      <c r="H31" s="196"/>
      <c r="I31" s="165" t="s">
        <v>123</v>
      </c>
    </row>
    <row r="32" customFormat="false" ht="21.75" hidden="false" customHeight="true" outlineLevel="0" collapsed="false">
      <c r="A32" s="184"/>
      <c r="B32" s="197" t="s">
        <v>124</v>
      </c>
      <c r="C32" s="194" t="s">
        <v>81</v>
      </c>
      <c r="D32" s="194"/>
      <c r="E32" s="189" t="s">
        <v>81</v>
      </c>
      <c r="F32" s="190" t="n">
        <v>31983.61</v>
      </c>
      <c r="G32" s="195"/>
      <c r="H32" s="196"/>
      <c r="I32" s="165"/>
    </row>
    <row r="33" customFormat="false" ht="27.75" hidden="false" customHeight="true" outlineLevel="0" collapsed="false">
      <c r="A33" s="184"/>
      <c r="B33" s="197" t="s">
        <v>125</v>
      </c>
      <c r="C33" s="194" t="s">
        <v>81</v>
      </c>
      <c r="D33" s="194"/>
      <c r="E33" s="189" t="s">
        <v>81</v>
      </c>
      <c r="F33" s="190" t="n">
        <v>1082825.52</v>
      </c>
      <c r="G33" s="195"/>
      <c r="H33" s="196"/>
    </row>
    <row r="34" customFormat="false" ht="27.75" hidden="false" customHeight="true" outlineLevel="0" collapsed="false">
      <c r="A34" s="184"/>
      <c r="B34" s="197" t="s">
        <v>126</v>
      </c>
      <c r="C34" s="194" t="s">
        <v>81</v>
      </c>
      <c r="D34" s="194"/>
      <c r="E34" s="189" t="s">
        <v>81</v>
      </c>
      <c r="F34" s="190" t="n">
        <v>74095.2</v>
      </c>
      <c r="G34" s="195"/>
      <c r="H34" s="196"/>
    </row>
    <row r="35" customFormat="false" ht="24" hidden="false" customHeight="true" outlineLevel="0" collapsed="false">
      <c r="A35" s="184"/>
      <c r="B35" s="197" t="s">
        <v>127</v>
      </c>
      <c r="C35" s="194" t="s">
        <v>81</v>
      </c>
      <c r="D35" s="194"/>
      <c r="E35" s="189" t="s">
        <v>81</v>
      </c>
      <c r="F35" s="190" t="n">
        <v>0</v>
      </c>
      <c r="G35" s="195"/>
      <c r="H35" s="196"/>
    </row>
    <row r="36" customFormat="false" ht="42.75" hidden="false" customHeight="true" outlineLevel="0" collapsed="false">
      <c r="A36" s="184"/>
      <c r="B36" s="194" t="s">
        <v>128</v>
      </c>
      <c r="C36" s="194" t="s">
        <v>81</v>
      </c>
      <c r="D36" s="194"/>
      <c r="E36" s="189" t="s">
        <v>81</v>
      </c>
      <c r="F36" s="190" t="n">
        <v>760738.27</v>
      </c>
      <c r="G36" s="195"/>
      <c r="H36" s="196"/>
      <c r="I36" s="165" t="s">
        <v>129</v>
      </c>
    </row>
    <row r="37" customFormat="false" ht="18.75" hidden="false" customHeight="true" outlineLevel="0" collapsed="false">
      <c r="A37" s="184"/>
      <c r="B37" s="197" t="s">
        <v>130</v>
      </c>
      <c r="C37" s="194" t="s">
        <v>81</v>
      </c>
      <c r="D37" s="194"/>
      <c r="E37" s="189" t="s">
        <v>81</v>
      </c>
      <c r="F37" s="190" t="n">
        <v>0</v>
      </c>
      <c r="G37" s="195"/>
      <c r="H37" s="196"/>
      <c r="I37" s="165" t="s">
        <v>131</v>
      </c>
    </row>
    <row r="38" customFormat="false" ht="22.5" hidden="false" customHeight="true" outlineLevel="0" collapsed="false">
      <c r="A38" s="184"/>
      <c r="B38" s="197" t="s">
        <v>132</v>
      </c>
      <c r="C38" s="194" t="s">
        <v>81</v>
      </c>
      <c r="D38" s="194"/>
      <c r="E38" s="189" t="s">
        <v>81</v>
      </c>
      <c r="F38" s="190" t="n">
        <v>0</v>
      </c>
      <c r="G38" s="195"/>
      <c r="H38" s="196"/>
      <c r="I38" s="199"/>
    </row>
    <row r="39" customFormat="false" ht="22.5" hidden="false" customHeight="true" outlineLevel="0" collapsed="false">
      <c r="A39" s="184"/>
      <c r="B39" s="197" t="s">
        <v>133</v>
      </c>
      <c r="C39" s="194" t="s">
        <v>81</v>
      </c>
      <c r="D39" s="194"/>
      <c r="E39" s="189" t="s">
        <v>81</v>
      </c>
      <c r="F39" s="190" t="n">
        <v>16645</v>
      </c>
      <c r="G39" s="195"/>
      <c r="H39" s="196"/>
      <c r="I39" s="199"/>
    </row>
    <row r="40" customFormat="false" ht="22.5" hidden="false" customHeight="true" outlineLevel="0" collapsed="false">
      <c r="A40" s="184"/>
      <c r="B40" s="197" t="s">
        <v>134</v>
      </c>
      <c r="C40" s="194" t="s">
        <v>81</v>
      </c>
      <c r="D40" s="194"/>
      <c r="E40" s="189" t="s">
        <v>81</v>
      </c>
      <c r="F40" s="190" t="n">
        <v>439104.02</v>
      </c>
      <c r="G40" s="195"/>
      <c r="H40" s="196"/>
      <c r="I40" s="199"/>
    </row>
    <row r="41" customFormat="false" ht="29.25" hidden="false" customHeight="true" outlineLevel="0" collapsed="false">
      <c r="A41" s="184"/>
      <c r="B41" s="197" t="s">
        <v>135</v>
      </c>
      <c r="C41" s="194" t="s">
        <v>81</v>
      </c>
      <c r="D41" s="194"/>
      <c r="E41" s="189" t="s">
        <v>81</v>
      </c>
      <c r="F41" s="190" t="n">
        <v>0</v>
      </c>
      <c r="G41" s="195"/>
      <c r="H41" s="196"/>
    </row>
    <row r="42" customFormat="false" ht="18" hidden="true" customHeight="true" outlineLevel="0" collapsed="false">
      <c r="A42" s="184"/>
      <c r="B42" s="194" t="s">
        <v>136</v>
      </c>
      <c r="C42" s="194" t="s">
        <v>81</v>
      </c>
      <c r="D42" s="194"/>
      <c r="E42" s="189" t="s">
        <v>81</v>
      </c>
      <c r="F42" s="190"/>
      <c r="G42" s="195"/>
      <c r="H42" s="196"/>
    </row>
    <row r="43" customFormat="false" ht="18" hidden="false" customHeight="true" outlineLevel="0" collapsed="false">
      <c r="A43" s="184"/>
      <c r="B43" s="197" t="s">
        <v>137</v>
      </c>
      <c r="C43" s="194" t="s">
        <v>81</v>
      </c>
      <c r="D43" s="194"/>
      <c r="E43" s="189" t="s">
        <v>81</v>
      </c>
      <c r="F43" s="190" t="n">
        <v>0</v>
      </c>
      <c r="G43" s="195"/>
      <c r="H43" s="196"/>
      <c r="I43" s="147"/>
    </row>
    <row r="44" customFormat="false" ht="18.75" hidden="false" customHeight="true" outlineLevel="0" collapsed="false">
      <c r="A44" s="184"/>
      <c r="B44" s="197" t="s">
        <v>138</v>
      </c>
      <c r="C44" s="194" t="s">
        <v>81</v>
      </c>
      <c r="D44" s="194"/>
      <c r="E44" s="189" t="s">
        <v>81</v>
      </c>
      <c r="F44" s="190" t="n">
        <v>0</v>
      </c>
      <c r="G44" s="195"/>
      <c r="H44" s="200"/>
    </row>
    <row r="45" customFormat="false" ht="18.75" hidden="false" customHeight="true" outlineLevel="0" collapsed="false">
      <c r="A45" s="184"/>
      <c r="B45" s="197" t="s">
        <v>139</v>
      </c>
      <c r="C45" s="194" t="s">
        <v>81</v>
      </c>
      <c r="D45" s="194"/>
      <c r="E45" s="189" t="s">
        <v>81</v>
      </c>
      <c r="F45" s="190" t="n">
        <v>137854.87</v>
      </c>
      <c r="G45" s="195"/>
      <c r="H45" s="201"/>
      <c r="I45" s="147"/>
    </row>
    <row r="46" customFormat="false" ht="28.5" hidden="false" customHeight="true" outlineLevel="0" collapsed="false">
      <c r="A46" s="184"/>
      <c r="B46" s="197" t="s">
        <v>140</v>
      </c>
      <c r="C46" s="194" t="s">
        <v>81</v>
      </c>
      <c r="D46" s="194"/>
      <c r="E46" s="189" t="s">
        <v>81</v>
      </c>
      <c r="F46" s="190" t="n">
        <v>200000</v>
      </c>
      <c r="G46" s="195"/>
      <c r="H46" s="201"/>
      <c r="J46" s="147"/>
    </row>
    <row r="47" s="209" customFormat="true" ht="29.25" hidden="false" customHeight="true" outlineLevel="0" collapsed="false">
      <c r="A47" s="202"/>
      <c r="B47" s="203" t="s">
        <v>141</v>
      </c>
      <c r="C47" s="204" t="s">
        <v>81</v>
      </c>
      <c r="D47" s="205"/>
      <c r="E47" s="189" t="s">
        <v>81</v>
      </c>
      <c r="F47" s="206" t="n">
        <v>0</v>
      </c>
      <c r="G47" s="205"/>
      <c r="H47" s="207"/>
      <c r="I47" s="208"/>
      <c r="J47" s="188"/>
    </row>
    <row r="48" s="209" customFormat="true" ht="29.25" hidden="false" customHeight="true" outlineLevel="0" collapsed="false">
      <c r="A48" s="210"/>
      <c r="B48" s="211" t="s">
        <v>142</v>
      </c>
      <c r="C48" s="204" t="s">
        <v>81</v>
      </c>
      <c r="D48" s="212"/>
      <c r="E48" s="213" t="s">
        <v>81</v>
      </c>
      <c r="F48" s="206" t="n">
        <v>0</v>
      </c>
      <c r="G48" s="212"/>
      <c r="H48" s="207"/>
      <c r="I48" s="214"/>
      <c r="J48" s="188"/>
    </row>
    <row r="49" s="209" customFormat="true" ht="29.25" hidden="false" customHeight="true" outlineLevel="0" collapsed="false">
      <c r="A49" s="215"/>
      <c r="B49" s="216" t="s">
        <v>143</v>
      </c>
      <c r="C49" s="194" t="s">
        <v>81</v>
      </c>
      <c r="D49" s="195"/>
      <c r="E49" s="194" t="s">
        <v>81</v>
      </c>
      <c r="F49" s="198" t="n">
        <v>0</v>
      </c>
      <c r="G49" s="198" t="n">
        <v>-188090.46</v>
      </c>
      <c r="H49" s="207"/>
      <c r="I49" s="217" t="s">
        <v>20</v>
      </c>
      <c r="J49" s="188"/>
    </row>
    <row r="50" s="143" customFormat="true" ht="24" hidden="false" customHeight="true" outlineLevel="0" collapsed="false">
      <c r="A50" s="218" t="s">
        <v>144</v>
      </c>
      <c r="B50" s="219" t="s">
        <v>145</v>
      </c>
      <c r="C50" s="220" t="n">
        <f aca="false">'Доходи сп.ф.'!D18</f>
        <v>4077165.13</v>
      </c>
      <c r="D50" s="221" t="n">
        <f aca="false">'Доходи сп.ф.'!E18</f>
        <v>206184.77</v>
      </c>
      <c r="E50" s="221" t="n">
        <f aca="false">3000000+1000000</f>
        <v>4000000</v>
      </c>
      <c r="F50" s="221" t="n">
        <f aca="false">F26+F27+F28+F29+F30+F31+F32+F33+F34+F35+F36+F37+F38+F39+F40+F41+F43+F44+F45+F46+F47+F48</f>
        <v>3270137.49</v>
      </c>
      <c r="G50" s="222" t="n">
        <f aca="false">C50+D50+E50-F50+G49</f>
        <v>4825121.95</v>
      </c>
      <c r="H50" s="223"/>
      <c r="I50" s="224"/>
      <c r="J50" s="225"/>
      <c r="K50" s="226"/>
    </row>
    <row r="51" s="143" customFormat="true" ht="16.5" hidden="false" customHeight="true" outlineLevel="0" collapsed="false">
      <c r="A51" s="227"/>
      <c r="B51" s="228" t="s">
        <v>146</v>
      </c>
      <c r="C51" s="228" t="n">
        <f aca="false">'Доходи сп.ф.'!D47</f>
        <v>0.16</v>
      </c>
      <c r="D51" s="228" t="n">
        <f aca="false">'Доходи сп.ф.'!E47</f>
        <v>49876.99</v>
      </c>
      <c r="E51" s="229" t="n">
        <v>0</v>
      </c>
      <c r="F51" s="230" t="n">
        <v>0</v>
      </c>
      <c r="G51" s="231" t="n">
        <f aca="false">C51+D51+E51-F51</f>
        <v>49877.15</v>
      </c>
      <c r="H51" s="232"/>
      <c r="I51" s="233"/>
      <c r="J51" s="225"/>
    </row>
    <row r="52" s="143" customFormat="true" ht="19.5" hidden="false" customHeight="false" outlineLevel="0" collapsed="false">
      <c r="A52" s="234" t="s">
        <v>147</v>
      </c>
      <c r="B52" s="117" t="s">
        <v>148</v>
      </c>
      <c r="C52" s="117" t="n">
        <f aca="false">C7+C8+C9+C10+C12+C13+C14+C50+C51+C11</f>
        <v>5025973.98</v>
      </c>
      <c r="D52" s="117" t="n">
        <f aca="false">D7+D8+D9+D10+D12+D13+D14+D50+D51+D11</f>
        <v>2790193.6</v>
      </c>
      <c r="E52" s="117" t="n">
        <f aca="false">E50</f>
        <v>4000000</v>
      </c>
      <c r="F52" s="117" t="n">
        <f aca="false">F7+F8+F9+F10+F12+F13+F14+F50+F51+F11</f>
        <v>5343990.17</v>
      </c>
      <c r="G52" s="117" t="n">
        <f aca="false">G7+G8+G9+G10+G12+G13+G14+G50+G51+G11</f>
        <v>6284086.95</v>
      </c>
      <c r="H52" s="15"/>
      <c r="I52" s="226" t="n">
        <f aca="false">G7+G8+G9+G10+G12+G13+G14+G50+G51</f>
        <v>6283927.23</v>
      </c>
      <c r="J52" s="226" t="n">
        <f aca="false">G52-I52</f>
        <v>159.719999999739</v>
      </c>
      <c r="K52" s="226"/>
    </row>
    <row r="53" customFormat="false" ht="30" hidden="true" customHeight="true" outlineLevel="0" collapsed="false">
      <c r="A53" s="235" t="s">
        <v>149</v>
      </c>
      <c r="B53" s="235"/>
      <c r="C53" s="235"/>
      <c r="D53" s="235"/>
      <c r="E53" s="235"/>
      <c r="F53" s="235"/>
      <c r="G53" s="235"/>
      <c r="H53" s="235"/>
    </row>
    <row r="54" customFormat="false" ht="18.75" hidden="true" customHeight="true" outlineLevel="0" collapsed="false">
      <c r="A54" s="236" t="s">
        <v>150</v>
      </c>
      <c r="B54" s="236"/>
      <c r="C54" s="237"/>
      <c r="D54" s="237"/>
      <c r="E54" s="237"/>
      <c r="F54" s="236" t="s">
        <v>151</v>
      </c>
      <c r="G54" s="236"/>
      <c r="H54" s="238"/>
    </row>
    <row r="55" customFormat="false" ht="39" hidden="true" customHeight="true" outlineLevel="0" collapsed="false">
      <c r="A55" s="236"/>
      <c r="B55" s="239" t="s">
        <v>152</v>
      </c>
      <c r="C55" s="240" t="n">
        <v>0</v>
      </c>
      <c r="D55" s="240" t="n">
        <v>0</v>
      </c>
      <c r="E55" s="240"/>
      <c r="F55" s="241" t="n">
        <v>0</v>
      </c>
      <c r="G55" s="240" t="n">
        <v>0</v>
      </c>
      <c r="H55" s="241"/>
    </row>
    <row r="56" customFormat="false" ht="9.75" hidden="false" customHeight="true" outlineLevel="0" collapsed="false">
      <c r="A56" s="236"/>
      <c r="B56" s="236"/>
      <c r="C56" s="237"/>
      <c r="D56" s="237"/>
      <c r="E56" s="237"/>
      <c r="F56" s="236"/>
      <c r="G56" s="236"/>
      <c r="H56" s="238"/>
    </row>
    <row r="57" customFormat="false" ht="9.75" hidden="false" customHeight="true" outlineLevel="0" collapsed="false">
      <c r="A57" s="236"/>
      <c r="B57" s="236"/>
      <c r="C57" s="237"/>
      <c r="D57" s="237"/>
      <c r="E57" s="237"/>
      <c r="F57" s="236"/>
      <c r="G57" s="236"/>
      <c r="H57" s="238"/>
    </row>
    <row r="58" s="143" customFormat="true" ht="15.75" hidden="false" customHeight="true" outlineLevel="0" collapsed="false">
      <c r="B58" s="242" t="s">
        <v>66</v>
      </c>
      <c r="C58" s="242"/>
      <c r="D58" s="130"/>
      <c r="E58" s="130"/>
      <c r="G58" s="130" t="s">
        <v>67</v>
      </c>
      <c r="H58" s="243"/>
    </row>
    <row r="59" customFormat="false" ht="12.75" hidden="false" customHeight="false" outlineLevel="0" collapsed="false">
      <c r="B59" s="244"/>
      <c r="C59" s="244"/>
      <c r="D59" s="244"/>
      <c r="E59" s="244"/>
      <c r="F59" s="244"/>
      <c r="H59" s="244"/>
    </row>
    <row r="60" customFormat="false" ht="12.75" hidden="false" customHeight="false" outlineLevel="0" collapsed="false">
      <c r="C60" s="147"/>
      <c r="D60" s="226"/>
      <c r="E60" s="226"/>
      <c r="F60" s="147"/>
      <c r="G60" s="245"/>
      <c r="H60" s="244"/>
      <c r="I60" s="147"/>
    </row>
    <row r="61" customFormat="false" ht="12.75" hidden="false" customHeight="false" outlineLevel="0" collapsed="false">
      <c r="C61" s="246"/>
      <c r="D61" s="233"/>
      <c r="E61" s="233"/>
      <c r="F61" s="147"/>
      <c r="G61" s="245"/>
      <c r="H61" s="247"/>
      <c r="I61" s="147"/>
      <c r="J61" s="147"/>
    </row>
    <row r="62" customFormat="false" ht="12.75" hidden="false" customHeight="false" outlineLevel="0" collapsed="false">
      <c r="D62" s="246"/>
      <c r="E62" s="246"/>
      <c r="G62" s="147"/>
    </row>
    <row r="63" customFormat="false" ht="12.75" hidden="false" customHeight="false" outlineLevel="0" collapsed="false">
      <c r="C63" s="246"/>
      <c r="F63" s="147"/>
      <c r="H63" s="244"/>
    </row>
    <row r="64" customFormat="false" ht="12.75" hidden="false" customHeight="false" outlineLevel="0" collapsed="false">
      <c r="D64" s="246"/>
      <c r="E64" s="246"/>
      <c r="G64" s="246"/>
      <c r="H64" s="247"/>
    </row>
    <row r="65" customFormat="false" ht="12.75" hidden="false" customHeight="false" outlineLevel="0" collapsed="false">
      <c r="D65" s="147"/>
    </row>
  </sheetData>
  <mergeCells count="7">
    <mergeCell ref="F1:G1"/>
    <mergeCell ref="F2:G2"/>
    <mergeCell ref="A3:G3"/>
    <mergeCell ref="A6:F6"/>
    <mergeCell ref="A53:H53"/>
    <mergeCell ref="A54:B54"/>
    <mergeCell ref="F54:G54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2:47:23Z</dcterms:created>
  <dc:creator>ЛЕНА</dc:creator>
  <dc:description/>
  <dc:language>en-US</dc:language>
  <cp:lastModifiedBy>Таня</cp:lastModifiedBy>
  <cp:lastPrinted>2018-07-26T07:23:08Z</cp:lastPrinted>
  <dcterms:modified xsi:type="dcterms:W3CDTF">2018-07-26T07:34:26Z</dcterms:modified>
  <cp:revision>0</cp:revision>
  <dc:subject/>
  <dc:title/>
</cp:coreProperties>
</file>