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и сп.ф." sheetId="1" state="visible" r:id="rId2"/>
    <sheet name="Використ сп_ф" sheetId="2" state="visible" r:id="rId3"/>
  </sheets>
  <definedNames>
    <definedName function="false" hidden="false" localSheetId="1" name="_xlnm.Print_Area" vbProcedure="false">'Використ сп_ф'!$A$2:$H$52</definedName>
    <definedName function="false" hidden="false" localSheetId="0" name="_xlnm.Print_Area" vbProcedure="false">'Доходи сп.ф.'!$A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32">
  <si>
    <t xml:space="preserve">Таблиця 3</t>
  </si>
  <si>
    <t xml:space="preserve">Доходи спеціального фонду міського бюджету м.Боярка за 1 кв. 2015 рік</t>
  </si>
  <si>
    <t xml:space="preserve">Код бюджетної класифікації</t>
  </si>
  <si>
    <t xml:space="preserve">Назва показника</t>
  </si>
  <si>
    <t xml:space="preserve">План на 2015 рік</t>
  </si>
  <si>
    <t xml:space="preserve">Залишок на початок року</t>
  </si>
  <si>
    <t xml:space="preserve">Фактичні надходження за  2015 рік</t>
  </si>
  <si>
    <t xml:space="preserve">% виконання до річного плану</t>
  </si>
  <si>
    <t xml:space="preserve">Податкові надходження до спецфонду всього 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транспорт всього</t>
  </si>
  <si>
    <t xml:space="preserve">?</t>
  </si>
  <si>
    <t xml:space="preserve">   31030000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ельних ділянок несільськогосподарського призначення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Пайові внески на розвиток інфраструктури міста</t>
  </si>
  <si>
    <t xml:space="preserve">передача із загального фонду до спеціального субвнції з держбюджету на соціально-економічний розвиток</t>
  </si>
  <si>
    <t xml:space="preserve">Передача із загального фонду до спеціального субвнції з держбюджету на соціально-економічний розвиток</t>
  </si>
  <si>
    <t xml:space="preserve">208400, 602400</t>
  </si>
  <si>
    <t xml:space="preserve">Кошти, що передаються із загального фонду бюджету до бюджету розвитку (спеціального фонду)</t>
  </si>
  <si>
    <t xml:space="preserve">бюджет розвитку всього</t>
  </si>
  <si>
    <t xml:space="preserve">екологічний податок всього</t>
  </si>
  <si>
    <t xml:space="preserve">Надходженя коштів від відшкодування втрат с/г і лісогосп. виробництва</t>
  </si>
  <si>
    <t xml:space="preserve">Неподаткові надходження до спецфонду</t>
  </si>
  <si>
    <t xml:space="preserve">Платні послуги</t>
  </si>
  <si>
    <t xml:space="preserve">Плата за  послуги які надаються бюджетними установами(в т.ч.  батьківська плата за харчування дітей в дошкільних дитячих закладах, орендна плата)</t>
  </si>
  <si>
    <t xml:space="preserve">Плата за  послуги які надаються бюджетними установами (виконком)</t>
  </si>
  <si>
    <t xml:space="preserve">Плата за  послуги які надаються бюджетними установами (ЗАГС)</t>
  </si>
  <si>
    <t xml:space="preserve">Плата за  послуги які надаються бюджетними установами (будинок культури)</t>
  </si>
  <si>
    <t xml:space="preserve">Інші джерела власних надходжень (благодійні внески,  кошти за призначенням,  і т.д.) ВСЬОГО</t>
  </si>
  <si>
    <t xml:space="preserve">х</t>
  </si>
  <si>
    <t xml:space="preserve">070101</t>
  </si>
  <si>
    <t xml:space="preserve">ДНЗ міста (добровільні внески)</t>
  </si>
  <si>
    <t xml:space="preserve">090412</t>
  </si>
  <si>
    <t xml:space="preserve">соцзахист(залишок  на рахунку міськради до 2008 року)</t>
  </si>
  <si>
    <t xml:space="preserve">ДНЗ міста (рахунок міськради)</t>
  </si>
  <si>
    <t xml:space="preserve">ДНЗ міста (залишок  на рахунку міськради до 2008 року)</t>
  </si>
  <si>
    <t xml:space="preserve">010116</t>
  </si>
  <si>
    <t xml:space="preserve">Виконком  (залишок  на рахунку міськради до 2008 року)</t>
  </si>
  <si>
    <t xml:space="preserve">культура(залишок  на рахунку міськради до 2008 року)</t>
  </si>
  <si>
    <t xml:space="preserve">кап. Ремонт житлового фонду(залишок  на рахунку міськради до 2008 року)</t>
  </si>
  <si>
    <t xml:space="preserve">теплові мережі(залишок  на рахунку міськради до 2008 року)</t>
  </si>
  <si>
    <t xml:space="preserve">Видатки на впроваждення засобів обліку втрат та регулювання споживання води та теплової енергії (державна субвенція)</t>
  </si>
  <si>
    <t xml:space="preserve">водозабезпечення(залишок  на рахунку міськради до 2008 року)</t>
  </si>
  <si>
    <t xml:space="preserve">благоустрій100203(залишок  на рахунку міськради до 2008 року) </t>
  </si>
  <si>
    <t xml:space="preserve">Культура 110502(залишок  на рахунку міськради до 2008 року)</t>
  </si>
  <si>
    <t xml:space="preserve">видання газети(залишок  на рахунку міськради до 2008 року)</t>
  </si>
  <si>
    <t xml:space="preserve">інші надходження(залишок  на рахунку міськради до 2008 року)</t>
  </si>
  <si>
    <t xml:space="preserve">Цільовий фонд</t>
  </si>
  <si>
    <t xml:space="preserve">Всього надходжень за 1 квартал 2015 рік</t>
  </si>
  <si>
    <t xml:space="preserve">в т. ч. субвенції з держбюджету </t>
  </si>
  <si>
    <t xml:space="preserve"> кошти державної субвенції, передані із загального фонду до спеціального</t>
  </si>
  <si>
    <t xml:space="preserve">Всього надходжень без коштів  субвенції з держбюджету на соціально-економічний розвиток, переданої з загального фонду </t>
  </si>
  <si>
    <t xml:space="preserve">Зав. фінансово-економічним відділом</t>
  </si>
  <si>
    <t xml:space="preserve">О.М.Балуєва </t>
  </si>
  <si>
    <t xml:space="preserve">Таблиця 4</t>
  </si>
  <si>
    <t xml:space="preserve">Видатки спеціального фонду міського бюджету м.Боярка за 1 кв 2015 рік</t>
  </si>
  <si>
    <t xml:space="preserve">рахунок</t>
  </si>
  <si>
    <t xml:space="preserve">стаття  видатків</t>
  </si>
  <si>
    <t xml:space="preserve">Залишок на початок 2015 року</t>
  </si>
  <si>
    <t xml:space="preserve">Надходження за 1 квартал 2014р</t>
  </si>
  <si>
    <t xml:space="preserve">Профінансовано за  2014 рік</t>
  </si>
  <si>
    <t xml:space="preserve">Касові видатки за 1 квартал  2015 рік</t>
  </si>
  <si>
    <t xml:space="preserve">залишок  СП Фонда</t>
  </si>
  <si>
    <t xml:space="preserve">Примітка</t>
  </si>
  <si>
    <t xml:space="preserve">За рахунок податкових надходженнь до спеціального фонду</t>
  </si>
  <si>
    <t xml:space="preserve">31526888800357</t>
  </si>
  <si>
    <t xml:space="preserve">Кошти на ремонт доріг  КФК 170703(в т.ч. субвенгція з держбюджету на ремонт доріг)</t>
  </si>
  <si>
    <t xml:space="preserve">31523999800357     31529777800357</t>
  </si>
  <si>
    <t xml:space="preserve">Кошти на природоохоронні заходи                   КФК   240604</t>
  </si>
  <si>
    <t xml:space="preserve">31529777800357</t>
  </si>
  <si>
    <t xml:space="preserve">Кошти на рекультивацію, міліорацію земель КФК 160101</t>
  </si>
  <si>
    <t xml:space="preserve">За рахунок неподаткових надходженнь до спеціального фонду</t>
  </si>
  <si>
    <t xml:space="preserve">35427146357131</t>
  </si>
  <si>
    <t xml:space="preserve">Органи місцевого самоврядування (наджодження від орендної плати,)   КФК   010116</t>
  </si>
  <si>
    <t xml:space="preserve">ЗАГС(КФК 010116 плата за урочисту реєстрацію)</t>
  </si>
  <si>
    <t xml:space="preserve">35425148357131</t>
  </si>
  <si>
    <t xml:space="preserve">Будинок культури (платні послуги)   КФК 110204</t>
  </si>
  <si>
    <t xml:space="preserve">Дошкільні заклади освіти (платні послуги)КФК  070101,070201</t>
  </si>
  <si>
    <t xml:space="preserve">Дошкільні заклади освіти                                                           (інші джерела власних надходжень)  КФК  070101</t>
  </si>
  <si>
    <t xml:space="preserve">35424007357132</t>
  </si>
  <si>
    <t xml:space="preserve">Органи місцевого самоврядування  (добровільні внески, кошти за призначенням)      КФК   010116</t>
  </si>
  <si>
    <t xml:space="preserve">35423149357132</t>
  </si>
  <si>
    <t xml:space="preserve">Видатки на соціальний захист населення   КФК 09412</t>
  </si>
  <si>
    <t xml:space="preserve">35429002357132</t>
  </si>
  <si>
    <t xml:space="preserve">Видатки на комунальне господарство та благоустрій міста    КФК 100203</t>
  </si>
  <si>
    <t xml:space="preserve">35422151357132</t>
  </si>
  <si>
    <t xml:space="preserve">Інші видатки  КФК 250404</t>
  </si>
  <si>
    <t xml:space="preserve">35425006357132</t>
  </si>
  <si>
    <t xml:space="preserve">Культура 110502</t>
  </si>
  <si>
    <t xml:space="preserve">35423150357132</t>
  </si>
  <si>
    <t xml:space="preserve">ДНЗ (благодійні внески)  КФК  070101</t>
  </si>
  <si>
    <t xml:space="preserve">35425147357132</t>
  </si>
  <si>
    <t xml:space="preserve">кап. Ремонт житлового фонду 100102</t>
  </si>
  <si>
    <t xml:space="preserve">35424148357132</t>
  </si>
  <si>
    <t xml:space="preserve">теплові мережі 100201</t>
  </si>
  <si>
    <t xml:space="preserve">Видатки на впроваждення засобів обліку втрат та регулювання споживання води та теплової енергії (державна субвенція)   100208</t>
  </si>
  <si>
    <t xml:space="preserve">35426146357132</t>
  </si>
  <si>
    <t xml:space="preserve">водозабезпечення 100202</t>
  </si>
  <si>
    <t xml:space="preserve">видання газети</t>
  </si>
  <si>
    <t xml:space="preserve">Б.Р. виконком</t>
  </si>
  <si>
    <t xml:space="preserve">*</t>
  </si>
  <si>
    <t xml:space="preserve">Б.Р.  ДНЗ</t>
  </si>
  <si>
    <t xml:space="preserve">Б.Р. НВО</t>
  </si>
  <si>
    <t xml:space="preserve">Б Р. Спорт   130102</t>
  </si>
  <si>
    <t xml:space="preserve">Б.Р. Культура 110502</t>
  </si>
  <si>
    <t xml:space="preserve">Б.Р.Капітальні вкладення    150101</t>
  </si>
  <si>
    <t xml:space="preserve">Б.Р. кап. ремонт житлового фонду 100102</t>
  </si>
  <si>
    <t xml:space="preserve">Б.Р. Будинок культури 110204</t>
  </si>
  <si>
    <t xml:space="preserve">Б.Р. Внески органів влади в статутні фонди субєктів підприємницької діяльності180409</t>
  </si>
  <si>
    <t xml:space="preserve">Б.Р. теплові мережі 100201</t>
  </si>
  <si>
    <t xml:space="preserve">Б.Р.водозабезпечення 100202</t>
  </si>
  <si>
    <t xml:space="preserve">Б.Р.Благоустрій 100203</t>
  </si>
  <si>
    <t xml:space="preserve">Б.Р.  БК  бібліотеки 110201</t>
  </si>
  <si>
    <t xml:space="preserve">БОК 100400 </t>
  </si>
  <si>
    <t xml:space="preserve">Інші видатки БР КФК 250404 </t>
  </si>
  <si>
    <t xml:space="preserve">Б.Р.Землеустрій 160101</t>
  </si>
  <si>
    <t xml:space="preserve">Капітальні трансферти до бюджетів вищого рівня  250380</t>
  </si>
  <si>
    <t xml:space="preserve">в т.ч. видатки за рахунок субвенції з держ бюджету на соц-екон. розвиток</t>
  </si>
  <si>
    <t xml:space="preserve"> </t>
  </si>
  <si>
    <t xml:space="preserve">Бюджет розвитку всього</t>
  </si>
  <si>
    <t xml:space="preserve">Цільовий фонд     (240900)</t>
  </si>
  <si>
    <t xml:space="preserve">Всього</t>
  </si>
  <si>
    <t xml:space="preserve">Видатки всього</t>
  </si>
  <si>
    <t xml:space="preserve">Видатки спеціального фонду міського бюджету здійснювались відповідно до Положення "Про власні надходження Боярської міської ради та напрямки їх використання на 2004 рік." затвердж. Рішенням ХХХІІ сесії ІУ скликання  №32/662</t>
  </si>
  <si>
    <t xml:space="preserve">Головний контролер-ревізор </t>
  </si>
  <si>
    <t xml:space="preserve">/Пшенична Л.В./</t>
  </si>
  <si>
    <t xml:space="preserve">в т.ч. за рахунок субвенцій з держбюджету, передані з загального фонду до спеціального</t>
  </si>
  <si>
    <t xml:space="preserve">Зав відділом економіки </t>
  </si>
  <si>
    <t xml:space="preserve">Зав. фінансово-економічним відділом </t>
  </si>
  <si>
    <t xml:space="preserve">Балуєва О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%"/>
    <numFmt numFmtId="167" formatCode="0.00"/>
    <numFmt numFmtId="168" formatCode="0%"/>
    <numFmt numFmtId="169" formatCode="@"/>
    <numFmt numFmtId="170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color rgb="FF000000"/>
      <name val="Arial"/>
      <family val="2"/>
      <charset val="204"/>
    </font>
    <font>
      <i val="true"/>
      <sz val="12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i val="true"/>
      <sz val="12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16"/>
      <name val="Arial Cyr"/>
      <family val="0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 Cyr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"/>
      <family val="2"/>
      <charset val="204"/>
    </font>
    <font>
      <sz val="12"/>
      <name val="Arial Cyr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5.99"/>
    <col collapsed="false" customWidth="true" hidden="false" outlineLevel="0" max="3" min="3" style="0" width="15.85"/>
    <col collapsed="false" customWidth="true" hidden="false" outlineLevel="0" max="4" min="4" style="0" width="18.28"/>
    <col collapsed="false" customWidth="true" hidden="false" outlineLevel="0" max="5" min="5" style="0" width="16.84"/>
    <col collapsed="false" customWidth="true" hidden="false" outlineLevel="0" max="6" min="6" style="0" width="16.7"/>
    <col collapsed="false" customWidth="true" hidden="true" outlineLevel="0" max="7" min="7" style="0" width="12.14"/>
    <col collapsed="false" customWidth="true" hidden="false" outlineLevel="0" max="8" min="8" style="0" width="17.85"/>
  </cols>
  <sheetData>
    <row r="2" customFormat="false" ht="18" hidden="false" customHeight="false" outlineLevel="0" collapsed="false">
      <c r="D2" s="1"/>
      <c r="E2" s="2" t="s">
        <v>0</v>
      </c>
      <c r="F2" s="3"/>
    </row>
    <row r="3" customFormat="false" ht="15.75" hidden="false" customHeight="false" outlineLevel="0" collapsed="false">
      <c r="B3" s="4" t="s">
        <v>1</v>
      </c>
      <c r="C3" s="4"/>
      <c r="D3" s="4"/>
    </row>
    <row r="5" customFormat="false" ht="47.25" hidden="false" customHeight="fals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6" t="s">
        <v>7</v>
      </c>
    </row>
    <row r="6" customFormat="false" ht="38.25" hidden="false" customHeight="true" outlineLevel="0" collapsed="false">
      <c r="A6" s="8" t="s">
        <v>8</v>
      </c>
      <c r="B6" s="8"/>
      <c r="C6" s="9" t="n">
        <f aca="false">C9+C16+C17+C18</f>
        <v>2669900</v>
      </c>
      <c r="D6" s="9" t="n">
        <f aca="false">D9+D16+D17+D18</f>
        <v>11688708.92</v>
      </c>
      <c r="E6" s="9" t="n">
        <f aca="false">E9+E16+E17+E18</f>
        <v>169763.54</v>
      </c>
      <c r="F6" s="10" t="n">
        <f aca="false">E6/C6</f>
        <v>0.0635842316191618</v>
      </c>
    </row>
    <row r="7" customFormat="false" ht="38.25" hidden="false" customHeight="true" outlineLevel="0" collapsed="false">
      <c r="A7" s="11" t="n">
        <v>12020200</v>
      </c>
      <c r="B7" s="12" t="s">
        <v>9</v>
      </c>
      <c r="C7" s="13" t="n">
        <v>0</v>
      </c>
      <c r="D7" s="14" t="n">
        <v>32094.36</v>
      </c>
      <c r="E7" s="15" t="n">
        <v>71.11</v>
      </c>
      <c r="F7" s="16"/>
    </row>
    <row r="8" customFormat="false" ht="38.25" hidden="false" customHeight="true" outlineLevel="0" collapsed="false">
      <c r="A8" s="11" t="n">
        <v>18041500</v>
      </c>
      <c r="B8" s="17" t="s">
        <v>10</v>
      </c>
      <c r="C8" s="13" t="n">
        <v>0</v>
      </c>
      <c r="D8" s="14"/>
      <c r="E8" s="15" t="n">
        <v>-222.85</v>
      </c>
      <c r="F8" s="16"/>
    </row>
    <row r="9" customFormat="false" ht="31.5" hidden="false" customHeight="true" outlineLevel="0" collapsed="false">
      <c r="A9" s="18"/>
      <c r="B9" s="19" t="s">
        <v>11</v>
      </c>
      <c r="C9" s="20" t="n">
        <v>0</v>
      </c>
      <c r="D9" s="14" t="n">
        <v>32094.36</v>
      </c>
      <c r="E9" s="21" t="n">
        <f aca="false">E7+E8</f>
        <v>-151.74</v>
      </c>
      <c r="F9" s="16"/>
      <c r="H9" s="22" t="s">
        <v>12</v>
      </c>
    </row>
    <row r="10" customFormat="false" ht="26.25" hidden="false" customHeight="true" outlineLevel="0" collapsed="false">
      <c r="A10" s="23" t="s">
        <v>13</v>
      </c>
      <c r="B10" s="24" t="s">
        <v>14</v>
      </c>
      <c r="C10" s="25" t="n">
        <v>150000</v>
      </c>
      <c r="D10" s="26" t="n">
        <v>10995186.56</v>
      </c>
      <c r="E10" s="27" t="n">
        <v>151187.84</v>
      </c>
      <c r="F10" s="16" t="n">
        <f aca="false">E10/C10</f>
        <v>1.00791893333333</v>
      </c>
    </row>
    <row r="11" customFormat="false" ht="33.75" hidden="false" customHeight="true" outlineLevel="0" collapsed="false">
      <c r="A11" s="28" t="n">
        <v>33010104</v>
      </c>
      <c r="B11" s="29" t="s">
        <v>15</v>
      </c>
      <c r="C11" s="30" t="n">
        <v>100000</v>
      </c>
      <c r="D11" s="26"/>
      <c r="E11" s="31"/>
      <c r="F11" s="16" t="n">
        <f aca="false">E11/C11</f>
        <v>0</v>
      </c>
    </row>
    <row r="12" customFormat="false" ht="23.25" hidden="false" customHeight="true" outlineLevel="0" collapsed="false">
      <c r="A12" s="32" t="n">
        <v>24170000</v>
      </c>
      <c r="B12" s="29" t="s">
        <v>16</v>
      </c>
      <c r="C12" s="25" t="n">
        <v>100000</v>
      </c>
      <c r="D12" s="26"/>
      <c r="E12" s="27" t="n">
        <v>18727.44</v>
      </c>
      <c r="F12" s="16" t="n">
        <f aca="false">E12/C12</f>
        <v>0.1872744</v>
      </c>
    </row>
    <row r="13" customFormat="false" ht="53.25" hidden="true" customHeight="true" outlineLevel="0" collapsed="false">
      <c r="A13" s="33"/>
      <c r="B13" s="29" t="s">
        <v>17</v>
      </c>
      <c r="C13" s="34" t="n">
        <v>1077078.25</v>
      </c>
      <c r="D13" s="26"/>
      <c r="E13" s="35"/>
      <c r="F13" s="36" t="n">
        <v>1</v>
      </c>
    </row>
    <row r="14" customFormat="false" ht="26.25" hidden="true" customHeight="true" outlineLevel="0" collapsed="false">
      <c r="A14" s="37"/>
      <c r="B14" s="29" t="s">
        <v>18</v>
      </c>
      <c r="C14" s="34"/>
      <c r="D14" s="26"/>
      <c r="E14" s="38"/>
      <c r="F14" s="39"/>
    </row>
    <row r="15" s="46" customFormat="true" ht="23.25" hidden="false" customHeight="true" outlineLevel="0" collapsed="false">
      <c r="A15" s="40" t="s">
        <v>19</v>
      </c>
      <c r="B15" s="41" t="s">
        <v>20</v>
      </c>
      <c r="C15" s="42" t="n">
        <v>2319900</v>
      </c>
      <c r="D15" s="43"/>
      <c r="E15" s="44" t="n">
        <v>0</v>
      </c>
      <c r="F15" s="45"/>
    </row>
    <row r="16" customFormat="false" ht="26.25" hidden="false" customHeight="true" outlineLevel="0" collapsed="false">
      <c r="A16" s="47"/>
      <c r="B16" s="48" t="s">
        <v>21</v>
      </c>
      <c r="C16" s="49" t="n">
        <f aca="false">C10+C11+C12+C15</f>
        <v>2669900</v>
      </c>
      <c r="D16" s="50" t="n">
        <f aca="false">D10</f>
        <v>10995186.56</v>
      </c>
      <c r="E16" s="51" t="n">
        <f aca="false">E10+E11+E12</f>
        <v>169915.28</v>
      </c>
      <c r="F16" s="52" t="n">
        <f aca="false">E16/C16</f>
        <v>0.0636410652084348</v>
      </c>
    </row>
    <row r="17" customFormat="false" ht="19.5" hidden="false" customHeight="true" outlineLevel="0" collapsed="false">
      <c r="A17" s="53"/>
      <c r="B17" s="54" t="s">
        <v>22</v>
      </c>
      <c r="C17" s="55" t="n">
        <v>0</v>
      </c>
      <c r="D17" s="21" t="n">
        <v>505314.1</v>
      </c>
      <c r="E17" s="51" t="n">
        <v>0</v>
      </c>
      <c r="F17" s="52"/>
      <c r="I17" s="56"/>
    </row>
    <row r="18" customFormat="false" ht="27.75" hidden="false" customHeight="true" outlineLevel="0" collapsed="false">
      <c r="A18" s="57" t="n">
        <v>21110000</v>
      </c>
      <c r="B18" s="58" t="s">
        <v>23</v>
      </c>
      <c r="C18" s="59" t="n">
        <v>0</v>
      </c>
      <c r="D18" s="60" t="n">
        <v>156113.9</v>
      </c>
      <c r="E18" s="61"/>
      <c r="F18" s="62" t="n">
        <v>0</v>
      </c>
      <c r="H18" s="22" t="s">
        <v>12</v>
      </c>
    </row>
    <row r="19" customFormat="false" ht="29.25" hidden="false" customHeight="true" outlineLevel="0" collapsed="false">
      <c r="A19" s="63" t="s">
        <v>24</v>
      </c>
      <c r="B19" s="63"/>
      <c r="C19" s="64" t="n">
        <f aca="false">C20</f>
        <v>3465000</v>
      </c>
      <c r="D19" s="65" t="n">
        <f aca="false">D20+D25+D40</f>
        <v>331285.27</v>
      </c>
      <c r="E19" s="66" t="n">
        <f aca="false">E20+E25</f>
        <v>540945.2</v>
      </c>
      <c r="F19" s="67" t="n">
        <f aca="false">E19/C19</f>
        <v>0.156116940836941</v>
      </c>
    </row>
    <row r="20" customFormat="false" ht="29.25" hidden="false" customHeight="true" outlineLevel="0" collapsed="false">
      <c r="A20" s="68"/>
      <c r="B20" s="69" t="s">
        <v>25</v>
      </c>
      <c r="C20" s="70" t="n">
        <f aca="false">C21+C22+C24</f>
        <v>3465000</v>
      </c>
      <c r="D20" s="71" t="n">
        <f aca="false">D21+D22+D24</f>
        <v>309559.2</v>
      </c>
      <c r="E20" s="72" t="n">
        <f aca="false">E21+E22+E23+E24</f>
        <v>540945.2</v>
      </c>
      <c r="F20" s="73" t="n">
        <f aca="false">E20/C20</f>
        <v>0.156116940836941</v>
      </c>
    </row>
    <row r="21" customFormat="false" ht="48.75" hidden="false" customHeight="true" outlineLevel="0" collapsed="false">
      <c r="A21" s="74" t="n">
        <v>25010000</v>
      </c>
      <c r="B21" s="75" t="s">
        <v>26</v>
      </c>
      <c r="C21" s="76" t="n">
        <v>3465000</v>
      </c>
      <c r="D21" s="77" t="n">
        <v>278345.6</v>
      </c>
      <c r="E21" s="78" t="n">
        <f aca="false">88980.51+36260.83+75467.28+82361.69+92469+59333+84972.89+19350</f>
        <v>539195.2</v>
      </c>
      <c r="F21" s="73" t="n">
        <f aca="false">E21/C21</f>
        <v>0.15561189033189</v>
      </c>
      <c r="G21" s="79" t="n">
        <f aca="false">53580+201114.63+121095.28+133728+444981+570774.09+292809.63+329697</f>
        <v>2147779.63</v>
      </c>
      <c r="I21" s="80"/>
    </row>
    <row r="22" customFormat="false" ht="24.75" hidden="false" customHeight="true" outlineLevel="0" collapsed="false">
      <c r="A22" s="81" t="n">
        <v>25010300</v>
      </c>
      <c r="B22" s="82" t="s">
        <v>27</v>
      </c>
      <c r="C22" s="83" t="n">
        <v>0</v>
      </c>
      <c r="D22" s="60" t="n">
        <v>25811.98</v>
      </c>
      <c r="E22" s="84" t="n">
        <v>0</v>
      </c>
      <c r="F22" s="73"/>
    </row>
    <row r="23" customFormat="false" ht="24.75" hidden="true" customHeight="true" outlineLevel="0" collapsed="false">
      <c r="A23" s="85"/>
      <c r="B23" s="82" t="s">
        <v>28</v>
      </c>
      <c r="C23" s="83"/>
      <c r="D23" s="86"/>
      <c r="E23" s="78"/>
      <c r="F23" s="73"/>
    </row>
    <row r="24" customFormat="false" ht="22.5" hidden="false" customHeight="true" outlineLevel="0" collapsed="false">
      <c r="A24" s="81" t="n">
        <v>25010100</v>
      </c>
      <c r="B24" s="82" t="s">
        <v>29</v>
      </c>
      <c r="C24" s="87" t="n">
        <v>0</v>
      </c>
      <c r="D24" s="60" t="n">
        <v>5401.62</v>
      </c>
      <c r="E24" s="84" t="n">
        <v>1750</v>
      </c>
      <c r="F24" s="73"/>
    </row>
    <row r="25" customFormat="false" ht="45" hidden="false" customHeight="true" outlineLevel="0" collapsed="false">
      <c r="A25" s="88" t="n">
        <v>25020100</v>
      </c>
      <c r="B25" s="89" t="s">
        <v>30</v>
      </c>
      <c r="C25" s="90" t="s">
        <v>31</v>
      </c>
      <c r="D25" s="91" t="n">
        <f aca="false">D27+D30+D31+D26+D32+D33+D35+D36+D37+D38+D39+D29</f>
        <v>21726.07</v>
      </c>
      <c r="E25" s="92" t="n">
        <f aca="false">E27+E29+E30+E31+E26+E32+E33+E35+E36+E37+E38+E39</f>
        <v>0</v>
      </c>
      <c r="F25" s="93" t="s">
        <v>31</v>
      </c>
      <c r="G25" s="94"/>
      <c r="H25" s="94"/>
    </row>
    <row r="26" customFormat="false" ht="21.75" hidden="false" customHeight="true" outlineLevel="0" collapsed="false">
      <c r="A26" s="95" t="s">
        <v>32</v>
      </c>
      <c r="B26" s="96" t="s">
        <v>33</v>
      </c>
      <c r="C26" s="97" t="s">
        <v>31</v>
      </c>
      <c r="D26" s="87" t="n">
        <v>1901.05</v>
      </c>
      <c r="E26" s="60" t="n">
        <v>0</v>
      </c>
      <c r="F26" s="98" t="s">
        <v>31</v>
      </c>
      <c r="G26" s="94"/>
      <c r="H26" s="94"/>
    </row>
    <row r="27" customFormat="false" ht="29.25" hidden="false" customHeight="true" outlineLevel="0" collapsed="false">
      <c r="A27" s="99" t="s">
        <v>34</v>
      </c>
      <c r="B27" s="100" t="s">
        <v>35</v>
      </c>
      <c r="C27" s="100" t="s">
        <v>31</v>
      </c>
      <c r="D27" s="101" t="n">
        <v>304.24</v>
      </c>
      <c r="E27" s="60" t="n">
        <v>0</v>
      </c>
      <c r="F27" s="102" t="s">
        <v>31</v>
      </c>
      <c r="G27" s="94"/>
      <c r="H27" s="94"/>
    </row>
    <row r="28" customFormat="false" ht="29.25" hidden="true" customHeight="true" outlineLevel="0" collapsed="false">
      <c r="A28" s="99" t="s">
        <v>32</v>
      </c>
      <c r="B28" s="100" t="s">
        <v>36</v>
      </c>
      <c r="C28" s="100" t="s">
        <v>31</v>
      </c>
      <c r="D28" s="101"/>
      <c r="E28" s="60"/>
      <c r="F28" s="102" t="s">
        <v>31</v>
      </c>
      <c r="G28" s="94"/>
      <c r="H28" s="94"/>
    </row>
    <row r="29" customFormat="false" ht="15.75" hidden="false" customHeight="true" outlineLevel="0" collapsed="false">
      <c r="A29" s="99" t="s">
        <v>32</v>
      </c>
      <c r="B29" s="103" t="s">
        <v>37</v>
      </c>
      <c r="C29" s="100" t="s">
        <v>31</v>
      </c>
      <c r="D29" s="101" t="n">
        <v>154.63</v>
      </c>
      <c r="E29" s="104" t="n">
        <v>0</v>
      </c>
      <c r="F29" s="102"/>
      <c r="G29" s="94"/>
      <c r="H29" s="94"/>
    </row>
    <row r="30" customFormat="false" ht="16.5" hidden="false" customHeight="true" outlineLevel="0" collapsed="false">
      <c r="A30" s="99" t="s">
        <v>38</v>
      </c>
      <c r="B30" s="103" t="s">
        <v>39</v>
      </c>
      <c r="C30" s="100" t="s">
        <v>31</v>
      </c>
      <c r="D30" s="105" t="n">
        <v>3900.31</v>
      </c>
      <c r="E30" s="60" t="n">
        <v>0</v>
      </c>
      <c r="F30" s="102" t="s">
        <v>31</v>
      </c>
      <c r="G30" s="106"/>
      <c r="H30" s="106"/>
      <c r="I30" s="106"/>
    </row>
    <row r="31" customFormat="false" ht="12.75" hidden="true" customHeight="true" outlineLevel="0" collapsed="false">
      <c r="A31" s="100" t="n">
        <v>110502</v>
      </c>
      <c r="B31" s="103" t="s">
        <v>40</v>
      </c>
      <c r="C31" s="100" t="s">
        <v>31</v>
      </c>
      <c r="D31" s="101"/>
      <c r="E31" s="60"/>
      <c r="F31" s="102" t="s">
        <v>31</v>
      </c>
      <c r="G31" s="94"/>
      <c r="H31" s="94"/>
    </row>
    <row r="32" customFormat="false" ht="13.5" hidden="false" customHeight="true" outlineLevel="0" collapsed="false">
      <c r="A32" s="100" t="n">
        <v>100102</v>
      </c>
      <c r="B32" s="103" t="s">
        <v>41</v>
      </c>
      <c r="C32" s="100" t="s">
        <v>31</v>
      </c>
      <c r="D32" s="101" t="n">
        <v>5329.4</v>
      </c>
      <c r="E32" s="60" t="n">
        <v>0</v>
      </c>
      <c r="F32" s="102" t="s">
        <v>31</v>
      </c>
      <c r="G32" s="94"/>
      <c r="H32" s="94"/>
    </row>
    <row r="33" customFormat="false" ht="17.25" hidden="false" customHeight="true" outlineLevel="0" collapsed="false">
      <c r="A33" s="100" t="n">
        <v>100201</v>
      </c>
      <c r="B33" s="103" t="s">
        <v>42</v>
      </c>
      <c r="C33" s="100" t="s">
        <v>31</v>
      </c>
      <c r="D33" s="101" t="n">
        <v>7279.65</v>
      </c>
      <c r="E33" s="60" t="n">
        <v>0</v>
      </c>
      <c r="F33" s="102" t="s">
        <v>31</v>
      </c>
      <c r="G33" s="94"/>
      <c r="H33" s="94"/>
    </row>
    <row r="34" customFormat="false" ht="54.75" hidden="true" customHeight="true" outlineLevel="0" collapsed="false">
      <c r="A34" s="100" t="n">
        <v>100208</v>
      </c>
      <c r="B34" s="103" t="s">
        <v>43</v>
      </c>
      <c r="C34" s="100" t="s">
        <v>31</v>
      </c>
      <c r="D34" s="101"/>
      <c r="E34" s="60"/>
      <c r="F34" s="102" t="s">
        <v>31</v>
      </c>
      <c r="G34" s="94"/>
      <c r="H34" s="94"/>
    </row>
    <row r="35" customFormat="false" ht="14.25" hidden="false" customHeight="true" outlineLevel="0" collapsed="false">
      <c r="A35" s="100" t="n">
        <v>100202</v>
      </c>
      <c r="B35" s="103" t="s">
        <v>44</v>
      </c>
      <c r="C35" s="100" t="s">
        <v>31</v>
      </c>
      <c r="D35" s="101" t="n">
        <v>86.8</v>
      </c>
      <c r="E35" s="60" t="n">
        <v>0</v>
      </c>
      <c r="F35" s="102" t="s">
        <v>31</v>
      </c>
      <c r="G35" s="94"/>
      <c r="H35" s="94"/>
    </row>
    <row r="36" customFormat="false" ht="14.25" hidden="false" customHeight="true" outlineLevel="0" collapsed="false">
      <c r="A36" s="100" t="n">
        <v>100203</v>
      </c>
      <c r="B36" s="103" t="s">
        <v>45</v>
      </c>
      <c r="C36" s="100" t="s">
        <v>31</v>
      </c>
      <c r="D36" s="101" t="n">
        <v>468.19</v>
      </c>
      <c r="E36" s="60" t="n">
        <v>0</v>
      </c>
      <c r="F36" s="102" t="s">
        <v>31</v>
      </c>
      <c r="G36" s="94"/>
      <c r="H36" s="94"/>
    </row>
    <row r="37" customFormat="false" ht="15.75" hidden="false" customHeight="true" outlineLevel="0" collapsed="false">
      <c r="A37" s="100" t="n">
        <v>110502</v>
      </c>
      <c r="B37" s="103" t="s">
        <v>46</v>
      </c>
      <c r="C37" s="100" t="s">
        <v>31</v>
      </c>
      <c r="D37" s="101" t="n">
        <v>1000.4</v>
      </c>
      <c r="E37" s="60" t="n">
        <v>0</v>
      </c>
      <c r="F37" s="102" t="s">
        <v>31</v>
      </c>
      <c r="G37" s="94"/>
      <c r="H37" s="107"/>
    </row>
    <row r="38" customFormat="false" ht="15.75" hidden="false" customHeight="true" outlineLevel="0" collapsed="false">
      <c r="A38" s="100" t="n">
        <v>120201</v>
      </c>
      <c r="B38" s="108" t="s">
        <v>47</v>
      </c>
      <c r="C38" s="109" t="s">
        <v>31</v>
      </c>
      <c r="D38" s="101" t="n">
        <v>1</v>
      </c>
      <c r="E38" s="60" t="n">
        <v>0</v>
      </c>
      <c r="F38" s="102" t="s">
        <v>31</v>
      </c>
      <c r="G38" s="94"/>
      <c r="H38" s="94"/>
    </row>
    <row r="39" customFormat="false" ht="16.5" hidden="false" customHeight="true" outlineLevel="0" collapsed="false">
      <c r="A39" s="100" t="n">
        <v>250404</v>
      </c>
      <c r="B39" s="103" t="s">
        <v>48</v>
      </c>
      <c r="C39" s="100" t="s">
        <v>31</v>
      </c>
      <c r="D39" s="101" t="n">
        <v>1300.4</v>
      </c>
      <c r="E39" s="60" t="n">
        <v>0</v>
      </c>
      <c r="F39" s="102" t="s">
        <v>31</v>
      </c>
      <c r="G39" s="94"/>
      <c r="H39" s="94"/>
    </row>
    <row r="40" customFormat="false" ht="23.25" hidden="false" customHeight="true" outlineLevel="0" collapsed="false">
      <c r="A40" s="110" t="n">
        <v>50110000</v>
      </c>
      <c r="B40" s="110" t="s">
        <v>49</v>
      </c>
      <c r="C40" s="111" t="s">
        <v>31</v>
      </c>
      <c r="D40" s="112"/>
      <c r="E40" s="113" t="n">
        <v>0</v>
      </c>
      <c r="F40" s="98" t="s">
        <v>31</v>
      </c>
      <c r="G40" s="94"/>
      <c r="H40" s="94"/>
    </row>
    <row r="41" customFormat="false" ht="27" hidden="false" customHeight="true" outlineLevel="0" collapsed="false">
      <c r="A41" s="114" t="s">
        <v>50</v>
      </c>
      <c r="B41" s="114"/>
      <c r="C41" s="115" t="n">
        <f aca="false">C6+C19</f>
        <v>6134900</v>
      </c>
      <c r="D41" s="115" t="n">
        <f aca="false">D6+D19</f>
        <v>12019994.19</v>
      </c>
      <c r="E41" s="116" t="n">
        <f aca="false">E6+E19+E40</f>
        <v>710708.74</v>
      </c>
      <c r="F41" s="117" t="n">
        <f aca="false">(E6+E21)/C41</f>
        <v>0.115561580465859</v>
      </c>
    </row>
    <row r="42" customFormat="false" ht="21.75" hidden="true" customHeight="true" outlineLevel="0" collapsed="false">
      <c r="A42" s="118" t="s">
        <v>51</v>
      </c>
      <c r="B42" s="118"/>
      <c r="C42" s="119" t="e">
        <f aca="false">#REF!</f>
        <v>#REF!</v>
      </c>
      <c r="D42" s="119" t="n">
        <v>0</v>
      </c>
      <c r="E42" s="120" t="e">
        <f aca="false">#REF!</f>
        <v>#REF!</v>
      </c>
      <c r="F42" s="117" t="e">
        <f aca="false">(#REF!+E22)/C42</f>
        <v>#REF!</v>
      </c>
    </row>
    <row r="43" customFormat="false" ht="21.75" hidden="true" customHeight="true" outlineLevel="0" collapsed="false">
      <c r="A43" s="121" t="s">
        <v>52</v>
      </c>
      <c r="B43" s="121"/>
      <c r="C43" s="119" t="n">
        <v>0</v>
      </c>
      <c r="D43" s="119" t="n">
        <v>0</v>
      </c>
      <c r="E43" s="120" t="n">
        <v>0</v>
      </c>
      <c r="F43" s="117" t="e">
        <f aca="false">(#REF!+E23)/C43</f>
        <v>#REF!</v>
      </c>
    </row>
    <row r="44" customFormat="false" ht="24.75" hidden="false" customHeight="true" outlineLevel="0" collapsed="false">
      <c r="A44" s="122"/>
      <c r="B44" s="123" t="s">
        <v>53</v>
      </c>
      <c r="C44" s="124"/>
      <c r="D44" s="124"/>
      <c r="E44" s="125" t="n">
        <f aca="false">E41-E14</f>
        <v>710708.74</v>
      </c>
      <c r="F44" s="117"/>
    </row>
    <row r="45" customFormat="false" ht="15" hidden="false" customHeight="false" outlineLevel="0" collapsed="false">
      <c r="A45" s="126" t="s">
        <v>54</v>
      </c>
      <c r="B45" s="127"/>
      <c r="C45" s="127"/>
      <c r="D45" s="127" t="s">
        <v>55</v>
      </c>
      <c r="E45" s="128"/>
    </row>
    <row r="46" customFormat="false" ht="12.75" hidden="false" customHeight="false" outlineLevel="0" collapsed="false">
      <c r="A46" s="128"/>
      <c r="B46" s="128"/>
      <c r="C46" s="128"/>
      <c r="D46" s="128"/>
      <c r="E46" s="128"/>
    </row>
    <row r="47" customFormat="false" ht="12.75" hidden="false" customHeight="false" outlineLevel="0" collapsed="false">
      <c r="A47" s="128"/>
      <c r="B47" s="128"/>
      <c r="C47" s="128"/>
      <c r="D47" s="128"/>
      <c r="E47" s="128"/>
    </row>
    <row r="48" customFormat="false" ht="12.75" hidden="false" customHeight="false" outlineLevel="0" collapsed="false">
      <c r="A48" s="128"/>
      <c r="B48" s="128"/>
      <c r="C48" s="128"/>
      <c r="D48" s="128"/>
      <c r="E48" s="128"/>
    </row>
    <row r="49" customFormat="false" ht="12.75" hidden="false" customHeight="false" outlineLevel="0" collapsed="false">
      <c r="A49" s="128"/>
      <c r="B49" s="128"/>
      <c r="C49" s="128"/>
      <c r="D49" s="128"/>
      <c r="E49" s="128"/>
    </row>
    <row r="50" customFormat="false" ht="12.75" hidden="false" customHeight="false" outlineLevel="0" collapsed="false">
      <c r="A50" s="128"/>
      <c r="B50" s="128"/>
      <c r="C50" s="128"/>
      <c r="D50" s="128"/>
      <c r="E50" s="128"/>
    </row>
    <row r="51" customFormat="false" ht="12.75" hidden="false" customHeight="false" outlineLevel="0" collapsed="false">
      <c r="A51" s="128"/>
      <c r="B51" s="128"/>
      <c r="C51" s="128"/>
      <c r="D51" s="128"/>
      <c r="E51" s="128"/>
    </row>
    <row r="52" customFormat="false" ht="12.75" hidden="false" customHeight="false" outlineLevel="0" collapsed="false">
      <c r="A52" s="128"/>
      <c r="B52" s="128"/>
      <c r="C52" s="128"/>
      <c r="D52" s="128"/>
      <c r="E52" s="128"/>
    </row>
    <row r="53" customFormat="false" ht="12.75" hidden="false" customHeight="false" outlineLevel="0" collapsed="false">
      <c r="A53" s="128"/>
      <c r="B53" s="128"/>
      <c r="C53" s="128"/>
      <c r="D53" s="128"/>
      <c r="E53" s="128"/>
    </row>
  </sheetData>
  <mergeCells count="8">
    <mergeCell ref="A6:B6"/>
    <mergeCell ref="D7:D8"/>
    <mergeCell ref="D10:D14"/>
    <mergeCell ref="A19:B19"/>
    <mergeCell ref="G30:I30"/>
    <mergeCell ref="A41:B41"/>
    <mergeCell ref="A42:B42"/>
    <mergeCell ref="A43:B43"/>
  </mergeCells>
  <printOptions headings="false" gridLines="false" gridLinesSet="true" horizontalCentered="false" verticalCentered="false"/>
  <pageMargins left="0.290277777777778" right="0.170138888888889" top="0.159722222222222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28.56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true" outlineLevel="0" max="5" min="5" style="0" width="14.41"/>
    <col collapsed="false" customWidth="true" hidden="false" outlineLevel="0" max="6" min="6" style="0" width="19.41"/>
    <col collapsed="false" customWidth="true" hidden="false" outlineLevel="0" max="7" min="7" style="0" width="16.13"/>
    <col collapsed="false" customWidth="true" hidden="true" outlineLevel="0" max="8" min="8" style="0" width="19.41"/>
    <col collapsed="false" customWidth="true" hidden="false" outlineLevel="0" max="9" min="9" style="0" width="22.14"/>
    <col collapsed="false" customWidth="true" hidden="false" outlineLevel="0" max="10" min="10" style="0" width="13.28"/>
    <col collapsed="false" customWidth="true" hidden="false" outlineLevel="0" max="11" min="11" style="0" width="12.7"/>
  </cols>
  <sheetData>
    <row r="2" customFormat="false" ht="15.75" hidden="false" customHeight="false" outlineLevel="0" collapsed="false">
      <c r="A2" s="129"/>
      <c r="B2" s="129"/>
      <c r="C2" s="129"/>
      <c r="D2" s="129"/>
      <c r="E2" s="129"/>
      <c r="F2" s="1" t="s">
        <v>56</v>
      </c>
      <c r="G2" s="130"/>
      <c r="H2" s="4"/>
    </row>
    <row r="3" customFormat="false" ht="18" hidden="false" customHeight="true" outlineLevel="0" collapsed="false">
      <c r="A3" s="131" t="s">
        <v>57</v>
      </c>
      <c r="B3" s="131"/>
      <c r="C3" s="131"/>
      <c r="D3" s="131"/>
      <c r="E3" s="131"/>
      <c r="F3" s="131"/>
      <c r="G3" s="132"/>
      <c r="H3" s="2"/>
    </row>
    <row r="4" customFormat="false" ht="6.75" hidden="false" customHeight="true" outlineLevel="0" collapsed="false">
      <c r="A4" s="129"/>
      <c r="B4" s="129"/>
      <c r="C4" s="129"/>
      <c r="D4" s="129"/>
      <c r="E4" s="129"/>
      <c r="F4" s="129"/>
      <c r="G4" s="129"/>
    </row>
    <row r="5" customFormat="false" ht="46.5" hidden="false" customHeight="true" outlineLevel="0" collapsed="false">
      <c r="A5" s="133" t="s">
        <v>58</v>
      </c>
      <c r="B5" s="134" t="s">
        <v>59</v>
      </c>
      <c r="C5" s="134" t="s">
        <v>60</v>
      </c>
      <c r="D5" s="134" t="s">
        <v>61</v>
      </c>
      <c r="E5" s="134" t="s">
        <v>62</v>
      </c>
      <c r="F5" s="134" t="s">
        <v>63</v>
      </c>
      <c r="G5" s="134" t="s">
        <v>64</v>
      </c>
      <c r="H5" s="135" t="s">
        <v>65</v>
      </c>
      <c r="I5" s="136"/>
      <c r="K5" s="137"/>
    </row>
    <row r="6" customFormat="false" ht="25.5" hidden="false" customHeight="true" outlineLevel="0" collapsed="false">
      <c r="A6" s="138" t="s">
        <v>66</v>
      </c>
      <c r="B6" s="138"/>
      <c r="C6" s="138"/>
      <c r="D6" s="138"/>
      <c r="E6" s="138"/>
      <c r="F6" s="138"/>
      <c r="G6" s="139"/>
      <c r="H6" s="140"/>
      <c r="J6" s="141"/>
    </row>
    <row r="7" customFormat="false" ht="34.5" hidden="false" customHeight="true" outlineLevel="0" collapsed="false">
      <c r="A7" s="142" t="s">
        <v>67</v>
      </c>
      <c r="B7" s="143" t="s">
        <v>68</v>
      </c>
      <c r="C7" s="79" t="n">
        <f aca="false">'Доходи сп.ф.'!D9</f>
        <v>32094.36</v>
      </c>
      <c r="D7" s="143" t="n">
        <f aca="false">'Доходи сп.ф.'!E9</f>
        <v>-151.74</v>
      </c>
      <c r="E7" s="60" t="n">
        <v>1395142.72</v>
      </c>
      <c r="F7" s="60" t="n">
        <v>0</v>
      </c>
      <c r="G7" s="60" t="n">
        <f aca="false">C7+D7-F7</f>
        <v>31942.62</v>
      </c>
      <c r="H7" s="144"/>
      <c r="I7" s="145"/>
      <c r="J7" s="146"/>
    </row>
    <row r="8" customFormat="false" ht="32.25" hidden="false" customHeight="true" outlineLevel="0" collapsed="false">
      <c r="A8" s="147" t="s">
        <v>69</v>
      </c>
      <c r="B8" s="85" t="s">
        <v>70</v>
      </c>
      <c r="C8" s="79" t="n">
        <f aca="false">'Доходи сп.ф.'!D17</f>
        <v>505314.1</v>
      </c>
      <c r="D8" s="79" t="n">
        <f aca="false">'Доходи сп.ф.'!E17</f>
        <v>0</v>
      </c>
      <c r="E8" s="79" t="n">
        <v>0</v>
      </c>
      <c r="F8" s="148" t="n">
        <v>0</v>
      </c>
      <c r="G8" s="148" t="n">
        <f aca="false">C8+D8-F8</f>
        <v>505314.1</v>
      </c>
      <c r="H8" s="149"/>
      <c r="I8" s="136"/>
    </row>
    <row r="9" customFormat="false" ht="27" hidden="false" customHeight="true" outlineLevel="0" collapsed="false">
      <c r="A9" s="150" t="s">
        <v>71</v>
      </c>
      <c r="B9" s="85" t="s">
        <v>72</v>
      </c>
      <c r="C9" s="79" t="n">
        <f aca="false">'Доходи сп.ф.'!D18</f>
        <v>156113.9</v>
      </c>
      <c r="D9" s="79" t="n">
        <f aca="false">'Доходи сп.ф.'!E18</f>
        <v>0</v>
      </c>
      <c r="E9" s="79" t="n">
        <v>0</v>
      </c>
      <c r="F9" s="148" t="n">
        <v>0</v>
      </c>
      <c r="G9" s="148" t="n">
        <f aca="false">C9+D9-F9</f>
        <v>156113.9</v>
      </c>
      <c r="H9" s="151"/>
    </row>
    <row r="10" customFormat="false" ht="22.5" hidden="false" customHeight="true" outlineLevel="0" collapsed="false">
      <c r="A10" s="152" t="s">
        <v>73</v>
      </c>
      <c r="B10" s="152"/>
      <c r="C10" s="152"/>
      <c r="D10" s="152"/>
      <c r="E10" s="152"/>
      <c r="F10" s="152"/>
      <c r="G10" s="153"/>
      <c r="H10" s="154"/>
    </row>
    <row r="11" customFormat="false" ht="49.5" hidden="false" customHeight="true" outlineLevel="0" collapsed="false">
      <c r="A11" s="142" t="s">
        <v>74</v>
      </c>
      <c r="B11" s="155" t="s">
        <v>75</v>
      </c>
      <c r="C11" s="156" t="n">
        <f aca="false">'Доходи сп.ф.'!D22</f>
        <v>25811.98</v>
      </c>
      <c r="D11" s="157" t="n">
        <f aca="false">'Доходи сп.ф.'!E22</f>
        <v>0</v>
      </c>
      <c r="E11" s="157" t="n">
        <v>0</v>
      </c>
      <c r="F11" s="78" t="n">
        <v>0</v>
      </c>
      <c r="G11" s="148" t="n">
        <f aca="false">C11+D11-F11</f>
        <v>25811.98</v>
      </c>
      <c r="H11" s="158"/>
    </row>
    <row r="12" customFormat="false" ht="25.5" hidden="true" customHeight="true" outlineLevel="0" collapsed="false">
      <c r="A12" s="159"/>
      <c r="B12" s="85" t="s">
        <v>76</v>
      </c>
      <c r="C12" s="160" t="n">
        <v>4992.12</v>
      </c>
      <c r="D12" s="155" t="n">
        <f aca="false">'Доходи сп.ф.'!E23</f>
        <v>0</v>
      </c>
      <c r="E12" s="155"/>
      <c r="F12" s="78" t="n">
        <v>0</v>
      </c>
      <c r="G12" s="148" t="n">
        <f aca="false">C12+D12-F12</f>
        <v>4992.12</v>
      </c>
      <c r="H12" s="144"/>
    </row>
    <row r="13" customFormat="false" ht="24" hidden="false" customHeight="true" outlineLevel="0" collapsed="false">
      <c r="A13" s="142" t="s">
        <v>77</v>
      </c>
      <c r="B13" s="85" t="s">
        <v>78</v>
      </c>
      <c r="C13" s="161" t="n">
        <f aca="false">'Доходи сп.ф.'!D24</f>
        <v>5401.62</v>
      </c>
      <c r="D13" s="78" t="n">
        <f aca="false">'Доходи сп.ф.'!E24</f>
        <v>1750</v>
      </c>
      <c r="E13" s="78" t="n">
        <v>0</v>
      </c>
      <c r="F13" s="78" t="n">
        <v>0</v>
      </c>
      <c r="G13" s="148" t="n">
        <f aca="false">C13+D13-F13</f>
        <v>7151.62</v>
      </c>
      <c r="H13" s="144"/>
    </row>
    <row r="14" customFormat="false" ht="33.75" hidden="false" customHeight="true" outlineLevel="0" collapsed="false">
      <c r="A14" s="162"/>
      <c r="B14" s="163" t="s">
        <v>79</v>
      </c>
      <c r="C14" s="164" t="n">
        <f aca="false">'Доходи сп.ф.'!D21</f>
        <v>278345.6</v>
      </c>
      <c r="D14" s="165" t="n">
        <f aca="false">'Доходи сп.ф.'!E21</f>
        <v>539195.2</v>
      </c>
      <c r="E14" s="165" t="n">
        <f aca="false">301145.5+273220.43+44650+176255.33+91791.16+209547.09+55178.12+194350.85</f>
        <v>1346138.48</v>
      </c>
      <c r="F14" s="165" t="n">
        <f aca="false">141519.89+46157.23+83030.48+109610+122803.87+51746.03+66295.85+18675</f>
        <v>639838.35</v>
      </c>
      <c r="G14" s="166" t="n">
        <f aca="false">C14+D14-F14</f>
        <v>177702.45</v>
      </c>
      <c r="H14" s="167"/>
      <c r="I14" s="141"/>
    </row>
    <row r="15" customFormat="false" ht="33.75" hidden="false" customHeight="true" outlineLevel="0" collapsed="false">
      <c r="A15" s="168"/>
      <c r="B15" s="143" t="s">
        <v>80</v>
      </c>
      <c r="C15" s="164" t="n">
        <f aca="false">'Доходи сп.ф.'!D26</f>
        <v>1901.05</v>
      </c>
      <c r="D15" s="164" t="n">
        <f aca="false">'Доходи сп.ф.'!E26</f>
        <v>0</v>
      </c>
      <c r="E15" s="164" t="n">
        <v>0</v>
      </c>
      <c r="F15" s="165" t="n">
        <v>0</v>
      </c>
      <c r="G15" s="166" t="n">
        <f aca="false">C15+D15-F15</f>
        <v>1901.05</v>
      </c>
      <c r="H15" s="169"/>
      <c r="I15" s="141"/>
    </row>
    <row r="16" customFormat="false" ht="43.5" hidden="false" customHeight="true" outlineLevel="0" collapsed="false">
      <c r="A16" s="170" t="s">
        <v>81</v>
      </c>
      <c r="B16" s="100" t="s">
        <v>82</v>
      </c>
      <c r="C16" s="171" t="n">
        <f aca="false">'Доходи сп.ф.'!D30</f>
        <v>3900.31</v>
      </c>
      <c r="D16" s="172" t="n">
        <f aca="false">'Доходи сп.ф.'!E30</f>
        <v>0</v>
      </c>
      <c r="E16" s="172" t="n">
        <v>0</v>
      </c>
      <c r="F16" s="101" t="n">
        <v>0</v>
      </c>
      <c r="G16" s="148" t="n">
        <f aca="false">C16+D16-F16</f>
        <v>3900.31</v>
      </c>
      <c r="H16" s="173"/>
    </row>
    <row r="17" customFormat="false" ht="30" hidden="false" customHeight="true" outlineLevel="0" collapsed="false">
      <c r="A17" s="142" t="s">
        <v>83</v>
      </c>
      <c r="B17" s="100" t="s">
        <v>84</v>
      </c>
      <c r="C17" s="174" t="n">
        <f aca="false">'Доходи сп.ф.'!D27</f>
        <v>304.24</v>
      </c>
      <c r="D17" s="172" t="n">
        <f aca="false">'Доходи сп.ф.'!E27</f>
        <v>0</v>
      </c>
      <c r="E17" s="172" t="n">
        <v>0</v>
      </c>
      <c r="F17" s="101" t="n">
        <v>0</v>
      </c>
      <c r="G17" s="148" t="n">
        <f aca="false">C17+D17-F17</f>
        <v>304.24</v>
      </c>
      <c r="H17" s="175"/>
    </row>
    <row r="18" customFormat="false" ht="30" hidden="false" customHeight="true" outlineLevel="0" collapsed="false">
      <c r="A18" s="142" t="s">
        <v>85</v>
      </c>
      <c r="B18" s="100" t="s">
        <v>86</v>
      </c>
      <c r="C18" s="176" t="n">
        <f aca="false">'Доходи сп.ф.'!D36</f>
        <v>468.19</v>
      </c>
      <c r="D18" s="172" t="n">
        <f aca="false">'Доходи сп.ф.'!E36</f>
        <v>0</v>
      </c>
      <c r="E18" s="172" t="n">
        <v>0</v>
      </c>
      <c r="F18" s="101" t="n">
        <v>0</v>
      </c>
      <c r="G18" s="148" t="n">
        <f aca="false">C18+D18-F18</f>
        <v>468.19</v>
      </c>
      <c r="H18" s="177"/>
    </row>
    <row r="19" customFormat="false" ht="21" hidden="false" customHeight="true" outlineLevel="0" collapsed="false">
      <c r="A19" s="142" t="s">
        <v>87</v>
      </c>
      <c r="B19" s="100" t="s">
        <v>88</v>
      </c>
      <c r="C19" s="176" t="n">
        <f aca="false">'Доходи сп.ф.'!D39</f>
        <v>1300.4</v>
      </c>
      <c r="D19" s="172" t="n">
        <f aca="false">'Доходи сп.ф.'!E39</f>
        <v>0</v>
      </c>
      <c r="E19" s="172" t="n">
        <v>0</v>
      </c>
      <c r="F19" s="101" t="n">
        <v>0</v>
      </c>
      <c r="G19" s="148" t="n">
        <f aca="false">C19+D19-F19</f>
        <v>1300.4</v>
      </c>
      <c r="H19" s="173"/>
    </row>
    <row r="20" customFormat="false" ht="20.25" hidden="false" customHeight="true" outlineLevel="0" collapsed="false">
      <c r="A20" s="170" t="s">
        <v>89</v>
      </c>
      <c r="B20" s="100" t="s">
        <v>90</v>
      </c>
      <c r="C20" s="101" t="n">
        <f aca="false">'Доходи сп.ф.'!D37</f>
        <v>1000.4</v>
      </c>
      <c r="D20" s="172" t="n">
        <f aca="false">'Доходи сп.ф.'!E31</f>
        <v>0</v>
      </c>
      <c r="E20" s="172" t="n">
        <v>0</v>
      </c>
      <c r="F20" s="101" t="n">
        <v>0</v>
      </c>
      <c r="G20" s="148" t="n">
        <f aca="false">C20+D20-F20</f>
        <v>1000.4</v>
      </c>
      <c r="H20" s="169"/>
    </row>
    <row r="21" customFormat="false" ht="21" hidden="false" customHeight="true" outlineLevel="0" collapsed="false">
      <c r="A21" s="170" t="s">
        <v>91</v>
      </c>
      <c r="B21" s="176" t="s">
        <v>92</v>
      </c>
      <c r="C21" s="176" t="n">
        <f aca="false">'Доходи сп.ф.'!D29</f>
        <v>154.63</v>
      </c>
      <c r="D21" s="172" t="n">
        <f aca="false">'Доходи сп.ф.'!E29</f>
        <v>0</v>
      </c>
      <c r="E21" s="172" t="n">
        <v>0</v>
      </c>
      <c r="F21" s="101" t="n">
        <v>0</v>
      </c>
      <c r="G21" s="148" t="n">
        <f aca="false">C21+D21-F21</f>
        <v>154.63</v>
      </c>
      <c r="H21" s="178"/>
    </row>
    <row r="22" customFormat="false" ht="21" hidden="false" customHeight="true" outlineLevel="0" collapsed="false">
      <c r="A22" s="170" t="s">
        <v>93</v>
      </c>
      <c r="B22" s="176" t="s">
        <v>94</v>
      </c>
      <c r="C22" s="176" t="n">
        <f aca="false">'Доходи сп.ф.'!D32</f>
        <v>5329.4</v>
      </c>
      <c r="D22" s="172" t="n">
        <f aca="false">'Доходи сп.ф.'!E32</f>
        <v>0</v>
      </c>
      <c r="E22" s="172" t="n">
        <v>0</v>
      </c>
      <c r="F22" s="101" t="n">
        <v>0</v>
      </c>
      <c r="G22" s="148" t="n">
        <f aca="false">C22+D22-F22</f>
        <v>5329.4</v>
      </c>
      <c r="H22" s="179"/>
    </row>
    <row r="23" customFormat="false" ht="17.25" hidden="false" customHeight="true" outlineLevel="0" collapsed="false">
      <c r="A23" s="170" t="s">
        <v>95</v>
      </c>
      <c r="B23" s="176" t="s">
        <v>96</v>
      </c>
      <c r="C23" s="176" t="n">
        <f aca="false">'Доходи сп.ф.'!D33</f>
        <v>7279.65</v>
      </c>
      <c r="D23" s="172" t="n">
        <f aca="false">'Доходи сп.ф.'!E33</f>
        <v>0</v>
      </c>
      <c r="E23" s="172" t="n">
        <v>0</v>
      </c>
      <c r="F23" s="101" t="n">
        <v>0</v>
      </c>
      <c r="G23" s="148" t="n">
        <f aca="false">C23+D23-F23</f>
        <v>7279.65</v>
      </c>
      <c r="H23" s="180"/>
    </row>
    <row r="24" customFormat="false" ht="65.25" hidden="true" customHeight="true" outlineLevel="0" collapsed="false">
      <c r="A24" s="170"/>
      <c r="B24" s="176" t="s">
        <v>97</v>
      </c>
      <c r="C24" s="176" t="n">
        <f aca="false">'Доходи сп.ф.'!D34</f>
        <v>0</v>
      </c>
      <c r="D24" s="172" t="n">
        <f aca="false">'Доходи сп.ф.'!E34</f>
        <v>0</v>
      </c>
      <c r="E24" s="172"/>
      <c r="F24" s="101" t="n">
        <v>0</v>
      </c>
      <c r="G24" s="148" t="n">
        <f aca="false">C24+D24-F24</f>
        <v>0</v>
      </c>
      <c r="H24" s="179"/>
    </row>
    <row r="25" customFormat="false" ht="21" hidden="false" customHeight="true" outlineLevel="0" collapsed="false">
      <c r="A25" s="170" t="s">
        <v>98</v>
      </c>
      <c r="B25" s="176" t="s">
        <v>99</v>
      </c>
      <c r="C25" s="176" t="n">
        <f aca="false">'Доходи сп.ф.'!D35</f>
        <v>86.8</v>
      </c>
      <c r="D25" s="172" t="n">
        <f aca="false">'Доходи сп.ф.'!E35</f>
        <v>0</v>
      </c>
      <c r="E25" s="172" t="n">
        <v>0</v>
      </c>
      <c r="F25" s="101" t="n">
        <v>0</v>
      </c>
      <c r="G25" s="148" t="n">
        <f aca="false">C25+D25-F25</f>
        <v>86.8</v>
      </c>
      <c r="H25" s="180"/>
    </row>
    <row r="26" customFormat="false" ht="16.5" hidden="false" customHeight="true" outlineLevel="0" collapsed="false">
      <c r="A26" s="170"/>
      <c r="B26" s="181" t="s">
        <v>100</v>
      </c>
      <c r="C26" s="181" t="n">
        <f aca="false">'Доходи сп.ф.'!D38</f>
        <v>1</v>
      </c>
      <c r="D26" s="182" t="n">
        <f aca="false">'Доходи сп.ф.'!E38</f>
        <v>0</v>
      </c>
      <c r="E26" s="182" t="n">
        <v>0</v>
      </c>
      <c r="F26" s="183" t="n">
        <v>0</v>
      </c>
      <c r="G26" s="184" t="n">
        <f aca="false">C26+D26-F26</f>
        <v>1</v>
      </c>
      <c r="H26" s="185"/>
      <c r="I26" s="186"/>
    </row>
    <row r="27" customFormat="false" ht="21" hidden="false" customHeight="true" outlineLevel="0" collapsed="false">
      <c r="A27" s="170"/>
      <c r="B27" s="187" t="s">
        <v>101</v>
      </c>
      <c r="C27" s="187" t="s">
        <v>102</v>
      </c>
      <c r="D27" s="187"/>
      <c r="E27" s="188" t="n">
        <v>129535.5</v>
      </c>
      <c r="F27" s="188" t="n">
        <v>88658.62</v>
      </c>
      <c r="G27" s="189"/>
      <c r="H27" s="190"/>
    </row>
    <row r="28" customFormat="false" ht="18" hidden="false" customHeight="true" outlineLevel="0" collapsed="false">
      <c r="A28" s="170"/>
      <c r="B28" s="191" t="s">
        <v>103</v>
      </c>
      <c r="C28" s="191" t="s">
        <v>102</v>
      </c>
      <c r="D28" s="191"/>
      <c r="E28" s="188" t="n">
        <v>595697.53</v>
      </c>
      <c r="F28" s="188" t="n">
        <v>0</v>
      </c>
      <c r="G28" s="192"/>
      <c r="H28" s="193"/>
    </row>
    <row r="29" customFormat="false" ht="21" hidden="false" customHeight="true" outlineLevel="0" collapsed="false">
      <c r="A29" s="170"/>
      <c r="B29" s="191" t="s">
        <v>104</v>
      </c>
      <c r="C29" s="191" t="s">
        <v>102</v>
      </c>
      <c r="D29" s="191"/>
      <c r="E29" s="192" t="n">
        <v>0</v>
      </c>
      <c r="F29" s="194" t="n">
        <v>0</v>
      </c>
      <c r="G29" s="192"/>
      <c r="H29" s="193"/>
    </row>
    <row r="30" customFormat="false" ht="21" hidden="false" customHeight="true" outlineLevel="0" collapsed="false">
      <c r="A30" s="170"/>
      <c r="B30" s="195" t="s">
        <v>105</v>
      </c>
      <c r="C30" s="191" t="s">
        <v>102</v>
      </c>
      <c r="D30" s="191"/>
      <c r="E30" s="192" t="n">
        <v>0</v>
      </c>
      <c r="F30" s="194" t="n">
        <v>0</v>
      </c>
      <c r="G30" s="192"/>
      <c r="H30" s="193"/>
    </row>
    <row r="31" customFormat="false" ht="16.5" hidden="false" customHeight="true" outlineLevel="0" collapsed="false">
      <c r="A31" s="170"/>
      <c r="B31" s="196" t="s">
        <v>106</v>
      </c>
      <c r="C31" s="197" t="s">
        <v>102</v>
      </c>
      <c r="D31" s="191"/>
      <c r="E31" s="192" t="n">
        <v>0</v>
      </c>
      <c r="F31" s="194" t="n">
        <v>0</v>
      </c>
      <c r="G31" s="192"/>
      <c r="H31" s="193"/>
    </row>
    <row r="32" customFormat="false" ht="21" hidden="false" customHeight="true" outlineLevel="0" collapsed="false">
      <c r="A32" s="170"/>
      <c r="B32" s="191" t="s">
        <v>107</v>
      </c>
      <c r="C32" s="191" t="s">
        <v>102</v>
      </c>
      <c r="D32" s="191"/>
      <c r="E32" s="194" t="n">
        <v>740290.9</v>
      </c>
      <c r="F32" s="194" t="n">
        <f aca="false">57630+657939.45</f>
        <v>715569.45</v>
      </c>
      <c r="G32" s="192"/>
      <c r="H32" s="193"/>
    </row>
    <row r="33" customFormat="false" ht="27.75" hidden="false" customHeight="true" outlineLevel="0" collapsed="false">
      <c r="A33" s="170"/>
      <c r="B33" s="196" t="s">
        <v>108</v>
      </c>
      <c r="C33" s="191" t="s">
        <v>102</v>
      </c>
      <c r="D33" s="191"/>
      <c r="E33" s="194" t="n">
        <v>764610.19</v>
      </c>
      <c r="F33" s="194" t="n">
        <v>69097.75</v>
      </c>
      <c r="G33" s="192"/>
      <c r="H33" s="193"/>
    </row>
    <row r="34" customFormat="false" ht="27.75" hidden="false" customHeight="true" outlineLevel="0" collapsed="false">
      <c r="A34" s="170"/>
      <c r="B34" s="196" t="s">
        <v>109</v>
      </c>
      <c r="C34" s="191"/>
      <c r="D34" s="191"/>
      <c r="E34" s="188" t="n">
        <v>6308</v>
      </c>
      <c r="F34" s="188" t="n">
        <v>0</v>
      </c>
      <c r="G34" s="192"/>
      <c r="H34" s="193"/>
    </row>
    <row r="35" customFormat="false" ht="51.75" hidden="false" customHeight="true" outlineLevel="0" collapsed="false">
      <c r="A35" s="170"/>
      <c r="B35" s="191" t="s">
        <v>110</v>
      </c>
      <c r="C35" s="191" t="s">
        <v>102</v>
      </c>
      <c r="D35" s="191"/>
      <c r="E35" s="188" t="n">
        <v>589000</v>
      </c>
      <c r="F35" s="188" t="n">
        <v>0</v>
      </c>
      <c r="G35" s="192"/>
      <c r="H35" s="193"/>
    </row>
    <row r="36" customFormat="false" ht="18.75" hidden="false" customHeight="true" outlineLevel="0" collapsed="false">
      <c r="A36" s="170"/>
      <c r="B36" s="196" t="s">
        <v>111</v>
      </c>
      <c r="C36" s="191" t="s">
        <v>102</v>
      </c>
      <c r="D36" s="191"/>
      <c r="E36" s="188" t="n">
        <v>566158</v>
      </c>
      <c r="F36" s="188" t="n">
        <v>0</v>
      </c>
      <c r="G36" s="192"/>
      <c r="H36" s="193"/>
    </row>
    <row r="37" customFormat="false" ht="22.5" hidden="false" customHeight="true" outlineLevel="0" collapsed="false">
      <c r="A37" s="170"/>
      <c r="B37" s="196" t="s">
        <v>112</v>
      </c>
      <c r="C37" s="191" t="s">
        <v>102</v>
      </c>
      <c r="D37" s="191"/>
      <c r="E37" s="188" t="n">
        <v>2092000</v>
      </c>
      <c r="F37" s="188" t="n">
        <v>387370.4</v>
      </c>
      <c r="G37" s="192"/>
      <c r="H37" s="193"/>
    </row>
    <row r="38" customFormat="false" ht="18" hidden="false" customHeight="true" outlineLevel="0" collapsed="false">
      <c r="A38" s="170"/>
      <c r="B38" s="196" t="s">
        <v>113</v>
      </c>
      <c r="C38" s="191" t="s">
        <v>102</v>
      </c>
      <c r="D38" s="191"/>
      <c r="E38" s="188" t="n">
        <v>948836</v>
      </c>
      <c r="F38" s="188" t="n">
        <v>70639</v>
      </c>
      <c r="G38" s="192"/>
      <c r="H38" s="193"/>
    </row>
    <row r="39" customFormat="false" ht="18" hidden="false" customHeight="true" outlineLevel="0" collapsed="false">
      <c r="A39" s="170"/>
      <c r="B39" s="191" t="s">
        <v>114</v>
      </c>
      <c r="C39" s="191"/>
      <c r="D39" s="191"/>
      <c r="E39" s="188" t="n">
        <v>99995</v>
      </c>
      <c r="F39" s="188" t="n">
        <v>0</v>
      </c>
      <c r="G39" s="192"/>
      <c r="H39" s="193"/>
    </row>
    <row r="40" customFormat="false" ht="18" hidden="false" customHeight="true" outlineLevel="0" collapsed="false">
      <c r="A40" s="170"/>
      <c r="B40" s="196" t="s">
        <v>115</v>
      </c>
      <c r="C40" s="191"/>
      <c r="D40" s="191"/>
      <c r="E40" s="188" t="n">
        <v>130000</v>
      </c>
      <c r="F40" s="188" t="n">
        <v>0</v>
      </c>
      <c r="G40" s="192"/>
      <c r="H40" s="193"/>
    </row>
    <row r="41" customFormat="false" ht="18.75" hidden="false" customHeight="true" outlineLevel="0" collapsed="false">
      <c r="A41" s="170"/>
      <c r="B41" s="196" t="s">
        <v>116</v>
      </c>
      <c r="C41" s="191"/>
      <c r="D41" s="191"/>
      <c r="E41" s="191" t="n">
        <v>99081.5</v>
      </c>
      <c r="F41" s="198" t="n">
        <v>9895.2</v>
      </c>
      <c r="G41" s="192"/>
      <c r="H41" s="199"/>
    </row>
    <row r="42" customFormat="false" ht="18.75" hidden="false" customHeight="true" outlineLevel="0" collapsed="false">
      <c r="A42" s="170"/>
      <c r="B42" s="196" t="s">
        <v>117</v>
      </c>
      <c r="C42" s="191"/>
      <c r="D42" s="191"/>
      <c r="E42" s="191"/>
      <c r="F42" s="194" t="n">
        <v>8520</v>
      </c>
      <c r="G42" s="192"/>
      <c r="H42" s="200"/>
    </row>
    <row r="43" customFormat="false" ht="28.5" hidden="false" customHeight="true" outlineLevel="0" collapsed="false">
      <c r="A43" s="170"/>
      <c r="B43" s="196" t="s">
        <v>118</v>
      </c>
      <c r="C43" s="191"/>
      <c r="D43" s="191"/>
      <c r="E43" s="188" t="n">
        <v>1996000</v>
      </c>
      <c r="F43" s="188" t="n">
        <v>0</v>
      </c>
      <c r="G43" s="192"/>
      <c r="H43" s="200"/>
    </row>
    <row r="44" customFormat="false" ht="35.25" hidden="false" customHeight="true" outlineLevel="0" collapsed="false">
      <c r="A44" s="162"/>
      <c r="B44" s="201" t="s">
        <v>119</v>
      </c>
      <c r="C44" s="202"/>
      <c r="D44" s="202"/>
      <c r="E44" s="192" t="n">
        <v>0</v>
      </c>
      <c r="F44" s="203" t="n">
        <v>0</v>
      </c>
      <c r="G44" s="202"/>
      <c r="H44" s="204"/>
      <c r="I44" s="137"/>
    </row>
    <row r="45" customFormat="false" ht="24" hidden="false" customHeight="true" outlineLevel="0" collapsed="false">
      <c r="A45" s="205" t="s">
        <v>120</v>
      </c>
      <c r="B45" s="206" t="s">
        <v>121</v>
      </c>
      <c r="C45" s="206" t="n">
        <f aca="false">'Доходи сп.ф.'!D16</f>
        <v>10995186.56</v>
      </c>
      <c r="D45" s="207" t="n">
        <f aca="false">'Доходи сп.ф.'!E16</f>
        <v>169915.28</v>
      </c>
      <c r="E45" s="208" t="n">
        <f aca="false">E27+E28+E29+E30+E31+E32+E33+E35+E37+E38+E41+E36+E39+E43+E40+E34</f>
        <v>8757512.62</v>
      </c>
      <c r="F45" s="208" t="n">
        <f aca="false">F27+F28+F29+F30+F31+F32+F33+F35+F37+F38+F41+F36+F39+F43+F40+F34+F42</f>
        <v>1349750.42</v>
      </c>
      <c r="G45" s="208" t="n">
        <f aca="false">C45+D45-F45</f>
        <v>9815351.42</v>
      </c>
      <c r="H45" s="209"/>
      <c r="I45" s="145"/>
      <c r="J45" s="137"/>
      <c r="K45" s="137"/>
    </row>
    <row r="46" customFormat="false" ht="16.5" hidden="false" customHeight="true" outlineLevel="0" collapsed="false">
      <c r="A46" s="168"/>
      <c r="B46" s="163" t="s">
        <v>122</v>
      </c>
      <c r="C46" s="163" t="n">
        <f aca="false">'Доходи сп.ф.'!D40</f>
        <v>0</v>
      </c>
      <c r="D46" s="163" t="n">
        <f aca="false">'Доходи сп.ф.'!E40</f>
        <v>0</v>
      </c>
      <c r="E46" s="163" t="n">
        <v>0</v>
      </c>
      <c r="F46" s="210" t="n">
        <v>0</v>
      </c>
      <c r="G46" s="211" t="n">
        <f aca="false">C46+D46-F46</f>
        <v>0</v>
      </c>
      <c r="H46" s="212"/>
      <c r="I46" s="141"/>
      <c r="J46" s="137"/>
    </row>
    <row r="47" customFormat="false" ht="16.5" hidden="false" customHeight="false" outlineLevel="0" collapsed="false">
      <c r="A47" s="213" t="s">
        <v>123</v>
      </c>
      <c r="B47" s="214" t="s">
        <v>124</v>
      </c>
      <c r="C47" s="215" t="n">
        <f aca="false">C7+C8+C9+C11+C13+C16+C17+C18+C19+C20+C22+C23+C25+C26+C45+C46+C14+C15+C21</f>
        <v>12019994.19</v>
      </c>
      <c r="D47" s="215" t="n">
        <f aca="false">D7+D8+D9+D11+D13+D14+D15+D16+D17+D18+D19+D20+D22+D23+D25+D26+D45+D46</f>
        <v>710708.74</v>
      </c>
      <c r="E47" s="215"/>
      <c r="F47" s="215" t="n">
        <f aca="false">F7+F8+F9+F11+F13+F14+F15+F16+F17+F18+F19+F20+F22+F23+F25+F26+F45+F46</f>
        <v>1989588.77</v>
      </c>
      <c r="G47" s="215" t="n">
        <f aca="false">G7+G8+G9+G11+G13+G14+G15+G16+G17+G18+G19+G20+G22+G23+G25+G26+G45+G46</f>
        <v>10740959.53</v>
      </c>
      <c r="H47" s="216"/>
    </row>
    <row r="48" customFormat="false" ht="30" hidden="true" customHeight="true" outlineLevel="0" collapsed="false">
      <c r="A48" s="217" t="s">
        <v>125</v>
      </c>
      <c r="B48" s="217"/>
      <c r="C48" s="217"/>
      <c r="D48" s="217"/>
      <c r="E48" s="217"/>
      <c r="F48" s="217"/>
      <c r="G48" s="217"/>
      <c r="H48" s="217"/>
    </row>
    <row r="49" customFormat="false" ht="18.75" hidden="true" customHeight="true" outlineLevel="0" collapsed="false">
      <c r="A49" s="218" t="s">
        <v>126</v>
      </c>
      <c r="B49" s="218"/>
      <c r="C49" s="219"/>
      <c r="D49" s="219"/>
      <c r="E49" s="219"/>
      <c r="F49" s="218" t="s">
        <v>127</v>
      </c>
      <c r="G49" s="218"/>
      <c r="H49" s="220"/>
    </row>
    <row r="50" customFormat="false" ht="39" hidden="true" customHeight="true" outlineLevel="0" collapsed="false">
      <c r="A50" s="218"/>
      <c r="B50" s="221" t="s">
        <v>128</v>
      </c>
      <c r="C50" s="222" t="n">
        <v>0</v>
      </c>
      <c r="D50" s="222" t="n">
        <v>0</v>
      </c>
      <c r="E50" s="222"/>
      <c r="F50" s="223" t="n">
        <v>0</v>
      </c>
      <c r="G50" s="222" t="n">
        <v>0</v>
      </c>
      <c r="H50" s="224"/>
    </row>
    <row r="51" customFormat="false" ht="9.75" hidden="false" customHeight="true" outlineLevel="0" collapsed="false">
      <c r="A51" s="218"/>
      <c r="B51" s="218"/>
      <c r="C51" s="219"/>
      <c r="D51" s="219"/>
      <c r="E51" s="219"/>
      <c r="F51" s="218"/>
      <c r="G51" s="218"/>
      <c r="H51" s="220"/>
    </row>
    <row r="52" customFormat="false" ht="15.75" hidden="false" customHeight="true" outlineLevel="0" collapsed="false">
      <c r="A52" s="0" t="s">
        <v>129</v>
      </c>
      <c r="B52" s="0" t="s">
        <v>130</v>
      </c>
      <c r="D52" s="141"/>
      <c r="E52" s="141"/>
      <c r="F52" s="0" t="s">
        <v>131</v>
      </c>
      <c r="H52" s="128"/>
    </row>
    <row r="53" customFormat="false" ht="12.75" hidden="false" customHeight="false" outlineLevel="0" collapsed="false">
      <c r="H53" s="128"/>
    </row>
    <row r="54" customFormat="false" ht="12.75" hidden="false" customHeight="false" outlineLevel="0" collapsed="false">
      <c r="D54" s="225"/>
      <c r="E54" s="225"/>
      <c r="F54" s="137"/>
      <c r="H54" s="128"/>
    </row>
    <row r="55" customFormat="false" ht="12.75" hidden="false" customHeight="false" outlineLevel="0" collapsed="false">
      <c r="C55" s="141"/>
      <c r="D55" s="226"/>
      <c r="E55" s="226"/>
      <c r="G55" s="141"/>
      <c r="H55" s="227"/>
    </row>
    <row r="56" customFormat="false" ht="12.75" hidden="false" customHeight="false" outlineLevel="0" collapsed="false">
      <c r="D56" s="141"/>
      <c r="E56" s="141"/>
    </row>
    <row r="57" customFormat="false" ht="12.75" hidden="false" customHeight="false" outlineLevel="0" collapsed="false">
      <c r="C57" s="141"/>
      <c r="H57" s="128"/>
    </row>
    <row r="58" customFormat="false" ht="12.75" hidden="false" customHeight="false" outlineLevel="0" collapsed="false">
      <c r="G58" s="141"/>
      <c r="H58" s="227"/>
    </row>
  </sheetData>
  <mergeCells count="6">
    <mergeCell ref="A3:F3"/>
    <mergeCell ref="A6:F6"/>
    <mergeCell ref="A10:F10"/>
    <mergeCell ref="A48:H48"/>
    <mergeCell ref="A49:B49"/>
    <mergeCell ref="F49:G49"/>
  </mergeCells>
  <printOptions headings="false" gridLines="false" gridLinesSet="true" horizontalCentered="true" verticalCentered="false"/>
  <pageMargins left="0.157638888888889" right="0.196527777777778" top="0.1576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2:47:23Z</dcterms:created>
  <dc:creator>ЛЕНА</dc:creator>
  <dc:description/>
  <dc:language>en-US</dc:language>
  <cp:lastModifiedBy>Elite</cp:lastModifiedBy>
  <cp:lastPrinted>2015-07-17T07:08:37Z</cp:lastPrinted>
  <dcterms:modified xsi:type="dcterms:W3CDTF">2015-07-17T07:15:10Z</dcterms:modified>
  <cp:revision>0</cp:revision>
  <dc:subject/>
  <dc:title/>
</cp:coreProperties>
</file>