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додаток 6" sheetId="1" state="visible" r:id="rId2"/>
    <sheet name="БР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7">
  <si>
    <t xml:space="preserve">Додаток 6                                                                                до рішення Боярської міської ради "Про  бюджет Боярської міської територіальної громади  на 2021 рік" </t>
  </si>
  <si>
    <t xml:space="preserve">Розподіл коштів бюджету розвитку на здійснення заходів із будівництва, реконструкції і реставрації , капітального ремонту об'єктів виробничої, комунакаційної та соціальної інфраструктури за об'єктами у 2021 році</t>
  </si>
  <si>
    <t xml:space="preserve">(код бюджету)</t>
  </si>
  <si>
    <t xml:space="preserve">(грн.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’єкта будівництва/вид будівельних робіт, у тому числі проектні роботи</t>
  </si>
  <si>
    <t xml:space="preserve">Загальна тривалість будівництва (рік початку і завершення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</t>
  </si>
  <si>
    <t xml:space="preserve">Рівень будівельної готовності об'єкта на кінець бюджетного періоду, %</t>
  </si>
  <si>
    <t xml:space="preserve">0217310</t>
  </si>
  <si>
    <t xml:space="preserve">7310</t>
  </si>
  <si>
    <t xml:space="preserve">0433</t>
  </si>
  <si>
    <t xml:space="preserve">Будівництво об'єктів житлово-комунального господарства</t>
  </si>
  <si>
    <t xml:space="preserve">Виготовлення проектно-кошторисної документації:
Реконструкція водопровідних мереж  від водопровідного колодязя №14  по вул.. 8 березня до водопровідного колодязя №1 по вул. Чумацький шлях  та відгалудженнями на вул. 8 Листопада та будинки по вул.Чумацький шлях №2,№4,№6.</t>
  </si>
  <si>
    <t xml:space="preserve">2019</t>
  </si>
  <si>
    <t xml:space="preserve">02 Виконавчий комітет Боярської міської ради</t>
  </si>
  <si>
    <t xml:space="preserve">0217330</t>
  </si>
  <si>
    <t xml:space="preserve">7330</t>
  </si>
  <si>
    <t xml:space="preserve">0490</t>
  </si>
  <si>
    <t xml:space="preserve">Будівництво інших обєктів комунальної власності</t>
  </si>
  <si>
    <t xml:space="preserve">Капітальний ремонт примішення за адресою вул.Грушевського,39А </t>
  </si>
  <si>
    <t xml:space="preserve">2021</t>
  </si>
  <si>
    <t xml:space="preserve">0217331</t>
  </si>
  <si>
    <t xml:space="preserve">"="</t>
  </si>
  <si>
    <t xml:space="preserve">0491</t>
  </si>
  <si>
    <t xml:space="preserve">Капітальний ремонт примішення за адресою вул. Грушевського,39</t>
  </si>
  <si>
    <t xml:space="preserve">0217321</t>
  </si>
  <si>
    <t xml:space="preserve">7321</t>
  </si>
  <si>
    <t xml:space="preserve">Будівництво освітніх установ та закладів</t>
  </si>
  <si>
    <t xml:space="preserve">Робоча документація по будівництву нового ДНЗ (дитячого садка «Лісова Казка»), за адресою: м. Боярка, вул. Хрещатик, 74</t>
  </si>
  <si>
    <t xml:space="preserve">0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Проєктна документація «Будівництво транспортного тунелю під залізничними коліями та під’їздними шляхами з улаштуванням захисного екрану з металевих труб, біля залізничної станції «Тарасівка» (875 км пікет 2 перегону Боярка – Вишневе регіональної філії Південно-Західної залізниці АТ «Українська залізниця») та залзничною станцією «Боярка» (878 км пікет 5 регіональної філії Південно-Західної залізниці АТ «Українська залізниця»)»</t>
  </si>
  <si>
    <t xml:space="preserve">0217670</t>
  </si>
  <si>
    <t xml:space="preserve">7670</t>
  </si>
  <si>
    <t xml:space="preserve">Внески до статутного капіталу субєктів господарювання </t>
  </si>
  <si>
    <t xml:space="preserve">Реконструкція установки знезараження стоків за адресою: вул. Білогородська, 164, м. Боярка (співфінансування), ремонт артезіанських свердловин, заміна насосів</t>
  </si>
  <si>
    <t xml:space="preserve">Будівництво обєктів житлово-комунального господарства</t>
  </si>
  <si>
    <t xml:space="preserve">Капітальні ремонти  будинків ОСББ та ЖКБ Боярської міської територіальної громади </t>
  </si>
  <si>
    <t xml:space="preserve">Капітальні ремонти ліфтового та теплового господарства Боярської територіальної громади</t>
  </si>
  <si>
    <t xml:space="preserve">Комплексна експертиза проєкту будівництва: «Реконструкція з добудовою приміщення Боярської загальноосвітньої школи І-ІІІ ступенів № 1, за адресою: Київська область, Києво-Святошинський район,  м. Боярка, вул. Лисенка 11/23» (коригування)</t>
  </si>
  <si>
    <t xml:space="preserve">  Перелік обєктів,  які будуть фінансуватися за рахунок залишку субвенції з державного бюджету на здійснення                                     заходів щодо соціально-економічного розвитку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конструкція  приміщень 1-го поверху адмінбудівлі під центр первинної медико-санітарної допомоги(амбулаторія) по вул.Київська,148 в м. Обухові Київської області </t>
  </si>
  <si>
    <t xml:space="preserve">Придбання та встановлення дитячого майданчику по вул. Лукавиця, в місті Обухів Київської області"</t>
  </si>
  <si>
    <t xml:space="preserve">Придбання та встановлення спортивного майданчику вул. Київська, 60, місто Обухів Київської області</t>
  </si>
  <si>
    <t xml:space="preserve">Перелік обєктів,  які будуть фінансуватися за рахунок  субвенції з державного бюджету на здійснення                                     заходів щодо соціально-економічного розвитку</t>
  </si>
  <si>
    <t xml:space="preserve">Будівництво спортивного майданчика комбінованого типу для ігрових видів спорту  ЗОШ І-ІІІ ступеня № 2 по вулиці Козацький Шлях,1 у місті Обухів</t>
  </si>
  <si>
    <t xml:space="preserve">Будівництво спортивного майданчика комбінованого типу для ігрових видів спорту навчально-виховного комплексу «Спеціалізована загальноосвітня школа І-ІІІ ступеня №1 з поглибленим вивченням української мови та літератури – загальноосвітня школа І-ІІІ ступеня №1 А.С. Малишка" по вулиці Київська,18 у місті Обухові </t>
  </si>
  <si>
    <t xml:space="preserve">  Всього </t>
  </si>
  <si>
    <t xml:space="preserve">0617363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 доріг, шо знаходяться в територіальній власності громад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їй (містобудівної документації)</t>
  </si>
  <si>
    <t xml:space="preserve">Розроблення містобудівної документації територіальної громади</t>
  </si>
  <si>
    <t xml:space="preserve">ВСЬОГО </t>
  </si>
  <si>
    <t xml:space="preserve">Начальник бюджетного відділу </t>
  </si>
  <si>
    <t xml:space="preserve">Т.Клєпікова</t>
  </si>
  <si>
    <t xml:space="preserve">                                           </t>
  </si>
  <si>
    <t xml:space="preserve">0210000</t>
  </si>
  <si>
    <t xml:space="preserve">02 Виконавчий комітет</t>
  </si>
  <si>
    <t xml:space="preserve">Програма енергозбереження </t>
  </si>
  <si>
    <t xml:space="preserve">Програма ОСББ</t>
  </si>
  <si>
    <t xml:space="preserve">Програма ліфтового та теплового господарства</t>
  </si>
  <si>
    <t xml:space="preserve">Заходи з землеустрою</t>
  </si>
  <si>
    <t xml:space="preserve">Інженерні вишукування</t>
  </si>
  <si>
    <t xml:space="preserve">Капітальний ремонт доріг</t>
  </si>
  <si>
    <t xml:space="preserve">Програма транспортного забезпечення </t>
  </si>
  <si>
    <t xml:space="preserve">Придбання автотранспорту для ГФ "Боярський міський патруль"</t>
  </si>
  <si>
    <t xml:space="preserve">Програма надання грошової компенсації (АТО)</t>
  </si>
  <si>
    <t xml:space="preserve">Придбання компютерної техніки</t>
  </si>
  <si>
    <t xml:space="preserve">(дод6)</t>
  </si>
  <si>
    <t xml:space="preserve">прид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7" borderId="0" applyFont="true" applyBorder="false" applyAlignment="false" applyProtection="false"/>
    <xf numFmtId="164" fontId="8" fillId="15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2" fillId="0" borderId="3" applyFont="true" applyBorder="true" applyAlignment="false" applyProtection="false"/>
    <xf numFmtId="164" fontId="7" fillId="15" borderId="1" applyFont="true" applyBorder="true" applyAlignment="false" applyProtection="false"/>
    <xf numFmtId="164" fontId="13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15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15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8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1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6" fillId="15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6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6" fillId="15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5" borderId="6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5" borderId="12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6" fillId="15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21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6" fillId="15" borderId="2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5" borderId="25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6" fillId="15" borderId="2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8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6" fillId="15" borderId="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3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1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5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5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ывод" xfId="51"/>
    <cellStyle name="Вычисление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 2" xfId="64"/>
    <cellStyle name="Звичайний 20" xfId="65"/>
    <cellStyle name="Звичайний 2_расчетт" xfId="66"/>
    <cellStyle name="Звичайний 3" xfId="67"/>
    <cellStyle name="Звичайний 4" xfId="68"/>
    <cellStyle name="Звичайний 5" xfId="69"/>
    <cellStyle name="Звичайний 6" xfId="70"/>
    <cellStyle name="Звичайний 7" xfId="71"/>
    <cellStyle name="Звичайний 8" xfId="72"/>
    <cellStyle name="Звичайний 9" xfId="73"/>
    <cellStyle name="Звичайний_Додаток _ 3 зм_ни 4575" xfId="74"/>
    <cellStyle name="Итог" xfId="75"/>
    <cellStyle name="Нейтральный" xfId="76"/>
    <cellStyle name="Обчислення" xfId="77"/>
    <cellStyle name="Обычный 2" xfId="78"/>
    <cellStyle name="Обычный 2 2" xfId="79"/>
    <cellStyle name="Обычный 3" xfId="80"/>
    <cellStyle name="Обычный 3 3 2 2" xfId="81"/>
    <cellStyle name="Обычный 4" xfId="82"/>
    <cellStyle name="Обычный 5 2 2" xfId="83"/>
    <cellStyle name="Обычный 5 2 2 4" xfId="84"/>
    <cellStyle name="Обычный 5 2 2 4 2" xfId="85"/>
    <cellStyle name="Обычный 5 2 2 4_опрацьоване" xfId="86"/>
    <cellStyle name="Обычный 6 2" xfId="87"/>
    <cellStyle name="Обычный 6 2 5" xfId="88"/>
    <cellStyle name="Обычный 6 3" xfId="89"/>
    <cellStyle name="Обычный 8" xfId="90"/>
    <cellStyle name="Обычный 8 4" xfId="91"/>
    <cellStyle name="Обычный 9" xfId="92"/>
    <cellStyle name="Плохой" xfId="93"/>
    <cellStyle name="Поганий" xfId="94"/>
    <cellStyle name="Пояснение" xfId="95"/>
    <cellStyle name="Примечание" xfId="96"/>
    <cellStyle name="Примітка" xfId="97"/>
    <cellStyle name="Підсумок" xfId="98"/>
    <cellStyle name="Результат" xfId="99"/>
    <cellStyle name="Середній" xfId="100"/>
    <cellStyle name="Стиль 1" xfId="101"/>
    <cellStyle name="Текст пояснення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2.56"/>
    <col collapsed="false" customWidth="true" hidden="false" outlineLevel="0" max="3" min="3" style="1" width="9.41"/>
    <col collapsed="false" customWidth="true" hidden="false" outlineLevel="0" max="4" min="4" style="1" width="10.56"/>
    <col collapsed="false" customWidth="true" hidden="false" outlineLevel="0" max="5" min="5" style="1" width="29.56"/>
    <col collapsed="false" customWidth="true" hidden="false" outlineLevel="0" max="6" min="6" style="1" width="71.85"/>
    <col collapsed="false" customWidth="true" hidden="false" outlineLevel="0" max="7" min="7" style="1" width="9.7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1" width="13.85"/>
    <col collapsed="false" customWidth="true" hidden="false" outlineLevel="0" max="11" min="11" style="1" width="11.99"/>
    <col collapsed="false" customWidth="false" hidden="false" outlineLevel="0" max="12" min="12" style="2" width="7.85"/>
    <col collapsed="false" customWidth="true" hidden="false" outlineLevel="0" max="13" min="13" style="2" width="8.56"/>
    <col collapsed="false" customWidth="false" hidden="false" outlineLevel="0" max="17" min="14" style="2" width="7.85"/>
    <col collapsed="false" customWidth="true" hidden="false" outlineLevel="0" max="18" min="18" style="2" width="7.99"/>
    <col collapsed="false" customWidth="false" hidden="false" outlineLevel="0" max="257" min="19" style="2" width="7.85"/>
  </cols>
  <sheetData>
    <row r="1" customFormat="false" ht="78.75" hidden="false" customHeight="true" outlineLevel="0" collapsed="false">
      <c r="E1" s="3"/>
      <c r="F1" s="4"/>
      <c r="G1" s="5" t="s">
        <v>0</v>
      </c>
      <c r="H1" s="5"/>
      <c r="I1" s="5"/>
      <c r="J1" s="5"/>
      <c r="K1" s="5"/>
    </row>
    <row r="2" customFormat="false" ht="5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B3" s="7" t="n">
        <v>10530000000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2.5" hidden="false" customHeight="true" outlineLevel="0" collapsed="false">
      <c r="B4" s="8" t="s">
        <v>2</v>
      </c>
      <c r="C4" s="6"/>
      <c r="D4" s="6"/>
      <c r="E4" s="6"/>
      <c r="F4" s="6"/>
      <c r="G4" s="6"/>
      <c r="H4" s="6"/>
      <c r="I4" s="6"/>
      <c r="J4" s="6"/>
      <c r="K4" s="9" t="s">
        <v>3</v>
      </c>
    </row>
    <row r="5" customFormat="false" ht="117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5.75" hidden="false" customHeight="true" outlineLevel="0" collapsed="false">
      <c r="A6" s="10"/>
      <c r="B6" s="11" t="n">
        <v>1</v>
      </c>
      <c r="C6" s="11" t="n">
        <v>2</v>
      </c>
      <c r="D6" s="11" t="n">
        <v>3</v>
      </c>
      <c r="E6" s="11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/>
      <c r="K6" s="12" t="n">
        <v>9</v>
      </c>
    </row>
    <row r="7" customFormat="false" ht="49.5" hidden="true" customHeight="true" outlineLevel="0" collapsed="false">
      <c r="B7" s="13" t="s">
        <v>14</v>
      </c>
      <c r="C7" s="14" t="s">
        <v>15</v>
      </c>
      <c r="D7" s="14" t="s">
        <v>16</v>
      </c>
      <c r="E7" s="15" t="s">
        <v>17</v>
      </c>
      <c r="F7" s="16" t="s">
        <v>18</v>
      </c>
      <c r="G7" s="17" t="s">
        <v>19</v>
      </c>
      <c r="H7" s="18" t="n">
        <v>0</v>
      </c>
      <c r="I7" s="18" t="n">
        <v>0</v>
      </c>
      <c r="J7" s="18"/>
      <c r="K7" s="19"/>
      <c r="L7" s="20"/>
    </row>
    <row r="8" customFormat="false" ht="49.5" hidden="false" customHeight="true" outlineLevel="0" collapsed="false">
      <c r="B8" s="13"/>
      <c r="C8" s="14"/>
      <c r="D8" s="14"/>
      <c r="E8" s="15" t="s">
        <v>20</v>
      </c>
      <c r="F8" s="16"/>
      <c r="G8" s="17"/>
      <c r="H8" s="18"/>
      <c r="I8" s="18"/>
      <c r="J8" s="18"/>
      <c r="K8" s="19"/>
      <c r="L8" s="20"/>
    </row>
    <row r="9" customFormat="false" ht="24.75" hidden="false" customHeight="true" outlineLevel="0" collapsed="false">
      <c r="B9" s="13" t="s">
        <v>21</v>
      </c>
      <c r="C9" s="21" t="s">
        <v>22</v>
      </c>
      <c r="D9" s="21" t="s">
        <v>23</v>
      </c>
      <c r="E9" s="22" t="s">
        <v>24</v>
      </c>
      <c r="F9" s="23" t="s">
        <v>25</v>
      </c>
      <c r="G9" s="17" t="s">
        <v>26</v>
      </c>
      <c r="H9" s="18"/>
      <c r="I9" s="18"/>
      <c r="J9" s="18" t="n">
        <v>12200000</v>
      </c>
      <c r="K9" s="19"/>
    </row>
    <row r="10" customFormat="false" ht="31.5" hidden="true" customHeight="true" outlineLevel="0" collapsed="false">
      <c r="B10" s="13" t="s">
        <v>27</v>
      </c>
      <c r="C10" s="21" t="s">
        <v>28</v>
      </c>
      <c r="D10" s="21" t="s">
        <v>29</v>
      </c>
      <c r="E10" s="22" t="s">
        <v>24</v>
      </c>
      <c r="F10" s="23"/>
      <c r="G10" s="17"/>
      <c r="H10" s="18"/>
      <c r="I10" s="18"/>
      <c r="J10" s="18"/>
      <c r="K10" s="19"/>
    </row>
    <row r="11" customFormat="false" ht="24" hidden="false" customHeight="true" outlineLevel="0" collapsed="false">
      <c r="B11" s="13" t="s">
        <v>21</v>
      </c>
      <c r="C11" s="21" t="s">
        <v>22</v>
      </c>
      <c r="D11" s="21" t="s">
        <v>23</v>
      </c>
      <c r="E11" s="22" t="s">
        <v>24</v>
      </c>
      <c r="F11" s="23" t="s">
        <v>30</v>
      </c>
      <c r="G11" s="17" t="s">
        <v>26</v>
      </c>
      <c r="H11" s="18"/>
      <c r="I11" s="24"/>
      <c r="J11" s="24" t="n">
        <v>5000000</v>
      </c>
      <c r="K11" s="19"/>
    </row>
    <row r="12" customFormat="false" ht="29.25" hidden="false" customHeight="true" outlineLevel="0" collapsed="false">
      <c r="B12" s="21" t="s">
        <v>31</v>
      </c>
      <c r="C12" s="21" t="s">
        <v>32</v>
      </c>
      <c r="D12" s="21" t="s">
        <v>23</v>
      </c>
      <c r="E12" s="22" t="s">
        <v>33</v>
      </c>
      <c r="F12" s="25" t="s">
        <v>34</v>
      </c>
      <c r="G12" s="17" t="s">
        <v>26</v>
      </c>
      <c r="H12" s="18"/>
      <c r="I12" s="24"/>
      <c r="J12" s="24" t="n">
        <v>400000</v>
      </c>
      <c r="K12" s="19"/>
      <c r="L12" s="20"/>
    </row>
    <row r="13" customFormat="false" ht="76.5" hidden="false" customHeight="true" outlineLevel="0" collapsed="false">
      <c r="B13" s="21" t="s">
        <v>35</v>
      </c>
      <c r="C13" s="21" t="s">
        <v>36</v>
      </c>
      <c r="D13" s="21" t="s">
        <v>23</v>
      </c>
      <c r="E13" s="22" t="s">
        <v>37</v>
      </c>
      <c r="F13" s="26" t="s">
        <v>38</v>
      </c>
      <c r="G13" s="17" t="s">
        <v>26</v>
      </c>
      <c r="H13" s="18"/>
      <c r="I13" s="24"/>
      <c r="J13" s="24" t="n">
        <v>628000</v>
      </c>
      <c r="K13" s="27"/>
      <c r="L13" s="20"/>
    </row>
    <row r="14" customFormat="false" ht="30.75" hidden="false" customHeight="true" outlineLevel="0" collapsed="false">
      <c r="B14" s="28" t="s">
        <v>39</v>
      </c>
      <c r="C14" s="21" t="s">
        <v>40</v>
      </c>
      <c r="D14" s="21" t="s">
        <v>23</v>
      </c>
      <c r="E14" s="22" t="s">
        <v>41</v>
      </c>
      <c r="F14" s="23" t="s">
        <v>42</v>
      </c>
      <c r="G14" s="17" t="s">
        <v>26</v>
      </c>
      <c r="H14" s="18"/>
      <c r="I14" s="18"/>
      <c r="J14" s="18" t="n">
        <v>8000000</v>
      </c>
      <c r="K14" s="19"/>
    </row>
    <row r="15" customFormat="false" ht="27.75" hidden="false" customHeight="true" outlineLevel="0" collapsed="false">
      <c r="B15" s="28" t="s">
        <v>14</v>
      </c>
      <c r="C15" s="21" t="s">
        <v>15</v>
      </c>
      <c r="D15" s="21" t="s">
        <v>23</v>
      </c>
      <c r="E15" s="22" t="s">
        <v>43</v>
      </c>
      <c r="F15" s="23" t="s">
        <v>44</v>
      </c>
      <c r="G15" s="17" t="s">
        <v>26</v>
      </c>
      <c r="H15" s="18"/>
      <c r="I15" s="18"/>
      <c r="J15" s="18" t="n">
        <v>2000000</v>
      </c>
      <c r="K15" s="19"/>
      <c r="L15" s="20"/>
    </row>
    <row r="16" customFormat="false" ht="26.25" hidden="false" customHeight="true" outlineLevel="0" collapsed="false">
      <c r="B16" s="28" t="s">
        <v>14</v>
      </c>
      <c r="C16" s="21" t="s">
        <v>15</v>
      </c>
      <c r="D16" s="21" t="s">
        <v>23</v>
      </c>
      <c r="E16" s="22" t="s">
        <v>43</v>
      </c>
      <c r="F16" s="29" t="s">
        <v>45</v>
      </c>
      <c r="G16" s="17" t="s">
        <v>26</v>
      </c>
      <c r="H16" s="18"/>
      <c r="I16" s="24"/>
      <c r="J16" s="24" t="n">
        <v>3000000</v>
      </c>
      <c r="K16" s="19"/>
      <c r="L16" s="20"/>
    </row>
    <row r="17" customFormat="false" ht="45.75" hidden="false" customHeight="true" outlineLevel="0" collapsed="false">
      <c r="B17" s="21" t="s">
        <v>31</v>
      </c>
      <c r="C17" s="21" t="s">
        <v>32</v>
      </c>
      <c r="D17" s="21" t="s">
        <v>23</v>
      </c>
      <c r="E17" s="22" t="s">
        <v>33</v>
      </c>
      <c r="F17" s="30" t="s">
        <v>46</v>
      </c>
      <c r="G17" s="17" t="s">
        <v>26</v>
      </c>
      <c r="H17" s="18"/>
      <c r="I17" s="24"/>
      <c r="J17" s="24" t="n">
        <v>49000</v>
      </c>
      <c r="K17" s="27"/>
      <c r="L17" s="20"/>
    </row>
    <row r="18" customFormat="false" ht="33.75" hidden="true" customHeight="true" outlineLevel="0" collapsed="false">
      <c r="B18" s="31"/>
      <c r="C18" s="31"/>
      <c r="D18" s="31"/>
      <c r="E18" s="32" t="s">
        <v>47</v>
      </c>
      <c r="F18" s="32"/>
      <c r="G18" s="33"/>
      <c r="H18" s="34"/>
      <c r="I18" s="34"/>
      <c r="J18" s="34"/>
      <c r="K18" s="35"/>
    </row>
    <row r="19" customFormat="false" ht="49.5" hidden="true" customHeight="true" outlineLevel="0" collapsed="false">
      <c r="B19" s="36" t="s">
        <v>48</v>
      </c>
      <c r="C19" s="37" t="s">
        <v>49</v>
      </c>
      <c r="D19" s="37" t="s">
        <v>23</v>
      </c>
      <c r="E19" s="38" t="s">
        <v>50</v>
      </c>
      <c r="F19" s="39" t="s">
        <v>51</v>
      </c>
      <c r="G19" s="40"/>
      <c r="H19" s="41"/>
      <c r="I19" s="41"/>
      <c r="J19" s="41"/>
      <c r="K19" s="42"/>
    </row>
    <row r="20" customFormat="false" ht="30" hidden="true" customHeight="true" outlineLevel="0" collapsed="false">
      <c r="B20" s="37" t="s">
        <v>28</v>
      </c>
      <c r="C20" s="37" t="s">
        <v>28</v>
      </c>
      <c r="D20" s="43" t="s">
        <v>28</v>
      </c>
      <c r="E20" s="44"/>
      <c r="F20" s="45" t="s">
        <v>52</v>
      </c>
      <c r="G20" s="46"/>
      <c r="H20" s="18"/>
      <c r="I20" s="18"/>
      <c r="J20" s="18"/>
      <c r="K20" s="19"/>
    </row>
    <row r="21" customFormat="false" ht="30.75" hidden="true" customHeight="true" outlineLevel="0" collapsed="false">
      <c r="B21" s="47" t="s">
        <v>28</v>
      </c>
      <c r="C21" s="47" t="s">
        <v>28</v>
      </c>
      <c r="D21" s="47" t="s">
        <v>28</v>
      </c>
      <c r="E21" s="48"/>
      <c r="F21" s="49" t="s">
        <v>53</v>
      </c>
      <c r="G21" s="50"/>
      <c r="H21" s="51"/>
      <c r="I21" s="51"/>
      <c r="J21" s="51"/>
      <c r="K21" s="52"/>
    </row>
    <row r="22" customFormat="false" ht="30.75" hidden="true" customHeight="true" outlineLevel="0" collapsed="false">
      <c r="B22" s="53"/>
      <c r="C22" s="53"/>
      <c r="D22" s="53"/>
      <c r="E22" s="54" t="s">
        <v>54</v>
      </c>
      <c r="F22" s="54"/>
      <c r="G22" s="55"/>
      <c r="H22" s="56"/>
      <c r="I22" s="57"/>
      <c r="J22" s="57"/>
      <c r="K22" s="58"/>
    </row>
    <row r="23" customFormat="false" ht="43.5" hidden="true" customHeight="true" outlineLevel="0" collapsed="false">
      <c r="B23" s="36" t="s">
        <v>48</v>
      </c>
      <c r="C23" s="37" t="s">
        <v>49</v>
      </c>
      <c r="D23" s="37" t="s">
        <v>23</v>
      </c>
      <c r="E23" s="59" t="s">
        <v>50</v>
      </c>
      <c r="F23" s="60" t="s">
        <v>55</v>
      </c>
      <c r="G23" s="61"/>
      <c r="H23" s="62"/>
      <c r="I23" s="62"/>
      <c r="J23" s="62"/>
      <c r="K23" s="63"/>
    </row>
    <row r="24" customFormat="false" ht="63.75" hidden="true" customHeight="true" outlineLevel="0" collapsed="false">
      <c r="B24" s="64"/>
      <c r="C24" s="64"/>
      <c r="D24" s="64"/>
      <c r="E24" s="65"/>
      <c r="F24" s="60" t="s">
        <v>56</v>
      </c>
      <c r="G24" s="61"/>
      <c r="H24" s="62"/>
      <c r="I24" s="62"/>
      <c r="J24" s="62"/>
      <c r="K24" s="63"/>
    </row>
    <row r="25" customFormat="false" ht="30" hidden="true" customHeight="true" outlineLevel="0" collapsed="false">
      <c r="B25" s="66"/>
      <c r="C25" s="66"/>
      <c r="D25" s="66"/>
      <c r="E25" s="48"/>
      <c r="F25" s="67" t="s">
        <v>57</v>
      </c>
      <c r="G25" s="33"/>
      <c r="H25" s="34"/>
      <c r="I25" s="34"/>
      <c r="J25" s="34"/>
      <c r="K25" s="68" t="n">
        <f aca="false">SUM(K19:K24)</f>
        <v>0</v>
      </c>
    </row>
    <row r="26" customFormat="false" ht="17.25" hidden="true" customHeight="true" outlineLevel="0" collapsed="false">
      <c r="B26" s="66"/>
      <c r="C26" s="66"/>
      <c r="D26" s="66"/>
      <c r="E26" s="69" t="s">
        <v>54</v>
      </c>
      <c r="F26" s="69"/>
      <c r="G26" s="33"/>
      <c r="H26" s="34"/>
      <c r="I26" s="34"/>
      <c r="J26" s="34"/>
      <c r="K26" s="70"/>
    </row>
    <row r="27" customFormat="false" ht="16.5" hidden="true" customHeight="true" outlineLevel="0" collapsed="false">
      <c r="B27" s="36" t="s">
        <v>58</v>
      </c>
      <c r="C27" s="37" t="s">
        <v>49</v>
      </c>
      <c r="D27" s="37" t="s">
        <v>23</v>
      </c>
      <c r="E27" s="71" t="s">
        <v>50</v>
      </c>
      <c r="F27" s="72"/>
      <c r="G27" s="40"/>
      <c r="H27" s="41"/>
      <c r="I27" s="41"/>
      <c r="J27" s="73"/>
      <c r="K27" s="70"/>
    </row>
    <row r="28" customFormat="false" ht="21" hidden="true" customHeight="true" outlineLevel="0" collapsed="false">
      <c r="B28" s="74"/>
      <c r="C28" s="75"/>
      <c r="D28" s="75"/>
      <c r="E28" s="76"/>
      <c r="F28" s="77"/>
      <c r="G28" s="78"/>
      <c r="H28" s="79"/>
      <c r="I28" s="79"/>
      <c r="J28" s="73"/>
      <c r="K28" s="80"/>
    </row>
    <row r="29" customFormat="false" ht="58.5" hidden="false" customHeight="true" outlineLevel="0" collapsed="false">
      <c r="B29" s="21" t="s">
        <v>59</v>
      </c>
      <c r="C29" s="21" t="s">
        <v>60</v>
      </c>
      <c r="D29" s="21" t="s">
        <v>61</v>
      </c>
      <c r="E29" s="22" t="s">
        <v>62</v>
      </c>
      <c r="F29" s="30" t="s">
        <v>63</v>
      </c>
      <c r="G29" s="17" t="s">
        <v>26</v>
      </c>
      <c r="H29" s="18"/>
      <c r="I29" s="24"/>
      <c r="J29" s="24" t="n">
        <v>2633100</v>
      </c>
      <c r="K29" s="27"/>
      <c r="L29" s="20"/>
    </row>
    <row r="30" customFormat="false" ht="45.75" hidden="false" customHeight="true" outlineLevel="0" collapsed="false">
      <c r="B30" s="21" t="s">
        <v>64</v>
      </c>
      <c r="C30" s="21" t="s">
        <v>65</v>
      </c>
      <c r="D30" s="21" t="s">
        <v>66</v>
      </c>
      <c r="E30" s="22" t="s">
        <v>67</v>
      </c>
      <c r="F30" s="30" t="s">
        <v>68</v>
      </c>
      <c r="G30" s="17" t="s">
        <v>26</v>
      </c>
      <c r="H30" s="18"/>
      <c r="I30" s="24"/>
      <c r="J30" s="24" t="n">
        <v>23000</v>
      </c>
      <c r="K30" s="27"/>
      <c r="L30" s="20"/>
    </row>
    <row r="31" customFormat="false" ht="27" hidden="false" customHeight="true" outlineLevel="0" collapsed="false">
      <c r="B31" s="81"/>
      <c r="C31" s="53"/>
      <c r="D31" s="53"/>
      <c r="E31" s="82"/>
      <c r="F31" s="83" t="s">
        <v>69</v>
      </c>
      <c r="G31" s="55"/>
      <c r="H31" s="57"/>
      <c r="I31" s="57"/>
      <c r="J31" s="84" t="n">
        <f aca="false">SUM(J9:J30)</f>
        <v>33933100</v>
      </c>
      <c r="K31" s="85"/>
    </row>
    <row r="32" customFormat="false" ht="12.75" hidden="false" customHeight="false" outlineLevel="0" collapsed="false">
      <c r="B32" s="86"/>
      <c r="C32" s="86"/>
      <c r="D32" s="87"/>
    </row>
    <row r="33" customFormat="false" ht="22.5" hidden="false" customHeight="true" outlineLevel="0" collapsed="false">
      <c r="B33" s="10"/>
      <c r="C33" s="88" t="s">
        <v>70</v>
      </c>
      <c r="D33" s="10"/>
      <c r="F33" s="89" t="s">
        <v>71</v>
      </c>
      <c r="L33" s="1"/>
      <c r="M33" s="1"/>
    </row>
    <row r="34" customFormat="false" ht="20.25" hidden="false" customHeight="true" outlineLevel="0" collapsed="false">
      <c r="E34" s="90"/>
      <c r="F34" s="90"/>
      <c r="G34" s="90"/>
      <c r="H34" s="90"/>
      <c r="I34" s="90"/>
      <c r="J34" s="91"/>
      <c r="K34" s="91"/>
      <c r="L34" s="90"/>
      <c r="M34" s="90"/>
      <c r="N34" s="90"/>
      <c r="O34" s="90"/>
      <c r="P34" s="90"/>
      <c r="Q34" s="90"/>
      <c r="R34" s="90"/>
    </row>
    <row r="35" customFormat="false" ht="19.5" hidden="false" customHeight="tru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</row>
    <row r="36" customFormat="false" ht="12.75" hidden="false" customHeight="false" outlineLevel="0" collapsed="false">
      <c r="B36" s="90"/>
      <c r="C36" s="90"/>
      <c r="D36" s="90"/>
    </row>
    <row r="37" customFormat="false" ht="1.5" hidden="false" customHeight="true" outlineLevel="0" collapsed="false"/>
    <row r="38" customFormat="false" ht="12.75" hidden="true" customHeight="false" outlineLevel="0" collapsed="false"/>
    <row r="40" s="92" customFormat="true" ht="12.75" hidden="false" customHeight="false" outlineLevel="0" collapsed="false">
      <c r="A40" s="1"/>
      <c r="B40" s="1"/>
      <c r="C40" s="1"/>
      <c r="D40" s="1"/>
      <c r="E40" s="10"/>
      <c r="F40" s="10"/>
      <c r="G40" s="10"/>
      <c r="H40" s="10"/>
      <c r="I40" s="10"/>
      <c r="J40" s="10"/>
      <c r="K40" s="10"/>
    </row>
    <row r="41" s="92" customFormat="true" ht="12.75" hidden="false" customHeight="false" outlineLevel="0" collapsed="false">
      <c r="A41" s="10"/>
      <c r="B41" s="10"/>
      <c r="C41" s="10"/>
      <c r="D41" s="10"/>
      <c r="E41" s="10"/>
      <c r="F41" s="93"/>
      <c r="G41" s="10"/>
      <c r="H41" s="10"/>
      <c r="I41" s="10"/>
      <c r="J41" s="10"/>
      <c r="K41" s="10"/>
    </row>
    <row r="42" s="92" customFormat="tru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s="92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s="92" customFormat="tru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s="92" customFormat="tru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s="92" customFormat="tru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s="92" customFormat="tru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92" customFormat="tru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s="92" customFormat="tru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s="92" customFormat="tru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s="92" customFormat="tru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s="92" customFormat="tru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s="92" customFormat="tru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s="92" customFormat="tru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s="92" customFormat="tru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s="92" customFormat="tru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s="92" customFormat="tru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s="92" customFormat="tru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s="92" customFormat="tru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s="92" customFormat="tru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s="92" customFormat="tru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s="92" customFormat="tru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s="92" customFormat="tru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s="92" customFormat="tru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s="92" customFormat="tru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s="92" customFormat="tru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s="92" customFormat="tru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s="92" customFormat="tru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s="92" customFormat="tru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0" s="92" customFormat="tru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</row>
    <row r="71" s="92" customFormat="tru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</row>
    <row r="72" s="92" customFormat="tru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</row>
    <row r="73" s="92" customFormat="tru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s="92" customFormat="tru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s="92" customFormat="tru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s="92" customFormat="tru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</row>
    <row r="77" s="92" customFormat="tru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</row>
    <row r="78" s="92" customFormat="tru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</row>
    <row r="79" s="92" customFormat="tru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</row>
    <row r="80" s="92" customFormat="tru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</row>
    <row r="81" s="92" customFormat="tru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</row>
    <row r="82" s="92" customFormat="tru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</row>
    <row r="83" s="92" customFormat="tru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</row>
    <row r="84" s="92" customFormat="tru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</row>
    <row r="85" s="92" customFormat="tru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</row>
    <row r="86" s="92" customFormat="tru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s="92" customFormat="tru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s="92" customFormat="tru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</row>
    <row r="89" s="92" customFormat="tru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</row>
    <row r="90" s="92" customFormat="tru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</row>
    <row r="91" s="92" customFormat="tru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</row>
    <row r="92" s="92" customFormat="tru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</row>
    <row r="93" s="92" customFormat="tru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</row>
    <row r="94" s="92" customFormat="tru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</row>
    <row r="95" s="92" customFormat="tru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</row>
    <row r="96" s="92" customFormat="tru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</row>
    <row r="97" s="92" customFormat="tru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</row>
    <row r="98" s="92" customFormat="tru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</row>
    <row r="99" s="92" customFormat="tru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</row>
    <row r="100" s="92" customFormat="tru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</row>
    <row r="101" s="92" customFormat="tru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</row>
    <row r="102" s="92" customFormat="tru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</row>
    <row r="103" s="92" customFormat="tru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</row>
    <row r="104" s="92" customFormat="tru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</row>
    <row r="105" s="92" customFormat="tru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</row>
    <row r="106" s="92" customFormat="tru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s="92" customFormat="tru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s="92" customFormat="tru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</row>
    <row r="109" s="92" customFormat="tru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</row>
    <row r="110" s="92" customFormat="tru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</row>
    <row r="111" s="92" customFormat="tru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</row>
    <row r="112" s="92" customFormat="tru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</row>
    <row r="113" s="92" customFormat="tru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</row>
    <row r="114" s="92" customFormat="tru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</row>
    <row r="115" s="92" customFormat="tru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</row>
    <row r="116" s="92" customFormat="tru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</row>
    <row r="117" s="92" customFormat="tru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</row>
    <row r="118" s="92" customFormat="tru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</row>
    <row r="119" s="92" customFormat="tru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</row>
    <row r="120" s="92" customFormat="tru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</row>
    <row r="121" s="92" customFormat="tru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</row>
    <row r="122" s="92" customFormat="tru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</row>
    <row r="123" s="92" customFormat="tru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</row>
    <row r="124" s="92" customFormat="tru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</row>
    <row r="125" s="92" customFormat="tru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</row>
    <row r="126" s="92" customFormat="tru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</row>
    <row r="127" s="92" customFormat="tru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</row>
    <row r="128" s="92" customFormat="tru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</row>
    <row r="129" s="92" customFormat="tru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</row>
    <row r="130" s="92" customFormat="tru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</row>
    <row r="131" s="92" customFormat="tru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</row>
    <row r="132" s="92" customFormat="tru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</row>
    <row r="133" s="92" customFormat="tru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</row>
    <row r="134" s="92" customFormat="tru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</row>
    <row r="135" s="92" customFormat="tru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</row>
    <row r="136" s="92" customFormat="tru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</row>
    <row r="137" s="92" customFormat="tru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s="92" customFormat="tru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</row>
    <row r="139" s="92" customFormat="tru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</row>
    <row r="140" s="92" customFormat="tru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</row>
    <row r="141" s="92" customFormat="tru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</row>
    <row r="142" s="92" customFormat="tru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</row>
    <row r="143" s="92" customFormat="tru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</row>
    <row r="144" s="92" customFormat="tru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</row>
    <row r="145" s="92" customFormat="tru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</row>
    <row r="146" s="92" customFormat="tru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</row>
    <row r="147" s="92" customFormat="tru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</row>
    <row r="148" s="92" customFormat="tru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</row>
    <row r="149" s="92" customFormat="tru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</row>
    <row r="150" s="92" customFormat="tru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</row>
    <row r="151" s="92" customFormat="tru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</row>
    <row r="152" s="92" customFormat="tru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</row>
    <row r="153" s="92" customFormat="tru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</row>
    <row r="154" s="92" customFormat="tru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</row>
    <row r="155" s="92" customFormat="tru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</row>
    <row r="156" s="92" customFormat="tru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</row>
    <row r="157" s="92" customFormat="tru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</row>
    <row r="158" s="92" customFormat="tru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</row>
    <row r="159" s="92" customFormat="tru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</row>
    <row r="160" s="92" customFormat="tru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</row>
    <row r="161" s="92" customFormat="tru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</row>
    <row r="162" s="92" customFormat="tru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</row>
    <row r="163" s="92" customFormat="tru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</row>
    <row r="164" s="92" customFormat="tru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</row>
    <row r="165" s="92" customFormat="tru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</row>
    <row r="166" s="92" customFormat="tru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</row>
    <row r="167" s="92" customFormat="tru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</row>
    <row r="168" s="92" customFormat="tru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</row>
    <row r="169" s="92" customFormat="tru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</row>
    <row r="170" s="92" customFormat="tru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</row>
    <row r="171" s="92" customFormat="tru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</row>
    <row r="172" s="92" customFormat="tru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</row>
    <row r="173" s="92" customFormat="tru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</row>
    <row r="174" s="92" customFormat="tru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</row>
    <row r="175" s="92" customFormat="tru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</row>
    <row r="176" s="92" customFormat="tru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</row>
    <row r="177" s="92" customFormat="tru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</row>
    <row r="178" s="92" customFormat="tru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</row>
    <row r="179" s="92" customFormat="tru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</row>
    <row r="180" s="92" customFormat="tru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</row>
    <row r="181" s="92" customFormat="tru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</row>
    <row r="182" s="92" customFormat="tru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</row>
    <row r="183" s="92" customFormat="tru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</row>
    <row r="184" s="92" customFormat="tru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</row>
    <row r="185" s="92" customFormat="tru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</row>
    <row r="186" s="92" customFormat="tru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</row>
    <row r="187" s="92" customFormat="tru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</row>
    <row r="188" s="92" customFormat="tru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</row>
    <row r="189" s="92" customFormat="tru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</row>
    <row r="190" s="92" customFormat="tru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</row>
    <row r="191" s="92" customFormat="tru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</row>
    <row r="192" s="92" customFormat="tru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</row>
    <row r="193" s="92" customFormat="tru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</row>
    <row r="194" s="92" customFormat="tru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</row>
    <row r="195" s="92" customFormat="tru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</row>
    <row r="196" s="92" customFormat="tru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</row>
    <row r="197" s="92" customFormat="tru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</row>
    <row r="198" s="92" customFormat="tru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</row>
    <row r="199" s="92" customFormat="tru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</row>
    <row r="200" s="92" customFormat="tru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</row>
    <row r="201" s="92" customFormat="tru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</row>
    <row r="202" s="92" customFormat="tru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</row>
    <row r="203" s="92" customFormat="tru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</row>
    <row r="204" s="92" customFormat="tru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</row>
    <row r="205" s="92" customFormat="tru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</row>
    <row r="206" s="92" customFormat="tru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</row>
    <row r="207" s="92" customFormat="tru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</row>
    <row r="208" s="92" customFormat="tru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</row>
    <row r="209" s="92" customFormat="tru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s="92" customFormat="tru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</row>
    <row r="211" s="92" customFormat="tru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s="92" customFormat="tru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</row>
    <row r="213" s="92" customFormat="tru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</row>
    <row r="214" s="92" customFormat="tru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</row>
    <row r="215" s="92" customFormat="tru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</row>
    <row r="216" s="92" customFormat="tru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</row>
    <row r="217" s="92" customFormat="tru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</row>
    <row r="218" s="92" customFormat="tru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</row>
    <row r="219" s="92" customFormat="tru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</row>
    <row r="220" s="92" customFormat="tru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</row>
    <row r="221" s="92" customFormat="tru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</row>
    <row r="222" s="92" customFormat="tru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</row>
    <row r="223" s="92" customFormat="tru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</row>
    <row r="224" s="92" customFormat="tru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</row>
    <row r="225" s="92" customFormat="tru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</row>
    <row r="226" s="92" customFormat="tru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</row>
    <row r="227" s="92" customFormat="tru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</row>
    <row r="228" s="92" customFormat="tru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</row>
    <row r="229" s="92" customFormat="tru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</row>
    <row r="230" s="92" customFormat="tru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</row>
    <row r="231" s="92" customFormat="tru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</row>
    <row r="232" s="92" customFormat="tru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</row>
    <row r="233" s="92" customFormat="tru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</row>
    <row r="234" s="92" customFormat="tru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</row>
    <row r="235" s="92" customFormat="tru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</row>
    <row r="236" s="92" customFormat="tru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</row>
    <row r="237" s="92" customFormat="tru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</row>
    <row r="238" s="92" customFormat="tru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</row>
    <row r="239" s="92" customFormat="tru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</row>
    <row r="240" s="92" customFormat="tru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</row>
    <row r="241" s="92" customFormat="tru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</row>
    <row r="242" s="92" customFormat="tru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</row>
    <row r="243" s="92" customFormat="tru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</row>
    <row r="244" s="92" customFormat="tru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</row>
    <row r="245" s="92" customFormat="tru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</row>
    <row r="246" s="92" customFormat="tru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</row>
    <row r="247" s="92" customFormat="tru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</row>
    <row r="248" s="92" customFormat="tru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</row>
    <row r="249" s="92" customFormat="tru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</row>
    <row r="250" s="92" customFormat="tru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</row>
    <row r="251" s="92" customFormat="tru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</row>
    <row r="252" s="92" customFormat="tru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</row>
    <row r="253" s="92" customFormat="tru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</row>
    <row r="254" s="92" customFormat="tru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</row>
    <row r="255" s="92" customFormat="tru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</row>
    <row r="256" s="92" customFormat="tru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</row>
    <row r="257" s="92" customFormat="tru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</row>
    <row r="258" s="92" customFormat="tru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</row>
    <row r="259" s="92" customFormat="tru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</row>
    <row r="260" s="92" customFormat="tru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</row>
    <row r="261" s="92" customFormat="tru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</row>
    <row r="262" s="92" customFormat="tru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</row>
    <row r="263" s="92" customFormat="tru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</row>
    <row r="264" s="92" customFormat="tru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</row>
    <row r="265" s="92" customFormat="tru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</row>
    <row r="266" s="92" customFormat="tru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</row>
    <row r="267" s="92" customFormat="tru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</row>
    <row r="268" s="92" customFormat="tru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</row>
    <row r="269" s="92" customFormat="tru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</row>
    <row r="270" s="92" customFormat="tru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</row>
    <row r="271" s="92" customFormat="tru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</row>
    <row r="272" s="92" customFormat="tru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</row>
    <row r="273" s="92" customFormat="tru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</row>
    <row r="274" s="92" customFormat="tru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</row>
    <row r="275" s="92" customFormat="tru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</row>
    <row r="276" s="92" customFormat="tru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</row>
    <row r="277" s="92" customFormat="tru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</row>
    <row r="278" s="92" customFormat="tru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</row>
    <row r="279" s="92" customFormat="tru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</row>
    <row r="280" s="92" customFormat="tru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</row>
    <row r="281" s="92" customFormat="tru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</row>
    <row r="282" s="92" customFormat="tru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</row>
    <row r="283" s="92" customFormat="tru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</row>
    <row r="284" s="92" customFormat="tru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</row>
    <row r="285" s="92" customFormat="tru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</row>
    <row r="286" s="92" customFormat="tru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</row>
    <row r="287" s="92" customFormat="tru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</row>
    <row r="288" s="92" customFormat="tru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</row>
    <row r="289" s="92" customFormat="tru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</row>
    <row r="290" s="92" customFormat="tru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</row>
    <row r="291" s="92" customFormat="tru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</row>
    <row r="292" s="92" customFormat="tru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</row>
    <row r="293" s="92" customFormat="tru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</row>
    <row r="294" s="92" customFormat="tru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</row>
    <row r="295" s="92" customFormat="tru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</row>
    <row r="296" s="92" customFormat="tru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</row>
    <row r="297" s="92" customFormat="tru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</row>
    <row r="298" s="92" customFormat="tru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</row>
    <row r="299" s="92" customFormat="tru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</row>
    <row r="300" s="92" customFormat="tru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</row>
    <row r="301" s="92" customFormat="tru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</row>
    <row r="302" s="92" customFormat="tru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</row>
    <row r="303" s="92" customFormat="tru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</row>
    <row r="304" s="92" customFormat="tru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</row>
    <row r="305" s="92" customFormat="tru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</row>
    <row r="306" s="92" customFormat="tru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</row>
    <row r="307" s="92" customFormat="tru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</row>
    <row r="308" s="92" customFormat="tru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</row>
    <row r="309" s="92" customFormat="tru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</row>
    <row r="310" s="92" customFormat="tru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</row>
    <row r="311" s="92" customFormat="tru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</row>
    <row r="312" s="92" customFormat="tru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</row>
    <row r="313" s="92" customFormat="tru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</row>
    <row r="314" s="92" customFormat="tru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</row>
    <row r="315" s="92" customFormat="tru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</row>
    <row r="316" s="92" customFormat="tru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</row>
    <row r="317" s="92" customFormat="tru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</row>
    <row r="318" s="92" customFormat="tru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</row>
    <row r="319" s="92" customFormat="tru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</row>
    <row r="320" s="92" customFormat="tru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</row>
    <row r="321" s="92" customFormat="tru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</row>
    <row r="322" s="92" customFormat="tru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</row>
    <row r="323" s="92" customFormat="tru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</row>
    <row r="324" s="92" customFormat="tru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</row>
    <row r="325" s="92" customFormat="tru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</row>
    <row r="326" s="92" customFormat="tru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</row>
    <row r="327" s="92" customFormat="tru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</row>
    <row r="328" s="92" customFormat="tru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</row>
    <row r="329" s="92" customFormat="tru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</row>
    <row r="330" s="92" customFormat="tru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</row>
    <row r="331" s="92" customFormat="tru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</row>
    <row r="332" s="92" customFormat="tru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</row>
    <row r="333" s="92" customFormat="tru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</row>
    <row r="334" s="92" customFormat="tru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</row>
    <row r="335" s="92" customFormat="tru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</row>
    <row r="336" s="92" customFormat="tru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</row>
    <row r="337" s="92" customFormat="tru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</row>
    <row r="338" s="92" customFormat="tru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</row>
    <row r="339" s="92" customFormat="tru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</row>
    <row r="340" s="92" customFormat="tru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</row>
    <row r="341" s="92" customFormat="tru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</row>
    <row r="342" s="92" customFormat="tru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</row>
    <row r="343" s="92" customFormat="tru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</row>
    <row r="344" s="92" customFormat="tru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</row>
    <row r="345" s="92" customFormat="tru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</row>
    <row r="346" s="92" customFormat="tru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</row>
    <row r="347" s="92" customFormat="tru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</row>
    <row r="348" s="92" customFormat="tru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</row>
    <row r="349" s="92" customFormat="tru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</row>
    <row r="350" s="92" customFormat="tru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</row>
    <row r="351" s="92" customFormat="tru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</row>
    <row r="352" s="92" customFormat="tru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</row>
    <row r="353" s="92" customFormat="tru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</row>
    <row r="354" s="92" customFormat="tru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</row>
    <row r="355" s="92" customFormat="tru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</row>
    <row r="356" s="92" customFormat="tru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</row>
    <row r="357" s="92" customFormat="tru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</row>
    <row r="358" s="92" customFormat="tru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</row>
    <row r="359" s="92" customFormat="tru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</row>
    <row r="360" s="92" customFormat="tru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</row>
    <row r="361" s="92" customFormat="tru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</row>
    <row r="362" s="92" customFormat="tru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</row>
    <row r="363" s="92" customFormat="tru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</row>
    <row r="364" s="92" customFormat="tru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</row>
    <row r="365" s="92" customFormat="tru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</row>
    <row r="366" s="92" customFormat="tru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</row>
    <row r="367" s="92" customFormat="tru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</row>
    <row r="368" s="92" customFormat="tru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</row>
    <row r="369" s="92" customFormat="tru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</row>
    <row r="370" s="92" customFormat="tru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</row>
    <row r="371" s="92" customFormat="tru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</row>
    <row r="372" s="92" customFormat="tru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</row>
    <row r="373" s="92" customFormat="tru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</row>
    <row r="374" s="92" customFormat="tru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</row>
    <row r="375" s="92" customFormat="tru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</row>
    <row r="376" s="92" customFormat="tru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</row>
    <row r="377" s="92" customFormat="tru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</row>
    <row r="378" s="92" customFormat="tru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</row>
    <row r="379" s="92" customFormat="tru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</row>
    <row r="380" s="92" customFormat="tru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</row>
    <row r="381" s="92" customFormat="tru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</row>
    <row r="382" s="92" customFormat="tru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</row>
    <row r="383" s="92" customFormat="tru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</row>
    <row r="384" s="92" customFormat="tru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</row>
    <row r="385" s="92" customFormat="tru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</row>
    <row r="386" s="92" customFormat="tru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</row>
    <row r="387" s="92" customFormat="tru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</row>
    <row r="388" s="92" customFormat="tru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</row>
    <row r="389" s="92" customFormat="tru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</row>
    <row r="390" s="92" customFormat="tru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</row>
    <row r="391" s="92" customFormat="tru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</row>
    <row r="392" s="92" customFormat="tru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</row>
    <row r="393" s="92" customFormat="tru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</row>
    <row r="394" s="92" customFormat="tru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</row>
    <row r="395" s="92" customFormat="tru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</row>
    <row r="396" s="92" customFormat="tru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</row>
    <row r="397" s="92" customFormat="tru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</row>
    <row r="398" s="92" customFormat="tru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</row>
    <row r="399" s="92" customFormat="tru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</row>
    <row r="400" s="92" customFormat="tru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</row>
    <row r="401" s="92" customFormat="tru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</row>
    <row r="402" s="92" customFormat="tru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</row>
    <row r="403" s="92" customFormat="tru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</row>
    <row r="404" s="92" customFormat="tru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</row>
    <row r="405" s="92" customFormat="tru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</row>
    <row r="406" s="92" customFormat="tru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</row>
    <row r="407" s="92" customFormat="tru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</row>
    <row r="408" s="92" customFormat="tru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</row>
    <row r="409" s="92" customFormat="tru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</row>
    <row r="410" s="92" customFormat="tru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</row>
    <row r="411" s="92" customFormat="tru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</row>
    <row r="412" s="92" customFormat="tru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</row>
    <row r="413" s="92" customFormat="tru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</row>
    <row r="414" s="92" customFormat="tru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</row>
    <row r="415" s="92" customFormat="tru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</row>
    <row r="416" s="92" customFormat="tru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</row>
    <row r="417" s="92" customFormat="tru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</row>
    <row r="418" s="92" customFormat="tru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</row>
    <row r="419" s="92" customFormat="tru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</row>
    <row r="420" s="92" customFormat="tru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</row>
    <row r="421" s="92" customFormat="tru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</row>
    <row r="422" s="92" customFormat="tru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</row>
    <row r="423" s="92" customFormat="tru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</row>
    <row r="424" s="92" customFormat="tru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</row>
    <row r="425" s="92" customFormat="tru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</row>
    <row r="426" s="92" customFormat="tru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</row>
    <row r="427" s="92" customFormat="tru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</row>
    <row r="428" s="92" customFormat="tru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</row>
    <row r="429" s="92" customFormat="tru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</row>
    <row r="430" s="92" customFormat="tru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</row>
    <row r="431" s="92" customFormat="tru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</row>
    <row r="432" s="92" customFormat="tru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</row>
    <row r="433" s="92" customFormat="tru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</row>
    <row r="434" s="92" customFormat="tru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</row>
    <row r="435" s="92" customFormat="tru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</row>
    <row r="436" s="92" customFormat="tru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</row>
    <row r="437" s="92" customFormat="tru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</row>
    <row r="438" s="92" customFormat="tru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</row>
    <row r="439" s="92" customFormat="tru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</row>
    <row r="440" s="92" customFormat="tru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</row>
    <row r="441" s="92" customFormat="tru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</row>
    <row r="442" s="92" customFormat="tru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</row>
    <row r="443" s="92" customFormat="tru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</row>
    <row r="444" s="92" customFormat="tru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</row>
    <row r="445" s="92" customFormat="tru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</row>
    <row r="446" s="92" customFormat="tru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</row>
    <row r="447" s="92" customFormat="tru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</row>
    <row r="448" s="92" customFormat="tru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</row>
    <row r="449" s="92" customFormat="tru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</row>
    <row r="450" s="92" customFormat="tru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</row>
    <row r="451" s="92" customFormat="tru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</row>
    <row r="452" s="92" customFormat="tru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</row>
    <row r="453" s="92" customFormat="tru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</row>
    <row r="454" s="92" customFormat="tru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</row>
    <row r="455" s="92" customFormat="tru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</row>
    <row r="456" s="92" customFormat="tru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</row>
    <row r="457" s="92" customFormat="tru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</row>
    <row r="458" s="92" customFormat="tru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</row>
    <row r="459" s="92" customFormat="tru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</row>
    <row r="460" s="92" customFormat="tru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</row>
    <row r="461" s="92" customFormat="tru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</row>
    <row r="462" s="92" customFormat="tru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</row>
    <row r="463" s="92" customFormat="tru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</row>
    <row r="464" s="92" customFormat="tru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</row>
    <row r="465" s="92" customFormat="tru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</row>
    <row r="466" s="92" customFormat="tru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</row>
    <row r="467" s="92" customFormat="tru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</row>
    <row r="468" s="92" customFormat="tru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</row>
    <row r="469" s="92" customFormat="tru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</row>
    <row r="470" s="92" customFormat="tru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</row>
    <row r="471" s="92" customFormat="tru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</row>
    <row r="472" s="92" customFormat="tru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</row>
    <row r="473" s="92" customFormat="tru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</row>
    <row r="474" s="92" customFormat="tru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</row>
    <row r="475" s="92" customFormat="tru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</row>
    <row r="476" s="92" customFormat="tru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</row>
    <row r="477" s="92" customFormat="tru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</row>
    <row r="478" s="92" customFormat="tru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</row>
    <row r="479" s="92" customFormat="tru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</row>
    <row r="480" s="92" customFormat="tru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</row>
    <row r="481" s="92" customFormat="tru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</row>
    <row r="482" s="92" customFormat="tru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</row>
    <row r="483" s="92" customFormat="tru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</row>
    <row r="484" s="92" customFormat="tru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</row>
    <row r="485" s="92" customFormat="tru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</row>
    <row r="486" s="92" customFormat="tru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</row>
    <row r="487" s="92" customFormat="tru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</row>
    <row r="488" s="92" customFormat="tru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</row>
    <row r="489" s="92" customFormat="tru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</row>
    <row r="490" s="92" customFormat="tru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</row>
    <row r="491" s="92" customFormat="tru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</row>
    <row r="492" s="92" customFormat="tru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</row>
    <row r="493" s="92" customFormat="tru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</row>
    <row r="494" s="92" customFormat="tru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</row>
    <row r="495" s="92" customFormat="tru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</row>
    <row r="496" s="92" customFormat="tru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</row>
    <row r="497" s="92" customFormat="tru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</row>
    <row r="498" s="92" customFormat="tru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</row>
    <row r="499" s="92" customFormat="tru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</row>
    <row r="500" s="92" customFormat="tru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</row>
    <row r="501" s="92" customFormat="tru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</row>
    <row r="502" s="92" customFormat="tru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</row>
    <row r="503" s="92" customFormat="tru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</row>
    <row r="504" s="92" customFormat="tru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</row>
    <row r="505" s="92" customFormat="tru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</row>
    <row r="506" s="92" customFormat="tru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</row>
    <row r="507" s="92" customFormat="tru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</row>
    <row r="508" s="92" customFormat="tru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</row>
    <row r="509" s="92" customFormat="tru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</row>
    <row r="510" s="92" customFormat="tru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</row>
    <row r="511" s="92" customFormat="tru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</row>
    <row r="512" s="92" customFormat="tru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</row>
    <row r="513" s="92" customFormat="tru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</row>
    <row r="514" s="92" customFormat="tru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</row>
    <row r="515" s="92" customFormat="tru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</row>
    <row r="516" s="92" customFormat="tru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</row>
    <row r="517" s="92" customFormat="tru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</row>
    <row r="518" s="92" customFormat="tru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</row>
    <row r="519" s="92" customFormat="tru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</row>
    <row r="520" s="92" customFormat="tru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</row>
    <row r="521" s="92" customFormat="tru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</row>
    <row r="522" s="92" customFormat="tru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</row>
    <row r="523" s="92" customFormat="tru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</row>
    <row r="524" s="92" customFormat="tru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</row>
    <row r="525" s="92" customFormat="tru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</row>
    <row r="526" s="92" customFormat="tru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</row>
    <row r="527" s="92" customFormat="tru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</row>
    <row r="528" s="92" customFormat="tru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</row>
    <row r="529" s="92" customFormat="tru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</row>
    <row r="530" s="92" customFormat="tru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</row>
    <row r="531" s="92" customFormat="tru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</row>
    <row r="532" s="92" customFormat="tru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</row>
    <row r="533" s="92" customFormat="tru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</row>
    <row r="534" s="92" customFormat="tru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</row>
    <row r="535" s="92" customFormat="tru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</row>
    <row r="536" s="92" customFormat="tru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</row>
    <row r="537" s="92" customFormat="tru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</row>
    <row r="538" s="92" customFormat="tru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</row>
    <row r="539" s="92" customFormat="tru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</row>
    <row r="540" s="92" customFormat="tru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</row>
    <row r="541" s="92" customFormat="tru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</row>
    <row r="542" s="92" customFormat="tru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</row>
    <row r="543" s="92" customFormat="tru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</row>
    <row r="544" s="92" customFormat="tru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</row>
    <row r="545" s="92" customFormat="tru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</row>
    <row r="546" s="92" customFormat="tru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</row>
    <row r="547" s="92" customFormat="tru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</row>
    <row r="548" s="92" customFormat="tru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</row>
    <row r="549" s="92" customFormat="tru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</row>
    <row r="550" s="92" customFormat="tru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</row>
    <row r="551" s="92" customFormat="tru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</row>
    <row r="552" s="92" customFormat="tru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</row>
    <row r="553" s="92" customFormat="tru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</row>
    <row r="554" s="92" customFormat="tru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</row>
    <row r="555" s="92" customFormat="tru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</row>
    <row r="556" s="92" customFormat="tru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</row>
    <row r="557" s="92" customFormat="tru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</row>
    <row r="558" s="92" customFormat="tru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</row>
    <row r="559" s="92" customFormat="tru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</row>
    <row r="560" s="92" customFormat="tru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</row>
    <row r="561" s="92" customFormat="tru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</row>
    <row r="562" s="92" customFormat="tru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</row>
    <row r="563" s="92" customFormat="tru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</row>
    <row r="564" s="92" customFormat="tru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</row>
    <row r="565" s="92" customFormat="tru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</row>
    <row r="566" s="92" customFormat="tru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</row>
    <row r="567" s="92" customFormat="tru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</row>
    <row r="568" s="92" customFormat="tru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</row>
    <row r="569" s="92" customFormat="tru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</row>
    <row r="570" s="92" customFormat="tru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</row>
    <row r="571" s="92" customFormat="tru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</row>
    <row r="572" s="92" customFormat="tru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</row>
    <row r="573" s="92" customFormat="tru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</row>
    <row r="574" s="92" customFormat="tru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</row>
    <row r="575" s="92" customFormat="tru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</row>
    <row r="576" s="92" customFormat="tru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</row>
    <row r="577" s="92" customFormat="tru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</row>
    <row r="578" s="92" customFormat="tru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</row>
    <row r="579" s="92" customFormat="tru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</row>
    <row r="580" s="92" customFormat="tru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</row>
    <row r="581" s="92" customFormat="tru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</row>
    <row r="582" s="92" customFormat="tru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</row>
    <row r="583" s="92" customFormat="tru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</row>
    <row r="584" customFormat="false" ht="12.75" hidden="false" customHeight="false" outlineLevel="0" collapsed="false">
      <c r="A584" s="10"/>
      <c r="B584" s="10"/>
      <c r="C584" s="10"/>
      <c r="D584" s="10"/>
    </row>
  </sheetData>
  <mergeCells count="5">
    <mergeCell ref="G1:K1"/>
    <mergeCell ref="B2:K2"/>
    <mergeCell ref="E18:F18"/>
    <mergeCell ref="E22:F22"/>
    <mergeCell ref="E26:F26"/>
  </mergeCells>
  <printOptions headings="false" gridLines="false" gridLinesSet="true" horizontalCentered="false" verticalCentered="false"/>
  <pageMargins left="0.329861111111111" right="0.190277777777778" top="0.747916666666667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39" activeCellId="0" sqref="J39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30.85"/>
    <col collapsed="false" customWidth="true" hidden="false" outlineLevel="0" max="6" min="6" style="1" width="66.99"/>
    <col collapsed="false" customWidth="true" hidden="false" outlineLevel="0" max="7" min="7" style="1" width="9.7"/>
    <col collapsed="false" customWidth="true" hidden="false" outlineLevel="0" max="8" min="8" style="1" width="11.28"/>
    <col collapsed="false" customWidth="true" hidden="false" outlineLevel="0" max="10" min="9" style="1" width="11.7"/>
    <col collapsed="false" customWidth="true" hidden="false" outlineLevel="0" max="11" min="11" style="1" width="11.99"/>
    <col collapsed="false" customWidth="false" hidden="false" outlineLevel="0" max="12" min="12" style="2" width="7.85"/>
    <col collapsed="false" customWidth="true" hidden="false" outlineLevel="0" max="13" min="13" style="2" width="8.56"/>
    <col collapsed="false" customWidth="false" hidden="false" outlineLevel="0" max="17" min="14" style="2" width="7.85"/>
    <col collapsed="false" customWidth="true" hidden="false" outlineLevel="0" max="18" min="18" style="2" width="7.99"/>
    <col collapsed="false" customWidth="false" hidden="false" outlineLevel="0" max="257" min="19" style="2" width="7.85"/>
  </cols>
  <sheetData>
    <row r="1" s="96" customFormat="true" ht="22.5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78.75" hidden="false" customHeight="true" outlineLevel="0" collapsed="false">
      <c r="E2" s="3"/>
      <c r="F2" s="4"/>
      <c r="G2" s="5" t="s">
        <v>0</v>
      </c>
      <c r="H2" s="5"/>
      <c r="I2" s="5"/>
      <c r="J2" s="5"/>
      <c r="K2" s="5"/>
    </row>
    <row r="3" customFormat="false" ht="40.5" hidden="false" customHeight="true" outlineLevel="0" collapsed="false">
      <c r="B3" s="6" t="s">
        <v>7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6.25" hidden="false" customHeight="true" outlineLevel="0" collapsed="false">
      <c r="B4" s="7" t="n">
        <v>10517000000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B5" s="8" t="s">
        <v>2</v>
      </c>
      <c r="C5" s="6"/>
      <c r="D5" s="6"/>
      <c r="E5" s="6"/>
      <c r="F5" s="6"/>
      <c r="G5" s="6"/>
      <c r="H5" s="6"/>
      <c r="I5" s="6"/>
      <c r="J5" s="6"/>
      <c r="K5" s="9" t="s">
        <v>3</v>
      </c>
    </row>
    <row r="6" customFormat="false" ht="117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</row>
    <row r="7" customFormat="false" ht="15.75" hidden="false" customHeight="true" outlineLevel="0" collapsed="false">
      <c r="A7" s="10"/>
      <c r="B7" s="11" t="n">
        <v>1</v>
      </c>
      <c r="C7" s="11" t="n">
        <v>2</v>
      </c>
      <c r="D7" s="11" t="n">
        <v>3</v>
      </c>
      <c r="E7" s="11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/>
      <c r="K7" s="12" t="n">
        <v>9</v>
      </c>
    </row>
    <row r="8" s="102" customFormat="true" ht="22.5" hidden="false" customHeight="true" outlineLevel="0" collapsed="false">
      <c r="A8" s="97"/>
      <c r="B8" s="21" t="s">
        <v>73</v>
      </c>
      <c r="C8" s="21"/>
      <c r="D8" s="21"/>
      <c r="E8" s="98" t="s">
        <v>74</v>
      </c>
      <c r="F8" s="99"/>
      <c r="G8" s="100"/>
      <c r="H8" s="101"/>
      <c r="I8" s="101"/>
      <c r="J8" s="101"/>
      <c r="K8" s="101"/>
    </row>
    <row r="9" customFormat="false" ht="49.5" hidden="true" customHeight="true" outlineLevel="0" collapsed="false">
      <c r="B9" s="13" t="s">
        <v>14</v>
      </c>
      <c r="C9" s="14" t="s">
        <v>15</v>
      </c>
      <c r="D9" s="14" t="s">
        <v>16</v>
      </c>
      <c r="E9" s="15" t="s">
        <v>17</v>
      </c>
      <c r="F9" s="16" t="s">
        <v>18</v>
      </c>
      <c r="G9" s="17" t="s">
        <v>19</v>
      </c>
      <c r="H9" s="18" t="n">
        <v>0</v>
      </c>
      <c r="I9" s="18" t="n">
        <v>0</v>
      </c>
      <c r="J9" s="18"/>
      <c r="K9" s="19"/>
      <c r="L9" s="20"/>
    </row>
    <row r="10" customFormat="false" ht="28.5" hidden="false" customHeight="true" outlineLevel="0" collapsed="false">
      <c r="B10" s="13"/>
      <c r="C10" s="21"/>
      <c r="D10" s="21"/>
      <c r="E10" s="103"/>
      <c r="F10" s="104" t="s">
        <v>25</v>
      </c>
      <c r="G10" s="17"/>
      <c r="H10" s="18"/>
      <c r="I10" s="18"/>
      <c r="J10" s="18" t="n">
        <v>12200000</v>
      </c>
      <c r="K10" s="19"/>
    </row>
    <row r="11" customFormat="false" ht="31.5" hidden="true" customHeight="true" outlineLevel="0" collapsed="false">
      <c r="B11" s="28" t="s">
        <v>28</v>
      </c>
      <c r="C11" s="21" t="s">
        <v>28</v>
      </c>
      <c r="D11" s="21" t="s">
        <v>28</v>
      </c>
      <c r="E11" s="103"/>
      <c r="F11" s="104"/>
      <c r="G11" s="17"/>
      <c r="H11" s="18"/>
      <c r="I11" s="18"/>
      <c r="J11" s="18"/>
      <c r="K11" s="19"/>
    </row>
    <row r="12" customFormat="false" ht="26.25" hidden="false" customHeight="true" outlineLevel="0" collapsed="false">
      <c r="B12" s="28" t="s">
        <v>28</v>
      </c>
      <c r="C12" s="21" t="s">
        <v>28</v>
      </c>
      <c r="D12" s="21" t="s">
        <v>28</v>
      </c>
      <c r="E12" s="103"/>
      <c r="F12" s="104" t="s">
        <v>30</v>
      </c>
      <c r="G12" s="17"/>
      <c r="H12" s="18"/>
      <c r="I12" s="24"/>
      <c r="J12" s="24" t="n">
        <v>5000000</v>
      </c>
      <c r="K12" s="19"/>
    </row>
    <row r="13" customFormat="false" ht="24" hidden="false" customHeight="true" outlineLevel="0" collapsed="false">
      <c r="B13" s="28" t="s">
        <v>28</v>
      </c>
      <c r="C13" s="21" t="s">
        <v>28</v>
      </c>
      <c r="D13" s="21" t="s">
        <v>28</v>
      </c>
      <c r="E13" s="103"/>
      <c r="F13" s="104" t="s">
        <v>75</v>
      </c>
      <c r="G13" s="17"/>
      <c r="H13" s="18"/>
      <c r="I13" s="18"/>
      <c r="J13" s="18" t="n">
        <v>8000000</v>
      </c>
      <c r="K13" s="19"/>
    </row>
    <row r="14" customFormat="false" ht="27.75" hidden="false" customHeight="true" outlineLevel="0" collapsed="false">
      <c r="B14" s="28" t="s">
        <v>28</v>
      </c>
      <c r="C14" s="21" t="s">
        <v>28</v>
      </c>
      <c r="D14" s="21" t="s">
        <v>28</v>
      </c>
      <c r="E14" s="103"/>
      <c r="F14" s="104" t="s">
        <v>76</v>
      </c>
      <c r="G14" s="17"/>
      <c r="H14" s="18"/>
      <c r="I14" s="18"/>
      <c r="J14" s="18" t="n">
        <v>2000000</v>
      </c>
      <c r="K14" s="19"/>
      <c r="L14" s="20"/>
    </row>
    <row r="15" customFormat="false" ht="26.25" hidden="false" customHeight="true" outlineLevel="0" collapsed="false">
      <c r="B15" s="28" t="s">
        <v>28</v>
      </c>
      <c r="C15" s="21" t="s">
        <v>28</v>
      </c>
      <c r="D15" s="21" t="s">
        <v>28</v>
      </c>
      <c r="E15" s="103"/>
      <c r="F15" s="105" t="s">
        <v>77</v>
      </c>
      <c r="G15" s="17"/>
      <c r="H15" s="18"/>
      <c r="I15" s="24"/>
      <c r="J15" s="24" t="n">
        <v>3000000</v>
      </c>
      <c r="K15" s="19"/>
      <c r="L15" s="20"/>
    </row>
    <row r="16" customFormat="false" ht="27" hidden="false" customHeight="true" outlineLevel="0" collapsed="false">
      <c r="B16" s="106" t="s">
        <v>28</v>
      </c>
      <c r="C16" s="21" t="s">
        <v>28</v>
      </c>
      <c r="D16" s="21" t="s">
        <v>28</v>
      </c>
      <c r="E16" s="103"/>
      <c r="F16" s="104" t="s">
        <v>78</v>
      </c>
      <c r="G16" s="107"/>
      <c r="H16" s="79"/>
      <c r="I16" s="79"/>
      <c r="J16" s="79" t="n">
        <v>500000</v>
      </c>
      <c r="K16" s="19"/>
      <c r="L16" s="20"/>
    </row>
    <row r="17" customFormat="false" ht="29.25" hidden="false" customHeight="true" outlineLevel="0" collapsed="false">
      <c r="B17" s="21" t="s">
        <v>28</v>
      </c>
      <c r="C17" s="21" t="s">
        <v>28</v>
      </c>
      <c r="D17" s="21" t="s">
        <v>28</v>
      </c>
      <c r="E17" s="103"/>
      <c r="F17" s="108" t="s">
        <v>34</v>
      </c>
      <c r="G17" s="17"/>
      <c r="H17" s="18"/>
      <c r="I17" s="24"/>
      <c r="J17" s="24" t="n">
        <v>400000</v>
      </c>
      <c r="K17" s="19"/>
      <c r="L17" s="20"/>
    </row>
    <row r="18" customFormat="false" ht="84.75" hidden="false" customHeight="true" outlineLevel="0" collapsed="false">
      <c r="B18" s="21" t="s">
        <v>28</v>
      </c>
      <c r="C18" s="21" t="s">
        <v>28</v>
      </c>
      <c r="D18" s="21" t="s">
        <v>28</v>
      </c>
      <c r="E18" s="103"/>
      <c r="F18" s="109" t="s">
        <v>38</v>
      </c>
      <c r="G18" s="17"/>
      <c r="H18" s="18"/>
      <c r="I18" s="24"/>
      <c r="J18" s="24" t="n">
        <v>628000</v>
      </c>
      <c r="K18" s="27"/>
      <c r="L18" s="20"/>
    </row>
    <row r="19" customFormat="false" ht="57" hidden="false" customHeight="true" outlineLevel="0" collapsed="false">
      <c r="B19" s="21" t="s">
        <v>28</v>
      </c>
      <c r="C19" s="21" t="s">
        <v>28</v>
      </c>
      <c r="D19" s="21" t="s">
        <v>28</v>
      </c>
      <c r="E19" s="103"/>
      <c r="F19" s="110" t="s">
        <v>46</v>
      </c>
      <c r="G19" s="17"/>
      <c r="H19" s="18"/>
      <c r="I19" s="24"/>
      <c r="J19" s="24" t="n">
        <v>49000</v>
      </c>
      <c r="K19" s="27"/>
      <c r="L19" s="20"/>
    </row>
    <row r="20" customFormat="false" ht="30" hidden="false" customHeight="true" outlineLevel="0" collapsed="false">
      <c r="B20" s="21" t="s">
        <v>28</v>
      </c>
      <c r="C20" s="21" t="s">
        <v>28</v>
      </c>
      <c r="D20" s="21" t="s">
        <v>28</v>
      </c>
      <c r="E20" s="103"/>
      <c r="F20" s="110" t="s">
        <v>79</v>
      </c>
      <c r="G20" s="17"/>
      <c r="H20" s="18"/>
      <c r="I20" s="24"/>
      <c r="J20" s="24" t="n">
        <v>23000</v>
      </c>
      <c r="K20" s="27"/>
      <c r="L20" s="20"/>
    </row>
    <row r="21" customFormat="false" ht="28.5" hidden="false" customHeight="true" outlineLevel="0" collapsed="false">
      <c r="B21" s="21" t="s">
        <v>28</v>
      </c>
      <c r="C21" s="21" t="s">
        <v>28</v>
      </c>
      <c r="D21" s="21" t="s">
        <v>28</v>
      </c>
      <c r="E21" s="103"/>
      <c r="F21" s="105" t="s">
        <v>80</v>
      </c>
      <c r="G21" s="17"/>
      <c r="H21" s="18"/>
      <c r="I21" s="24"/>
      <c r="J21" s="24" t="n">
        <v>2633100</v>
      </c>
      <c r="K21" s="27"/>
      <c r="L21" s="20"/>
    </row>
    <row r="22" customFormat="false" ht="37.5" hidden="false" customHeight="true" outlineLevel="0" collapsed="false">
      <c r="B22" s="21" t="s">
        <v>28</v>
      </c>
      <c r="C22" s="21" t="s">
        <v>28</v>
      </c>
      <c r="D22" s="21" t="s">
        <v>28</v>
      </c>
      <c r="E22" s="103"/>
      <c r="F22" s="104" t="s">
        <v>81</v>
      </c>
      <c r="G22" s="17"/>
      <c r="H22" s="18"/>
      <c r="I22" s="24"/>
      <c r="J22" s="24" t="n">
        <v>6000000</v>
      </c>
      <c r="K22" s="19"/>
      <c r="L22" s="20"/>
    </row>
    <row r="23" customFormat="false" ht="28.5" hidden="false" customHeight="true" outlineLevel="0" collapsed="false">
      <c r="B23" s="21" t="s">
        <v>28</v>
      </c>
      <c r="C23" s="21" t="s">
        <v>28</v>
      </c>
      <c r="D23" s="21" t="s">
        <v>28</v>
      </c>
      <c r="E23" s="15"/>
      <c r="F23" s="99" t="s">
        <v>82</v>
      </c>
      <c r="G23" s="100"/>
      <c r="H23" s="101"/>
      <c r="I23" s="101"/>
      <c r="J23" s="101" t="n">
        <v>685800</v>
      </c>
      <c r="K23" s="19"/>
      <c r="L23" s="20"/>
    </row>
    <row r="24" customFormat="false" ht="26.25" hidden="false" customHeight="true" outlineLevel="0" collapsed="false">
      <c r="B24" s="28" t="s">
        <v>28</v>
      </c>
      <c r="C24" s="21" t="s">
        <v>28</v>
      </c>
      <c r="D24" s="21" t="s">
        <v>28</v>
      </c>
      <c r="E24" s="103"/>
      <c r="F24" s="104" t="s">
        <v>83</v>
      </c>
      <c r="G24" s="17"/>
      <c r="H24" s="18"/>
      <c r="I24" s="18"/>
      <c r="J24" s="18" t="n">
        <v>6000000</v>
      </c>
      <c r="K24" s="19"/>
    </row>
    <row r="25" customFormat="false" ht="21.75" hidden="false" customHeight="true" outlineLevel="0" collapsed="false">
      <c r="B25" s="21"/>
      <c r="C25" s="21"/>
      <c r="D25" s="21"/>
      <c r="E25" s="111"/>
      <c r="F25" s="105" t="s">
        <v>84</v>
      </c>
      <c r="G25" s="112"/>
      <c r="H25" s="18"/>
      <c r="I25" s="18"/>
      <c r="J25" s="18" t="n">
        <v>200000</v>
      </c>
      <c r="K25" s="35"/>
    </row>
    <row r="26" customFormat="false" ht="33.75" hidden="true" customHeight="true" outlineLevel="0" collapsed="false">
      <c r="B26" s="31"/>
      <c r="C26" s="31"/>
      <c r="D26" s="31"/>
      <c r="E26" s="113" t="s">
        <v>47</v>
      </c>
      <c r="F26" s="113"/>
      <c r="G26" s="33"/>
      <c r="H26" s="34"/>
      <c r="I26" s="34"/>
      <c r="J26" s="34"/>
      <c r="K26" s="35"/>
    </row>
    <row r="27" customFormat="false" ht="49.5" hidden="true" customHeight="true" outlineLevel="0" collapsed="false">
      <c r="B27" s="36" t="s">
        <v>48</v>
      </c>
      <c r="C27" s="37" t="s">
        <v>49</v>
      </c>
      <c r="D27" s="37" t="s">
        <v>23</v>
      </c>
      <c r="E27" s="38" t="s">
        <v>50</v>
      </c>
      <c r="F27" s="114" t="s">
        <v>51</v>
      </c>
      <c r="G27" s="40"/>
      <c r="H27" s="41"/>
      <c r="I27" s="41"/>
      <c r="J27" s="41"/>
      <c r="K27" s="42"/>
    </row>
    <row r="28" customFormat="false" ht="30" hidden="true" customHeight="true" outlineLevel="0" collapsed="false">
      <c r="B28" s="37" t="s">
        <v>28</v>
      </c>
      <c r="C28" s="37" t="s">
        <v>28</v>
      </c>
      <c r="D28" s="43" t="s">
        <v>28</v>
      </c>
      <c r="E28" s="44"/>
      <c r="F28" s="115" t="s">
        <v>52</v>
      </c>
      <c r="G28" s="46"/>
      <c r="H28" s="18"/>
      <c r="I28" s="18"/>
      <c r="J28" s="18"/>
      <c r="K28" s="19"/>
    </row>
    <row r="29" customFormat="false" ht="30.75" hidden="true" customHeight="true" outlineLevel="0" collapsed="false">
      <c r="B29" s="47" t="s">
        <v>28</v>
      </c>
      <c r="C29" s="47" t="s">
        <v>28</v>
      </c>
      <c r="D29" s="47" t="s">
        <v>28</v>
      </c>
      <c r="E29" s="48"/>
      <c r="F29" s="116" t="s">
        <v>53</v>
      </c>
      <c r="G29" s="50"/>
      <c r="H29" s="51"/>
      <c r="I29" s="51"/>
      <c r="J29" s="51"/>
      <c r="K29" s="52"/>
    </row>
    <row r="30" customFormat="false" ht="30.75" hidden="true" customHeight="true" outlineLevel="0" collapsed="false">
      <c r="B30" s="53"/>
      <c r="C30" s="53"/>
      <c r="D30" s="53"/>
      <c r="E30" s="117" t="s">
        <v>54</v>
      </c>
      <c r="F30" s="117"/>
      <c r="G30" s="55"/>
      <c r="H30" s="56"/>
      <c r="I30" s="57"/>
      <c r="J30" s="57"/>
      <c r="K30" s="58"/>
    </row>
    <row r="31" customFormat="false" ht="43.5" hidden="true" customHeight="true" outlineLevel="0" collapsed="false">
      <c r="B31" s="36" t="s">
        <v>48</v>
      </c>
      <c r="C31" s="37" t="s">
        <v>49</v>
      </c>
      <c r="D31" s="37" t="s">
        <v>23</v>
      </c>
      <c r="E31" s="59" t="s">
        <v>50</v>
      </c>
      <c r="F31" s="118" t="s">
        <v>55</v>
      </c>
      <c r="G31" s="61"/>
      <c r="H31" s="62"/>
      <c r="I31" s="62"/>
      <c r="J31" s="62"/>
      <c r="K31" s="63"/>
    </row>
    <row r="32" customFormat="false" ht="63.75" hidden="true" customHeight="true" outlineLevel="0" collapsed="false">
      <c r="B32" s="64"/>
      <c r="C32" s="64"/>
      <c r="D32" s="64"/>
      <c r="E32" s="65"/>
      <c r="F32" s="118" t="s">
        <v>56</v>
      </c>
      <c r="G32" s="61"/>
      <c r="H32" s="62"/>
      <c r="I32" s="62"/>
      <c r="J32" s="62"/>
      <c r="K32" s="63"/>
    </row>
    <row r="33" customFormat="false" ht="30" hidden="true" customHeight="true" outlineLevel="0" collapsed="false">
      <c r="B33" s="66"/>
      <c r="C33" s="66"/>
      <c r="D33" s="66"/>
      <c r="E33" s="48"/>
      <c r="F33" s="119" t="s">
        <v>57</v>
      </c>
      <c r="G33" s="33"/>
      <c r="H33" s="34"/>
      <c r="I33" s="34"/>
      <c r="J33" s="34"/>
      <c r="K33" s="68" t="n">
        <f aca="false">SUM(K27:K32)</f>
        <v>0</v>
      </c>
    </row>
    <row r="34" customFormat="false" ht="17.25" hidden="true" customHeight="true" outlineLevel="0" collapsed="false">
      <c r="B34" s="66"/>
      <c r="C34" s="66"/>
      <c r="D34" s="66"/>
      <c r="E34" s="120" t="s">
        <v>54</v>
      </c>
      <c r="F34" s="120"/>
      <c r="G34" s="33"/>
      <c r="H34" s="34"/>
      <c r="I34" s="34"/>
      <c r="J34" s="34"/>
      <c r="K34" s="70"/>
    </row>
    <row r="35" customFormat="false" ht="16.5" hidden="true" customHeight="true" outlineLevel="0" collapsed="false">
      <c r="B35" s="36" t="s">
        <v>58</v>
      </c>
      <c r="C35" s="37" t="s">
        <v>49</v>
      </c>
      <c r="D35" s="37" t="s">
        <v>23</v>
      </c>
      <c r="E35" s="71" t="s">
        <v>50</v>
      </c>
      <c r="F35" s="72"/>
      <c r="G35" s="40"/>
      <c r="H35" s="41"/>
      <c r="I35" s="41"/>
      <c r="J35" s="73"/>
      <c r="K35" s="70"/>
    </row>
    <row r="36" customFormat="false" ht="21" hidden="true" customHeight="true" outlineLevel="0" collapsed="false">
      <c r="B36" s="121"/>
      <c r="C36" s="43"/>
      <c r="D36" s="43"/>
      <c r="E36" s="44"/>
      <c r="F36" s="122"/>
      <c r="G36" s="46"/>
      <c r="H36" s="18"/>
      <c r="I36" s="18"/>
      <c r="J36" s="73"/>
      <c r="K36" s="70"/>
    </row>
    <row r="37" customFormat="false" ht="27" hidden="false" customHeight="true" outlineLevel="0" collapsed="false">
      <c r="B37" s="66"/>
      <c r="C37" s="66"/>
      <c r="D37" s="66"/>
      <c r="E37" s="123"/>
      <c r="F37" s="83" t="s">
        <v>69</v>
      </c>
      <c r="G37" s="50"/>
      <c r="H37" s="51"/>
      <c r="I37" s="51"/>
      <c r="J37" s="51" t="n">
        <f aca="false">SUM(J8:J36)</f>
        <v>47318900</v>
      </c>
      <c r="K37" s="35"/>
    </row>
    <row r="38" customFormat="false" ht="12.75" hidden="false" customHeight="false" outlineLevel="0" collapsed="false">
      <c r="B38" s="86"/>
      <c r="C38" s="86"/>
      <c r="D38" s="87"/>
    </row>
    <row r="39" customFormat="false" ht="22.5" hidden="false" customHeight="true" outlineLevel="0" collapsed="false">
      <c r="B39" s="10"/>
      <c r="C39" s="88" t="s">
        <v>70</v>
      </c>
      <c r="D39" s="10"/>
      <c r="F39" s="89" t="s">
        <v>71</v>
      </c>
      <c r="J39" s="124" t="n">
        <v>40433100</v>
      </c>
      <c r="K39" s="1" t="s">
        <v>85</v>
      </c>
      <c r="L39" s="1"/>
      <c r="M39" s="1"/>
    </row>
    <row r="40" customFormat="false" ht="20.25" hidden="false" customHeight="true" outlineLevel="0" collapsed="false">
      <c r="E40" s="90"/>
      <c r="F40" s="90"/>
      <c r="G40" s="90"/>
      <c r="H40" s="90"/>
      <c r="I40" s="90"/>
      <c r="J40" s="91" t="n">
        <f aca="false">J25</f>
        <v>200000</v>
      </c>
      <c r="K40" s="90" t="s">
        <v>86</v>
      </c>
      <c r="L40" s="90"/>
      <c r="M40" s="90"/>
      <c r="N40" s="90"/>
      <c r="O40" s="90"/>
      <c r="P40" s="90"/>
      <c r="Q40" s="90"/>
      <c r="R40" s="90"/>
    </row>
    <row r="41" customFormat="false" ht="19.5" hidden="false" customHeight="true" outlineLevel="0" collapsed="false">
      <c r="B41" s="90"/>
      <c r="C41" s="90"/>
      <c r="D41" s="90"/>
      <c r="E41" s="90"/>
      <c r="F41" s="90"/>
      <c r="G41" s="90"/>
      <c r="H41" s="90"/>
      <c r="I41" s="90"/>
      <c r="J41" s="91" t="n">
        <f aca="false">J24</f>
        <v>6000000</v>
      </c>
      <c r="K41" s="90" t="s">
        <v>86</v>
      </c>
      <c r="L41" s="90"/>
      <c r="M41" s="90"/>
      <c r="N41" s="90"/>
      <c r="O41" s="90"/>
      <c r="P41" s="90"/>
      <c r="Q41" s="90"/>
      <c r="R41" s="90"/>
    </row>
    <row r="42" customFormat="false" ht="12.75" hidden="false" customHeight="false" outlineLevel="0" collapsed="false">
      <c r="B42" s="90"/>
      <c r="C42" s="90"/>
      <c r="D42" s="90"/>
      <c r="J42" s="124" t="n">
        <f aca="false">J23</f>
        <v>685800</v>
      </c>
      <c r="K42" s="90" t="s">
        <v>86</v>
      </c>
    </row>
    <row r="43" customFormat="false" ht="1.5" hidden="false" customHeight="true" outlineLevel="0" collapsed="false"/>
    <row r="44" customFormat="false" ht="12.75" hidden="true" customHeight="false" outlineLevel="0" collapsed="false"/>
    <row r="45" customFormat="false" ht="12.75" hidden="false" customHeight="false" outlineLevel="0" collapsed="false">
      <c r="J45" s="124" t="n">
        <v>6000</v>
      </c>
    </row>
    <row r="46" s="92" customFormat="true" ht="12.75" hidden="false" customHeight="false" outlineLevel="0" collapsed="false">
      <c r="A46" s="1"/>
      <c r="B46" s="1"/>
      <c r="C46" s="1"/>
      <c r="D46" s="1"/>
      <c r="E46" s="10"/>
      <c r="F46" s="10"/>
      <c r="G46" s="10"/>
      <c r="H46" s="10"/>
      <c r="I46" s="10"/>
      <c r="J46" s="125" t="n">
        <f aca="false">J37-J39-J40-J41-J42</f>
        <v>0</v>
      </c>
      <c r="K46" s="125" t="n">
        <f aca="false">J37-J46</f>
        <v>47318900</v>
      </c>
    </row>
    <row r="47" s="92" customFormat="true" ht="12.75" hidden="false" customHeight="false" outlineLevel="0" collapsed="false">
      <c r="A47" s="10"/>
      <c r="B47" s="10"/>
      <c r="C47" s="10"/>
      <c r="D47" s="10"/>
      <c r="E47" s="10"/>
      <c r="F47" s="93"/>
      <c r="G47" s="10"/>
      <c r="H47" s="10"/>
      <c r="I47" s="10"/>
      <c r="J47" s="10"/>
      <c r="K47" s="10"/>
    </row>
    <row r="48" s="92" customFormat="tru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s="92" customFormat="tru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s="92" customFormat="tru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s="92" customFormat="tru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s="92" customFormat="tru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s="92" customFormat="tru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s="92" customFormat="tru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s="92" customFormat="tru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s="92" customFormat="tru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s="92" customFormat="tru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s="92" customFormat="tru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s="92" customFormat="tru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s="92" customFormat="tru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s="92" customFormat="tru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s="92" customFormat="tru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s="92" customFormat="tru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s="92" customFormat="tru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s="92" customFormat="tru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s="92" customFormat="tru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s="92" customFormat="tru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s="92" customFormat="tru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s="92" customFormat="tru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0" s="92" customFormat="tru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</row>
    <row r="71" s="92" customFormat="tru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</row>
    <row r="72" s="92" customFormat="tru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</row>
    <row r="73" s="92" customFormat="tru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s="92" customFormat="tru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s="92" customFormat="tru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s="92" customFormat="tru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</row>
    <row r="77" s="92" customFormat="tru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</row>
    <row r="78" s="92" customFormat="tru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</row>
    <row r="79" s="92" customFormat="tru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</row>
    <row r="80" s="92" customFormat="tru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</row>
    <row r="81" s="92" customFormat="tru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</row>
    <row r="82" s="92" customFormat="tru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</row>
    <row r="83" s="92" customFormat="tru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</row>
    <row r="84" s="92" customFormat="tru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</row>
    <row r="85" s="92" customFormat="tru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</row>
    <row r="86" s="92" customFormat="tru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s="92" customFormat="tru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s="92" customFormat="tru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</row>
    <row r="89" s="92" customFormat="tru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</row>
    <row r="90" s="92" customFormat="tru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</row>
    <row r="91" s="92" customFormat="tru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</row>
    <row r="92" s="92" customFormat="tru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</row>
    <row r="93" s="92" customFormat="tru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</row>
    <row r="94" s="92" customFormat="tru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</row>
    <row r="95" s="92" customFormat="tru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</row>
    <row r="96" s="92" customFormat="tru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</row>
    <row r="97" s="92" customFormat="tru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</row>
    <row r="98" s="92" customFormat="tru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</row>
    <row r="99" s="92" customFormat="tru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</row>
    <row r="100" s="92" customFormat="tru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</row>
    <row r="101" s="92" customFormat="tru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</row>
    <row r="102" s="92" customFormat="tru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</row>
    <row r="103" s="92" customFormat="tru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</row>
    <row r="104" s="92" customFormat="tru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</row>
    <row r="105" s="92" customFormat="tru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</row>
    <row r="106" s="92" customFormat="tru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s="92" customFormat="tru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s="92" customFormat="tru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</row>
    <row r="109" s="92" customFormat="tru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</row>
    <row r="110" s="92" customFormat="tru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</row>
    <row r="111" s="92" customFormat="tru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</row>
    <row r="112" s="92" customFormat="tru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</row>
    <row r="113" s="92" customFormat="tru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</row>
    <row r="114" s="92" customFormat="tru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</row>
    <row r="115" s="92" customFormat="tru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</row>
    <row r="116" s="92" customFormat="tru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</row>
    <row r="117" s="92" customFormat="tru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</row>
    <row r="118" s="92" customFormat="tru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</row>
    <row r="119" s="92" customFormat="tru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</row>
    <row r="120" s="92" customFormat="tru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</row>
    <row r="121" s="92" customFormat="tru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</row>
    <row r="122" s="92" customFormat="tru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</row>
    <row r="123" s="92" customFormat="tru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</row>
    <row r="124" s="92" customFormat="tru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</row>
    <row r="125" s="92" customFormat="tru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</row>
    <row r="126" s="92" customFormat="tru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</row>
    <row r="127" s="92" customFormat="tru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</row>
    <row r="128" s="92" customFormat="tru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</row>
    <row r="129" s="92" customFormat="tru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</row>
    <row r="130" s="92" customFormat="tru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</row>
    <row r="131" s="92" customFormat="tru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</row>
    <row r="132" s="92" customFormat="tru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</row>
    <row r="133" s="92" customFormat="tru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</row>
    <row r="134" s="92" customFormat="tru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</row>
    <row r="135" s="92" customFormat="tru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</row>
    <row r="136" s="92" customFormat="tru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</row>
    <row r="137" s="92" customFormat="tru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s="92" customFormat="tru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</row>
    <row r="139" s="92" customFormat="tru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</row>
    <row r="140" s="92" customFormat="tru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</row>
    <row r="141" s="92" customFormat="tru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</row>
    <row r="142" s="92" customFormat="tru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</row>
    <row r="143" s="92" customFormat="tru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</row>
    <row r="144" s="92" customFormat="tru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</row>
    <row r="145" s="92" customFormat="tru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</row>
    <row r="146" s="92" customFormat="tru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</row>
    <row r="147" s="92" customFormat="tru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</row>
    <row r="148" s="92" customFormat="tru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</row>
    <row r="149" s="92" customFormat="tru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</row>
    <row r="150" s="92" customFormat="tru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</row>
    <row r="151" s="92" customFormat="tru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</row>
    <row r="152" s="92" customFormat="tru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</row>
    <row r="153" s="92" customFormat="tru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</row>
    <row r="154" s="92" customFormat="tru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</row>
    <row r="155" s="92" customFormat="tru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</row>
    <row r="156" s="92" customFormat="tru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</row>
    <row r="157" s="92" customFormat="tru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</row>
    <row r="158" s="92" customFormat="tru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</row>
    <row r="159" s="92" customFormat="tru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</row>
    <row r="160" s="92" customFormat="tru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</row>
    <row r="161" s="92" customFormat="tru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</row>
    <row r="162" s="92" customFormat="tru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</row>
    <row r="163" s="92" customFormat="tru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</row>
    <row r="164" s="92" customFormat="tru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</row>
    <row r="165" s="92" customFormat="tru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</row>
    <row r="166" s="92" customFormat="tru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</row>
    <row r="167" s="92" customFormat="tru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</row>
    <row r="168" s="92" customFormat="tru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</row>
    <row r="169" s="92" customFormat="tru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</row>
    <row r="170" s="92" customFormat="tru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</row>
    <row r="171" s="92" customFormat="tru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</row>
    <row r="172" s="92" customFormat="tru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</row>
    <row r="173" s="92" customFormat="tru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</row>
    <row r="174" s="92" customFormat="tru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</row>
    <row r="175" s="92" customFormat="tru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</row>
    <row r="176" s="92" customFormat="tru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</row>
    <row r="177" s="92" customFormat="tru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</row>
    <row r="178" s="92" customFormat="tru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</row>
    <row r="179" s="92" customFormat="tru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</row>
    <row r="180" s="92" customFormat="tru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</row>
    <row r="181" s="92" customFormat="tru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</row>
    <row r="182" s="92" customFormat="tru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</row>
    <row r="183" s="92" customFormat="tru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</row>
    <row r="184" s="92" customFormat="tru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</row>
    <row r="185" s="92" customFormat="tru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</row>
    <row r="186" s="92" customFormat="tru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</row>
    <row r="187" s="92" customFormat="tru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</row>
    <row r="188" s="92" customFormat="tru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</row>
    <row r="189" s="92" customFormat="tru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</row>
    <row r="190" s="92" customFormat="tru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</row>
    <row r="191" s="92" customFormat="tru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</row>
    <row r="192" s="92" customFormat="tru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</row>
    <row r="193" s="92" customFormat="tru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</row>
    <row r="194" s="92" customFormat="tru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</row>
    <row r="195" s="92" customFormat="tru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</row>
    <row r="196" s="92" customFormat="tru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</row>
    <row r="197" s="92" customFormat="tru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</row>
    <row r="198" s="92" customFormat="tru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</row>
    <row r="199" s="92" customFormat="tru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</row>
    <row r="200" s="92" customFormat="tru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</row>
    <row r="201" s="92" customFormat="tru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</row>
    <row r="202" s="92" customFormat="tru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</row>
    <row r="203" s="92" customFormat="tru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</row>
    <row r="204" s="92" customFormat="tru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</row>
    <row r="205" s="92" customFormat="tru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</row>
    <row r="206" s="92" customFormat="tru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</row>
    <row r="207" s="92" customFormat="tru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</row>
    <row r="208" s="92" customFormat="tru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</row>
    <row r="209" s="92" customFormat="tru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s="92" customFormat="tru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</row>
    <row r="211" s="92" customFormat="tru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s="92" customFormat="tru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</row>
    <row r="213" s="92" customFormat="tru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</row>
    <row r="214" s="92" customFormat="tru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</row>
    <row r="215" s="92" customFormat="tru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</row>
    <row r="216" s="92" customFormat="tru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</row>
    <row r="217" s="92" customFormat="tru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</row>
    <row r="218" s="92" customFormat="tru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</row>
    <row r="219" s="92" customFormat="tru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</row>
    <row r="220" s="92" customFormat="tru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</row>
    <row r="221" s="92" customFormat="tru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</row>
    <row r="222" s="92" customFormat="tru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</row>
    <row r="223" s="92" customFormat="tru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</row>
    <row r="224" s="92" customFormat="tru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</row>
    <row r="225" s="92" customFormat="tru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</row>
    <row r="226" s="92" customFormat="tru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</row>
    <row r="227" s="92" customFormat="tru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</row>
    <row r="228" s="92" customFormat="tru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</row>
    <row r="229" s="92" customFormat="tru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</row>
    <row r="230" s="92" customFormat="tru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</row>
    <row r="231" s="92" customFormat="tru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</row>
    <row r="232" s="92" customFormat="tru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</row>
    <row r="233" s="92" customFormat="tru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</row>
    <row r="234" s="92" customFormat="tru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</row>
    <row r="235" s="92" customFormat="tru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</row>
    <row r="236" s="92" customFormat="tru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</row>
    <row r="237" s="92" customFormat="tru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</row>
    <row r="238" s="92" customFormat="tru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</row>
    <row r="239" s="92" customFormat="tru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</row>
    <row r="240" s="92" customFormat="tru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</row>
    <row r="241" s="92" customFormat="tru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</row>
    <row r="242" s="92" customFormat="tru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</row>
    <row r="243" s="92" customFormat="tru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</row>
    <row r="244" s="92" customFormat="tru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</row>
    <row r="245" s="92" customFormat="tru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</row>
    <row r="246" s="92" customFormat="tru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</row>
    <row r="247" s="92" customFormat="tru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</row>
    <row r="248" s="92" customFormat="tru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</row>
    <row r="249" s="92" customFormat="tru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</row>
    <row r="250" s="92" customFormat="tru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</row>
    <row r="251" s="92" customFormat="tru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</row>
    <row r="252" s="92" customFormat="tru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</row>
    <row r="253" s="92" customFormat="tru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</row>
    <row r="254" s="92" customFormat="tru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</row>
    <row r="255" s="92" customFormat="tru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</row>
    <row r="256" s="92" customFormat="tru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</row>
    <row r="257" s="92" customFormat="tru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</row>
    <row r="258" s="92" customFormat="tru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</row>
    <row r="259" s="92" customFormat="tru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</row>
    <row r="260" s="92" customFormat="tru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</row>
    <row r="261" s="92" customFormat="tru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</row>
    <row r="262" s="92" customFormat="tru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</row>
    <row r="263" s="92" customFormat="tru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</row>
    <row r="264" s="92" customFormat="tru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</row>
    <row r="265" s="92" customFormat="tru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</row>
    <row r="266" s="92" customFormat="tru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</row>
    <row r="267" s="92" customFormat="tru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</row>
    <row r="268" s="92" customFormat="tru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</row>
    <row r="269" s="92" customFormat="tru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</row>
    <row r="270" s="92" customFormat="tru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</row>
    <row r="271" s="92" customFormat="tru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</row>
    <row r="272" s="92" customFormat="tru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</row>
    <row r="273" s="92" customFormat="tru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</row>
    <row r="274" s="92" customFormat="tru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</row>
    <row r="275" s="92" customFormat="tru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</row>
    <row r="276" s="92" customFormat="tru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</row>
    <row r="277" s="92" customFormat="tru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</row>
    <row r="278" s="92" customFormat="tru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</row>
    <row r="279" s="92" customFormat="tru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</row>
    <row r="280" s="92" customFormat="tru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</row>
    <row r="281" s="92" customFormat="tru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</row>
    <row r="282" s="92" customFormat="tru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</row>
    <row r="283" s="92" customFormat="tru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</row>
    <row r="284" s="92" customFormat="tru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</row>
    <row r="285" s="92" customFormat="tru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</row>
    <row r="286" s="92" customFormat="tru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</row>
    <row r="287" s="92" customFormat="tru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</row>
    <row r="288" s="92" customFormat="tru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</row>
    <row r="289" s="92" customFormat="tru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</row>
    <row r="290" s="92" customFormat="tru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</row>
    <row r="291" s="92" customFormat="tru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</row>
    <row r="292" s="92" customFormat="tru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</row>
    <row r="293" s="92" customFormat="tru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</row>
    <row r="294" s="92" customFormat="tru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</row>
    <row r="295" s="92" customFormat="tru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</row>
    <row r="296" s="92" customFormat="tru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</row>
    <row r="297" s="92" customFormat="tru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</row>
    <row r="298" s="92" customFormat="tru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</row>
    <row r="299" s="92" customFormat="tru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</row>
    <row r="300" s="92" customFormat="tru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</row>
    <row r="301" s="92" customFormat="tru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</row>
    <row r="302" s="92" customFormat="tru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</row>
    <row r="303" s="92" customFormat="tru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</row>
    <row r="304" s="92" customFormat="tru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</row>
    <row r="305" s="92" customFormat="tru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</row>
    <row r="306" s="92" customFormat="tru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</row>
    <row r="307" s="92" customFormat="tru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</row>
    <row r="308" s="92" customFormat="tru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</row>
    <row r="309" s="92" customFormat="tru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</row>
    <row r="310" s="92" customFormat="tru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</row>
    <row r="311" s="92" customFormat="tru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</row>
    <row r="312" s="92" customFormat="tru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</row>
    <row r="313" s="92" customFormat="tru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</row>
    <row r="314" s="92" customFormat="tru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</row>
    <row r="315" s="92" customFormat="tru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</row>
    <row r="316" s="92" customFormat="tru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</row>
    <row r="317" s="92" customFormat="tru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</row>
    <row r="318" s="92" customFormat="tru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</row>
    <row r="319" s="92" customFormat="tru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</row>
    <row r="320" s="92" customFormat="tru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</row>
    <row r="321" s="92" customFormat="tru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</row>
    <row r="322" s="92" customFormat="tru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</row>
    <row r="323" s="92" customFormat="tru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</row>
    <row r="324" s="92" customFormat="tru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</row>
    <row r="325" s="92" customFormat="tru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</row>
    <row r="326" s="92" customFormat="tru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</row>
    <row r="327" s="92" customFormat="tru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</row>
    <row r="328" s="92" customFormat="tru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</row>
    <row r="329" s="92" customFormat="tru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</row>
    <row r="330" s="92" customFormat="tru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</row>
    <row r="331" s="92" customFormat="tru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</row>
    <row r="332" s="92" customFormat="tru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</row>
    <row r="333" s="92" customFormat="tru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</row>
    <row r="334" s="92" customFormat="tru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</row>
    <row r="335" s="92" customFormat="tru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</row>
    <row r="336" s="92" customFormat="tru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</row>
    <row r="337" s="92" customFormat="tru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</row>
    <row r="338" s="92" customFormat="tru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</row>
    <row r="339" s="92" customFormat="tru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</row>
    <row r="340" s="92" customFormat="tru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</row>
    <row r="341" s="92" customFormat="tru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</row>
    <row r="342" s="92" customFormat="tru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</row>
    <row r="343" s="92" customFormat="tru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</row>
    <row r="344" s="92" customFormat="tru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</row>
    <row r="345" s="92" customFormat="tru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</row>
    <row r="346" s="92" customFormat="tru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</row>
    <row r="347" s="92" customFormat="tru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</row>
    <row r="348" s="92" customFormat="tru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</row>
    <row r="349" s="92" customFormat="tru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</row>
    <row r="350" s="92" customFormat="tru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</row>
    <row r="351" s="92" customFormat="tru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</row>
    <row r="352" s="92" customFormat="tru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</row>
    <row r="353" s="92" customFormat="tru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</row>
    <row r="354" s="92" customFormat="tru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</row>
    <row r="355" s="92" customFormat="tru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</row>
    <row r="356" s="92" customFormat="tru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</row>
    <row r="357" s="92" customFormat="tru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</row>
    <row r="358" s="92" customFormat="tru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</row>
    <row r="359" s="92" customFormat="tru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</row>
    <row r="360" s="92" customFormat="tru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</row>
    <row r="361" s="92" customFormat="tru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</row>
    <row r="362" s="92" customFormat="tru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</row>
    <row r="363" s="92" customFormat="tru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</row>
    <row r="364" s="92" customFormat="tru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</row>
    <row r="365" s="92" customFormat="tru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</row>
    <row r="366" s="92" customFormat="tru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</row>
    <row r="367" s="92" customFormat="tru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</row>
    <row r="368" s="92" customFormat="tru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</row>
    <row r="369" s="92" customFormat="tru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</row>
    <row r="370" s="92" customFormat="tru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</row>
    <row r="371" s="92" customFormat="tru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</row>
    <row r="372" s="92" customFormat="tru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</row>
    <row r="373" s="92" customFormat="tru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</row>
    <row r="374" s="92" customFormat="tru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</row>
    <row r="375" s="92" customFormat="tru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</row>
    <row r="376" s="92" customFormat="tru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</row>
    <row r="377" s="92" customFormat="tru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</row>
    <row r="378" s="92" customFormat="tru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</row>
    <row r="379" s="92" customFormat="tru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</row>
    <row r="380" s="92" customFormat="tru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</row>
    <row r="381" s="92" customFormat="tru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</row>
    <row r="382" s="92" customFormat="tru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</row>
    <row r="383" s="92" customFormat="tru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</row>
    <row r="384" s="92" customFormat="tru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</row>
    <row r="385" s="92" customFormat="tru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</row>
    <row r="386" s="92" customFormat="tru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</row>
    <row r="387" s="92" customFormat="tru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</row>
    <row r="388" s="92" customFormat="tru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</row>
    <row r="389" s="92" customFormat="tru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</row>
    <row r="390" s="92" customFormat="tru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</row>
    <row r="391" s="92" customFormat="tru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</row>
    <row r="392" s="92" customFormat="tru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</row>
    <row r="393" s="92" customFormat="tru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</row>
    <row r="394" s="92" customFormat="tru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</row>
    <row r="395" s="92" customFormat="tru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</row>
    <row r="396" s="92" customFormat="tru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</row>
    <row r="397" s="92" customFormat="tru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</row>
    <row r="398" s="92" customFormat="tru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</row>
    <row r="399" s="92" customFormat="tru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</row>
    <row r="400" s="92" customFormat="tru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</row>
    <row r="401" s="92" customFormat="tru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</row>
    <row r="402" s="92" customFormat="tru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</row>
    <row r="403" s="92" customFormat="tru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</row>
    <row r="404" s="92" customFormat="tru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</row>
    <row r="405" s="92" customFormat="tru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</row>
    <row r="406" s="92" customFormat="tru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</row>
    <row r="407" s="92" customFormat="tru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</row>
    <row r="408" s="92" customFormat="tru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</row>
    <row r="409" s="92" customFormat="tru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</row>
    <row r="410" s="92" customFormat="tru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</row>
    <row r="411" s="92" customFormat="tru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</row>
    <row r="412" s="92" customFormat="tru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</row>
    <row r="413" s="92" customFormat="tru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</row>
    <row r="414" s="92" customFormat="tru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</row>
    <row r="415" s="92" customFormat="tru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</row>
    <row r="416" s="92" customFormat="tru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</row>
    <row r="417" s="92" customFormat="tru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</row>
    <row r="418" s="92" customFormat="tru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</row>
    <row r="419" s="92" customFormat="tru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</row>
    <row r="420" s="92" customFormat="tru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</row>
    <row r="421" s="92" customFormat="tru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</row>
    <row r="422" s="92" customFormat="tru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</row>
    <row r="423" s="92" customFormat="tru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</row>
    <row r="424" s="92" customFormat="tru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</row>
    <row r="425" s="92" customFormat="tru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</row>
    <row r="426" s="92" customFormat="tru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</row>
    <row r="427" s="92" customFormat="tru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</row>
    <row r="428" s="92" customFormat="tru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</row>
    <row r="429" s="92" customFormat="tru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</row>
    <row r="430" s="92" customFormat="tru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</row>
    <row r="431" s="92" customFormat="tru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</row>
    <row r="432" s="92" customFormat="tru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</row>
    <row r="433" s="92" customFormat="tru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</row>
    <row r="434" s="92" customFormat="tru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</row>
    <row r="435" s="92" customFormat="tru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</row>
    <row r="436" s="92" customFormat="tru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</row>
    <row r="437" s="92" customFormat="tru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</row>
    <row r="438" s="92" customFormat="tru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</row>
    <row r="439" s="92" customFormat="tru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</row>
    <row r="440" s="92" customFormat="tru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</row>
    <row r="441" s="92" customFormat="tru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</row>
    <row r="442" s="92" customFormat="tru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</row>
    <row r="443" s="92" customFormat="tru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</row>
    <row r="444" s="92" customFormat="tru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</row>
    <row r="445" s="92" customFormat="tru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</row>
    <row r="446" s="92" customFormat="tru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</row>
    <row r="447" s="92" customFormat="tru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</row>
    <row r="448" s="92" customFormat="tru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</row>
    <row r="449" s="92" customFormat="tru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</row>
    <row r="450" s="92" customFormat="tru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</row>
    <row r="451" s="92" customFormat="tru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</row>
    <row r="452" s="92" customFormat="tru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</row>
    <row r="453" s="92" customFormat="tru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</row>
    <row r="454" s="92" customFormat="tru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</row>
    <row r="455" s="92" customFormat="tru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</row>
    <row r="456" s="92" customFormat="tru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</row>
    <row r="457" s="92" customFormat="tru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</row>
    <row r="458" s="92" customFormat="tru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</row>
    <row r="459" s="92" customFormat="tru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</row>
    <row r="460" s="92" customFormat="tru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</row>
    <row r="461" s="92" customFormat="tru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</row>
    <row r="462" s="92" customFormat="tru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</row>
    <row r="463" s="92" customFormat="tru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</row>
    <row r="464" s="92" customFormat="tru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</row>
    <row r="465" s="92" customFormat="tru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</row>
    <row r="466" s="92" customFormat="tru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</row>
    <row r="467" s="92" customFormat="tru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</row>
    <row r="468" s="92" customFormat="tru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</row>
    <row r="469" s="92" customFormat="tru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</row>
    <row r="470" s="92" customFormat="tru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</row>
    <row r="471" s="92" customFormat="tru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</row>
    <row r="472" s="92" customFormat="tru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</row>
    <row r="473" s="92" customFormat="tru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</row>
    <row r="474" s="92" customFormat="tru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</row>
    <row r="475" s="92" customFormat="tru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</row>
    <row r="476" s="92" customFormat="tru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</row>
    <row r="477" s="92" customFormat="tru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</row>
    <row r="478" s="92" customFormat="tru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</row>
    <row r="479" s="92" customFormat="tru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</row>
    <row r="480" s="92" customFormat="tru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</row>
    <row r="481" s="92" customFormat="tru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</row>
    <row r="482" s="92" customFormat="tru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</row>
    <row r="483" s="92" customFormat="tru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</row>
    <row r="484" s="92" customFormat="tru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</row>
    <row r="485" s="92" customFormat="tru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</row>
    <row r="486" s="92" customFormat="tru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</row>
    <row r="487" s="92" customFormat="tru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</row>
    <row r="488" s="92" customFormat="tru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</row>
    <row r="489" s="92" customFormat="tru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</row>
    <row r="490" s="92" customFormat="tru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</row>
    <row r="491" s="92" customFormat="tru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</row>
    <row r="492" s="92" customFormat="tru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</row>
    <row r="493" s="92" customFormat="tru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</row>
    <row r="494" s="92" customFormat="tru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</row>
    <row r="495" s="92" customFormat="tru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</row>
    <row r="496" s="92" customFormat="tru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</row>
    <row r="497" s="92" customFormat="tru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</row>
    <row r="498" s="92" customFormat="tru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</row>
    <row r="499" s="92" customFormat="tru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</row>
    <row r="500" s="92" customFormat="tru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</row>
    <row r="501" s="92" customFormat="tru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</row>
    <row r="502" s="92" customFormat="tru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</row>
    <row r="503" s="92" customFormat="tru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</row>
    <row r="504" s="92" customFormat="tru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</row>
    <row r="505" s="92" customFormat="tru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</row>
    <row r="506" s="92" customFormat="tru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</row>
    <row r="507" s="92" customFormat="tru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</row>
    <row r="508" s="92" customFormat="tru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</row>
    <row r="509" s="92" customFormat="tru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</row>
    <row r="510" s="92" customFormat="tru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</row>
    <row r="511" s="92" customFormat="tru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</row>
    <row r="512" s="92" customFormat="tru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</row>
    <row r="513" s="92" customFormat="tru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</row>
    <row r="514" s="92" customFormat="tru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</row>
    <row r="515" s="92" customFormat="tru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</row>
    <row r="516" s="92" customFormat="tru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</row>
    <row r="517" s="92" customFormat="tru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</row>
    <row r="518" s="92" customFormat="tru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</row>
    <row r="519" s="92" customFormat="tru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</row>
    <row r="520" s="92" customFormat="tru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</row>
    <row r="521" s="92" customFormat="tru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</row>
    <row r="522" s="92" customFormat="tru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</row>
    <row r="523" s="92" customFormat="tru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</row>
    <row r="524" s="92" customFormat="tru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</row>
    <row r="525" s="92" customFormat="tru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</row>
    <row r="526" s="92" customFormat="tru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</row>
    <row r="527" s="92" customFormat="tru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</row>
    <row r="528" s="92" customFormat="tru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</row>
    <row r="529" s="92" customFormat="tru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</row>
    <row r="530" s="92" customFormat="tru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</row>
    <row r="531" s="92" customFormat="tru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</row>
    <row r="532" s="92" customFormat="tru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</row>
    <row r="533" s="92" customFormat="tru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</row>
    <row r="534" s="92" customFormat="tru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</row>
    <row r="535" s="92" customFormat="tru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</row>
    <row r="536" s="92" customFormat="tru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</row>
    <row r="537" s="92" customFormat="tru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</row>
    <row r="538" s="92" customFormat="tru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</row>
    <row r="539" s="92" customFormat="tru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</row>
    <row r="540" s="92" customFormat="tru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</row>
    <row r="541" s="92" customFormat="tru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</row>
    <row r="542" s="92" customFormat="tru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</row>
    <row r="543" s="92" customFormat="tru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</row>
    <row r="544" s="92" customFormat="tru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</row>
    <row r="545" s="92" customFormat="tru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</row>
    <row r="546" s="92" customFormat="tru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</row>
    <row r="547" s="92" customFormat="tru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</row>
    <row r="548" s="92" customFormat="tru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</row>
    <row r="549" s="92" customFormat="tru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</row>
    <row r="550" s="92" customFormat="tru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</row>
    <row r="551" s="92" customFormat="tru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</row>
    <row r="552" s="92" customFormat="tru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</row>
    <row r="553" s="92" customFormat="tru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</row>
    <row r="554" s="92" customFormat="tru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</row>
    <row r="555" s="92" customFormat="tru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</row>
    <row r="556" s="92" customFormat="tru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</row>
    <row r="557" s="92" customFormat="tru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</row>
    <row r="558" s="92" customFormat="tru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</row>
    <row r="559" s="92" customFormat="tru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</row>
    <row r="560" s="92" customFormat="tru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</row>
    <row r="561" s="92" customFormat="tru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</row>
    <row r="562" s="92" customFormat="tru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</row>
    <row r="563" s="92" customFormat="tru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</row>
    <row r="564" s="92" customFormat="tru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</row>
    <row r="565" s="92" customFormat="tru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</row>
    <row r="566" s="92" customFormat="tru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</row>
    <row r="567" s="92" customFormat="tru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</row>
    <row r="568" s="92" customFormat="tru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</row>
    <row r="569" s="92" customFormat="tru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</row>
    <row r="570" s="92" customFormat="tru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</row>
    <row r="571" s="92" customFormat="tru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</row>
    <row r="572" s="92" customFormat="tru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</row>
    <row r="573" s="92" customFormat="tru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</row>
    <row r="574" s="92" customFormat="tru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</row>
    <row r="575" s="92" customFormat="tru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</row>
    <row r="576" s="92" customFormat="tru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</row>
    <row r="577" s="92" customFormat="tru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</row>
    <row r="578" s="92" customFormat="tru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</row>
    <row r="579" s="92" customFormat="tru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</row>
    <row r="580" s="92" customFormat="tru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</row>
    <row r="581" s="92" customFormat="tru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</row>
    <row r="582" s="92" customFormat="tru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</row>
    <row r="583" s="92" customFormat="tru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</row>
    <row r="584" s="92" customFormat="tru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</row>
    <row r="585" s="92" customFormat="tru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</row>
    <row r="586" s="92" customFormat="tru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</row>
    <row r="587" s="92" customFormat="tru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</row>
    <row r="588" s="92" customFormat="tru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</row>
    <row r="589" s="92" customFormat="tru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</row>
    <row r="590" customFormat="false" ht="12.75" hidden="false" customHeight="false" outlineLevel="0" collapsed="false">
      <c r="A590" s="10"/>
      <c r="B590" s="10"/>
      <c r="C590" s="10"/>
      <c r="D590" s="10"/>
    </row>
  </sheetData>
  <mergeCells count="5">
    <mergeCell ref="G2:K2"/>
    <mergeCell ref="B3:K3"/>
    <mergeCell ref="E26:F26"/>
    <mergeCell ref="E30:F30"/>
    <mergeCell ref="E34:F34"/>
  </mergeCells>
  <printOptions headings="false" gridLines="false" gridLinesSet="true" horizontalCentered="false" verticalCentered="false"/>
  <pageMargins left="0.329861111111111" right="0.190277777777778" top="0.747916666666667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5:57:29Z</dcterms:created>
  <dc:creator>Сторожук</dc:creator>
  <dc:description/>
  <dc:language>en-US</dc:language>
  <cp:lastModifiedBy>Marina_Rada</cp:lastModifiedBy>
  <cp:lastPrinted>2020-12-21T14:41:14Z</cp:lastPrinted>
  <dcterms:modified xsi:type="dcterms:W3CDTF">2020-12-21T16:10:32Z</dcterms:modified>
  <cp:revision>0</cp:revision>
  <dc:subject/>
  <dc:title/>
</cp:coreProperties>
</file>