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одаток 6" sheetId="1" state="visible" r:id="rId2"/>
    <sheet name="БР" sheetId="2" state="visible" r:id="rId3"/>
  </sheets>
  <definedNames>
    <definedName function="false" hidden="false" localSheetId="0" name="_xlnm.Print_Area" vbProcedure="false">'додаток 6'!$B$1:$K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Додаток 6     </t>
  </si>
  <si>
    <t xml:space="preserve"> до рішення Боярської міської ради "Про  бюджет Боярської міської територіальної громади  на 2021 рік" 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акаційної та соціальної інфраструктури за об'єктами у 2021 році</t>
  </si>
  <si>
    <t xml:space="preserve">(код бюджету)</t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’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</t>
  </si>
  <si>
    <t xml:space="preserve">Рівень будівельної готовності об'єкта на кінець бюджетного періоду, %</t>
  </si>
  <si>
    <t xml:space="preserve">0217310</t>
  </si>
  <si>
    <t xml:space="preserve">7310</t>
  </si>
  <si>
    <t xml:space="preserve">0433</t>
  </si>
  <si>
    <t xml:space="preserve">Будівництво об'єктів житлово-комунального господарства</t>
  </si>
  <si>
    <t xml:space="preserve">Виготовлення проектно-кошторисної документації:
Реконструкція водопровідних мереж  від водопровідного колодязя №14  по вул.. 8 березня до водопровідного колодязя №1 по вул. Чумацький шлях  та відгалудженнями на вул. 8 Листопада та будинки по вул.Чумацький шлях №2,№4,№6.</t>
  </si>
  <si>
    <t xml:space="preserve">2019</t>
  </si>
  <si>
    <t xml:space="preserve">0200000</t>
  </si>
  <si>
    <t xml:space="preserve">02 Виконавчий комітет Боярської міської ради</t>
  </si>
  <si>
    <t xml:space="preserve">0210000</t>
  </si>
  <si>
    <t xml:space="preserve">0217330</t>
  </si>
  <si>
    <t xml:space="preserve">7330</t>
  </si>
  <si>
    <t xml:space="preserve">0490</t>
  </si>
  <si>
    <t xml:space="preserve">Будівництво інших обєктів комунальної власності</t>
  </si>
  <si>
    <t xml:space="preserve">Капітальний ремонт примішення за адресою вул.Грушевського,39А </t>
  </si>
  <si>
    <t xml:space="preserve">2021</t>
  </si>
  <si>
    <t xml:space="preserve">0217331</t>
  </si>
  <si>
    <t xml:space="preserve">"="</t>
  </si>
  <si>
    <t xml:space="preserve">0491</t>
  </si>
  <si>
    <t xml:space="preserve">Капітальний ремонт примішення за адресою вул. Грушевського,39</t>
  </si>
  <si>
    <t xml:space="preserve">0217321</t>
  </si>
  <si>
    <t xml:space="preserve">7321</t>
  </si>
  <si>
    <t xml:space="preserve">Будівництво освітніх установ та закладів</t>
  </si>
  <si>
    <t xml:space="preserve">Робоча документація по будівництву нового ДНЗ (дитячого садка «Лісова Казка»), за адресою: м. Боярка, вул. Хрещатик, 74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єктна документація «Будівництво транспортного тунелю під залізничними коліями та під’їздними шляхами з улаштуванням захисного екрану з металевих труб, біля залізничної станції «Тарасівка» (875 км пікет 2 перегону Боярка – Вишневе регіональної філії Південно-Західної залізниці АТ «Українська залізниця») та залзничною станцією «Боярка» (878 км пікет 5 регіональної філії Південно-Західної залізниці АТ «Українська залізниця»)»</t>
  </si>
  <si>
    <t xml:space="preserve">0217670</t>
  </si>
  <si>
    <t xml:space="preserve">7670</t>
  </si>
  <si>
    <t xml:space="preserve">Внески до статутного капіталу субєктів господарювання </t>
  </si>
  <si>
    <t xml:space="preserve">Реконструкція установки знезараження стоків за адресою: вул. Білогородська, 164, м. Боярка (співфінансування), ремонт артезіанських свердловин, заміна насосів систем водопостачання</t>
  </si>
  <si>
    <t xml:space="preserve">Будівництво обєктів житлово-комунального господарства</t>
  </si>
  <si>
    <t xml:space="preserve">Капітальні ремонти  будинків ОСББ та ЖКБ Боярської міської територіальної громади </t>
  </si>
  <si>
    <t xml:space="preserve">Капітальні ремонти ліфтового та теплового господарства Боярської територіальної громади</t>
  </si>
  <si>
    <t xml:space="preserve">Комплексна експертиза проєкту будівництва: «Реконструкція з добудовою приміщення Боярської загальноосвітньої школи І-ІІІ ступенів № 1, за адресою: Київська область, Києво-Святошинський район,  м. Боярка, вул. Лисенка 11/23» (коригування)</t>
  </si>
  <si>
    <t xml:space="preserve">  Перелік обєктів,  які будуть фінансуватися за рахунок залишку субвенції з державного бюджету на здійснення                                     заходів щодо соціально-економічного розвитк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 приміщень 1-го поверху адмінбудівлі під центр первинної медико-санітарної допомоги(амбулаторія) по вул.Київська,148 в м. Обухові Київської області </t>
  </si>
  <si>
    <t xml:space="preserve">Придбання та встановлення дитячого майданчику по вул. Лукавиця, в місті Обухів Київської області"</t>
  </si>
  <si>
    <t xml:space="preserve">Придбання та встановлення спортивного майданчику вул. Київська, 60, місто Обухів Київської області</t>
  </si>
  <si>
    <t xml:space="preserve">Перелік обєктів,  які будуть фінансуватися за рахунок  субвенції з державного бюджету на здійснення                                     заходів щодо соціально-економічного розвитку</t>
  </si>
  <si>
    <t xml:space="preserve">Будівництво спортивного майданчика комбінованого типу для ігрових видів спорту  ЗОШ І-ІІІ ступеня № 2 по вулиці Козацький Шлях,1 у місті Обухів</t>
  </si>
  <si>
    <t xml:space="preserve">Будівництво спортивного майданчика комбінованого типу для ігрових видів спорту навчально-виховного комплексу «Спеціалізована загальноосвітня школа І-ІІІ ступеня №1 з поглибленим вивченням української мови та літератури – загальноосвітня школа І-ІІІ ступеня №1 А.С. Малишка" по вулиці Київська,18 у місті Обухові </t>
  </si>
  <si>
    <t xml:space="preserve">  Всього </t>
  </si>
  <si>
    <t xml:space="preserve">0617363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 доріг, шо знаходяться в територіальній власності громад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їй (містобудівної документації)</t>
  </si>
  <si>
    <t xml:space="preserve">Розроблення містобудівної документації територіальної громади</t>
  </si>
  <si>
    <t xml:space="preserve">ВСЬОГО </t>
  </si>
  <si>
    <t xml:space="preserve">Начальник бюджетного відділу </t>
  </si>
  <si>
    <t xml:space="preserve">Т.Клєпікова</t>
  </si>
  <si>
    <t xml:space="preserve">Додаток 6                                                                                до рішення Боярської міської ради "Про  бюджет Боярської міської територіальної громади  на 2021 рік" </t>
  </si>
  <si>
    <t xml:space="preserve">02 Виконавчий комітет</t>
  </si>
  <si>
    <t xml:space="preserve">Програма енергозбереження </t>
  </si>
  <si>
    <t xml:space="preserve">Програма ОСББ</t>
  </si>
  <si>
    <t xml:space="preserve">Програма ліфтового та теплового господарства</t>
  </si>
  <si>
    <t xml:space="preserve">Заходи з землеустрою</t>
  </si>
  <si>
    <t xml:space="preserve">Інженерні вишукування</t>
  </si>
  <si>
    <t xml:space="preserve">Капітальний ремонт доріг</t>
  </si>
  <si>
    <t xml:space="preserve">Програма транспортного забезпечення </t>
  </si>
  <si>
    <t xml:space="preserve">Придбання автотранспорту для ГФ "Боярський міський патруль"</t>
  </si>
  <si>
    <t xml:space="preserve">Програма надання грошової компенсації (АТО)</t>
  </si>
  <si>
    <t xml:space="preserve">Придбання компютерної техніки</t>
  </si>
  <si>
    <t xml:space="preserve">землеустрій</t>
  </si>
  <si>
    <t xml:space="preserve">прид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8" fillId="1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3" applyFont="true" applyBorder="true" applyAlignment="false" applyProtection="false"/>
    <xf numFmtId="164" fontId="7" fillId="15" borderId="1" applyFont="true" applyBorder="true" applyAlignment="false" applyProtection="false"/>
    <xf numFmtId="164" fontId="13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5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1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1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17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5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7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5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10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2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5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2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5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5" borderId="3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7" fillId="15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5" borderId="13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6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4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1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7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0" xfId="65"/>
    <cellStyle name="Звичайний 2_расчетт" xfId="66"/>
    <cellStyle name="Звичайний 3" xfId="67"/>
    <cellStyle name="Звичайний 4" xfId="68"/>
    <cellStyle name="Звичайний 5" xfId="69"/>
    <cellStyle name="Звичайний 6" xfId="70"/>
    <cellStyle name="Звичайний 7" xfId="71"/>
    <cellStyle name="Звичайний 8" xfId="72"/>
    <cellStyle name="Звичайний 9" xfId="73"/>
    <cellStyle name="Звичайний_Додаток _ 3 зм_ни 4575" xfId="74"/>
    <cellStyle name="Итог" xfId="75"/>
    <cellStyle name="Нейтральный" xfId="76"/>
    <cellStyle name="Обчислення" xfId="77"/>
    <cellStyle name="Обычный 2" xfId="78"/>
    <cellStyle name="Обычный 2 2" xfId="79"/>
    <cellStyle name="Обычный 3" xfId="80"/>
    <cellStyle name="Обычный 3 3 2 2" xfId="81"/>
    <cellStyle name="Обычный 4" xfId="82"/>
    <cellStyle name="Обычный 5 2 2" xfId="83"/>
    <cellStyle name="Обычный 5 2 2 4" xfId="84"/>
    <cellStyle name="Обычный 5 2 2 4 2" xfId="85"/>
    <cellStyle name="Обычный 5 2 2 4_опрацьоване" xfId="86"/>
    <cellStyle name="Обычный 6 2" xfId="87"/>
    <cellStyle name="Обычный 6 2 5" xfId="88"/>
    <cellStyle name="Обычный 6 3" xfId="89"/>
    <cellStyle name="Обычный 8" xfId="90"/>
    <cellStyle name="Обычный 8 4" xfId="91"/>
    <cellStyle name="Обычный 9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ередній" xfId="100"/>
    <cellStyle name="Стиль 1" xfId="101"/>
    <cellStyle name="Текст пояснення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F16" activeCellId="0" sqref="F16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31.28"/>
    <col collapsed="false" customWidth="true" hidden="false" outlineLevel="0" max="6" min="6" style="1" width="71.85"/>
    <col collapsed="false" customWidth="true" hidden="false" outlineLevel="0" max="7" min="7" style="1" width="9.7"/>
    <col collapsed="false" customWidth="true" hidden="false" outlineLevel="0" max="8" min="8" style="1" width="14.14"/>
    <col collapsed="false" customWidth="true" hidden="false" outlineLevel="0" max="9" min="9" style="1" width="13.56"/>
    <col collapsed="false" customWidth="true" hidden="false" outlineLevel="0" max="10" min="10" style="1" width="16.7"/>
    <col collapsed="false" customWidth="true" hidden="false" outlineLevel="0" max="11" min="11" style="1" width="11.99"/>
    <col collapsed="false" customWidth="false" hidden="false" outlineLevel="0" max="12" min="12" style="2" width="7.85"/>
    <col collapsed="false" customWidth="true" hidden="false" outlineLevel="0" max="13" min="13" style="2" width="8.56"/>
    <col collapsed="false" customWidth="false" hidden="false" outlineLevel="0" max="17" min="14" style="2" width="7.85"/>
    <col collapsed="false" customWidth="true" hidden="false" outlineLevel="0" max="18" min="18" style="2" width="7.99"/>
    <col collapsed="false" customWidth="false" hidden="false" outlineLevel="0" max="257" min="19" style="2" width="7.85"/>
  </cols>
  <sheetData>
    <row r="1" customFormat="false" ht="24" hidden="false" customHeight="true" outlineLevel="0" collapsed="false">
      <c r="G1" s="3" t="s">
        <v>0</v>
      </c>
      <c r="H1" s="3"/>
      <c r="I1" s="3"/>
      <c r="J1" s="3"/>
      <c r="K1" s="3"/>
    </row>
    <row r="2" customFormat="false" ht="47.25" hidden="false" customHeight="true" outlineLevel="0" collapsed="false">
      <c r="E2" s="4"/>
      <c r="F2" s="5"/>
      <c r="G2" s="6" t="s">
        <v>1</v>
      </c>
      <c r="H2" s="6"/>
      <c r="I2" s="6"/>
      <c r="J2" s="6"/>
      <c r="K2" s="6"/>
    </row>
    <row r="3" customFormat="false" ht="4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B4" s="8" t="n">
        <v>10530000000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B5" s="9" t="s">
        <v>3</v>
      </c>
      <c r="C5" s="7"/>
      <c r="D5" s="7"/>
      <c r="E5" s="7"/>
      <c r="F5" s="7"/>
      <c r="G5" s="7"/>
      <c r="H5" s="7"/>
      <c r="I5" s="7"/>
      <c r="J5" s="7"/>
      <c r="K5" s="10" t="s">
        <v>4</v>
      </c>
    </row>
    <row r="6" customFormat="false" ht="117" hidden="false" customHeight="true" outlineLevel="0" collapsed="false">
      <c r="A6" s="11"/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5" t="s">
        <v>14</v>
      </c>
    </row>
    <row r="7" customFormat="false" ht="15.75" hidden="false" customHeight="true" outlineLevel="0" collapsed="false">
      <c r="A7" s="11"/>
      <c r="B7" s="16" t="n">
        <v>1</v>
      </c>
      <c r="C7" s="17" t="n">
        <v>2</v>
      </c>
      <c r="D7" s="17" t="n">
        <v>3</v>
      </c>
      <c r="E7" s="17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/>
      <c r="K7" s="19" t="n">
        <v>9</v>
      </c>
    </row>
    <row r="8" customFormat="false" ht="49.5" hidden="true" customHeight="true" outlineLevel="0" collapsed="false">
      <c r="B8" s="20" t="s">
        <v>15</v>
      </c>
      <c r="C8" s="21" t="s">
        <v>16</v>
      </c>
      <c r="D8" s="21" t="s">
        <v>17</v>
      </c>
      <c r="E8" s="22" t="s">
        <v>18</v>
      </c>
      <c r="F8" s="23" t="s">
        <v>19</v>
      </c>
      <c r="G8" s="24" t="s">
        <v>20</v>
      </c>
      <c r="H8" s="25" t="n">
        <v>0</v>
      </c>
      <c r="I8" s="25" t="n">
        <v>0</v>
      </c>
      <c r="J8" s="25"/>
      <c r="K8" s="26"/>
      <c r="L8" s="27"/>
    </row>
    <row r="9" customFormat="false" ht="27" hidden="false" customHeight="true" outlineLevel="0" collapsed="false">
      <c r="B9" s="20" t="s">
        <v>21</v>
      </c>
      <c r="C9" s="21"/>
      <c r="D9" s="21"/>
      <c r="E9" s="28" t="s">
        <v>22</v>
      </c>
      <c r="F9" s="23"/>
      <c r="G9" s="24"/>
      <c r="H9" s="25"/>
      <c r="I9" s="25"/>
      <c r="J9" s="25"/>
      <c r="K9" s="26"/>
      <c r="L9" s="27"/>
    </row>
    <row r="10" customFormat="false" ht="27" hidden="false" customHeight="true" outlineLevel="0" collapsed="false">
      <c r="B10" s="20" t="s">
        <v>23</v>
      </c>
      <c r="C10" s="21"/>
      <c r="D10" s="21"/>
      <c r="E10" s="28" t="s">
        <v>22</v>
      </c>
      <c r="F10" s="23"/>
      <c r="G10" s="24"/>
      <c r="H10" s="25"/>
      <c r="I10" s="25"/>
      <c r="J10" s="25"/>
      <c r="K10" s="26"/>
      <c r="L10" s="27"/>
    </row>
    <row r="11" customFormat="false" ht="24.75" hidden="false" customHeight="true" outlineLevel="0" collapsed="false">
      <c r="B11" s="20" t="s">
        <v>24</v>
      </c>
      <c r="C11" s="29" t="s">
        <v>25</v>
      </c>
      <c r="D11" s="29" t="s">
        <v>26</v>
      </c>
      <c r="E11" s="30" t="s">
        <v>27</v>
      </c>
      <c r="F11" s="31" t="s">
        <v>28</v>
      </c>
      <c r="G11" s="24" t="s">
        <v>29</v>
      </c>
      <c r="H11" s="25" t="n">
        <v>12200000</v>
      </c>
      <c r="I11" s="32" t="n">
        <v>0</v>
      </c>
      <c r="J11" s="25" t="n">
        <v>12200000</v>
      </c>
      <c r="K11" s="33" t="n">
        <v>0</v>
      </c>
    </row>
    <row r="12" customFormat="false" ht="31.5" hidden="true" customHeight="true" outlineLevel="0" collapsed="false">
      <c r="B12" s="20" t="s">
        <v>30</v>
      </c>
      <c r="C12" s="29" t="s">
        <v>31</v>
      </c>
      <c r="D12" s="29" t="s">
        <v>32</v>
      </c>
      <c r="E12" s="30" t="s">
        <v>27</v>
      </c>
      <c r="F12" s="31"/>
      <c r="G12" s="24"/>
      <c r="H12" s="25"/>
      <c r="I12" s="32" t="n">
        <v>0</v>
      </c>
      <c r="J12" s="25"/>
      <c r="K12" s="33" t="n">
        <v>0</v>
      </c>
    </row>
    <row r="13" customFormat="false" ht="24" hidden="false" customHeight="true" outlineLevel="0" collapsed="false">
      <c r="B13" s="20" t="s">
        <v>24</v>
      </c>
      <c r="C13" s="29" t="s">
        <v>25</v>
      </c>
      <c r="D13" s="29" t="s">
        <v>26</v>
      </c>
      <c r="E13" s="30" t="s">
        <v>27</v>
      </c>
      <c r="F13" s="31" t="s">
        <v>33</v>
      </c>
      <c r="G13" s="24" t="s">
        <v>29</v>
      </c>
      <c r="H13" s="34" t="n">
        <v>5000000</v>
      </c>
      <c r="I13" s="32" t="n">
        <v>0</v>
      </c>
      <c r="J13" s="34" t="n">
        <v>5000000</v>
      </c>
      <c r="K13" s="33" t="n">
        <v>0</v>
      </c>
    </row>
    <row r="14" customFormat="false" ht="29.25" hidden="false" customHeight="true" outlineLevel="0" collapsed="false">
      <c r="B14" s="35" t="s">
        <v>34</v>
      </c>
      <c r="C14" s="29" t="s">
        <v>35</v>
      </c>
      <c r="D14" s="29" t="s">
        <v>26</v>
      </c>
      <c r="E14" s="30" t="s">
        <v>36</v>
      </c>
      <c r="F14" s="36" t="s">
        <v>37</v>
      </c>
      <c r="G14" s="24" t="s">
        <v>29</v>
      </c>
      <c r="H14" s="34" t="n">
        <v>400000</v>
      </c>
      <c r="I14" s="32" t="n">
        <v>0</v>
      </c>
      <c r="J14" s="34" t="n">
        <v>400000</v>
      </c>
      <c r="K14" s="33" t="n">
        <v>0</v>
      </c>
      <c r="L14" s="27"/>
    </row>
    <row r="15" customFormat="false" ht="76.5" hidden="false" customHeight="true" outlineLevel="0" collapsed="false">
      <c r="B15" s="35" t="s">
        <v>38</v>
      </c>
      <c r="C15" s="29" t="s">
        <v>39</v>
      </c>
      <c r="D15" s="29" t="s">
        <v>26</v>
      </c>
      <c r="E15" s="30" t="s">
        <v>40</v>
      </c>
      <c r="F15" s="37" t="s">
        <v>41</v>
      </c>
      <c r="G15" s="24" t="s">
        <v>29</v>
      </c>
      <c r="H15" s="34" t="n">
        <v>628000</v>
      </c>
      <c r="I15" s="32" t="n">
        <v>0</v>
      </c>
      <c r="J15" s="34" t="n">
        <v>628000</v>
      </c>
      <c r="K15" s="33" t="n">
        <v>0</v>
      </c>
      <c r="L15" s="27"/>
    </row>
    <row r="16" customFormat="false" ht="48.75" hidden="false" customHeight="true" outlineLevel="0" collapsed="false">
      <c r="B16" s="38" t="s">
        <v>42</v>
      </c>
      <c r="C16" s="29" t="s">
        <v>43</v>
      </c>
      <c r="D16" s="29" t="s">
        <v>26</v>
      </c>
      <c r="E16" s="30" t="s">
        <v>44</v>
      </c>
      <c r="F16" s="31" t="s">
        <v>45</v>
      </c>
      <c r="G16" s="24" t="s">
        <v>29</v>
      </c>
      <c r="H16" s="25" t="n">
        <v>8000000</v>
      </c>
      <c r="I16" s="32" t="n">
        <v>0</v>
      </c>
      <c r="J16" s="25" t="n">
        <v>8000000</v>
      </c>
      <c r="K16" s="33" t="n">
        <v>0</v>
      </c>
    </row>
    <row r="17" customFormat="false" ht="27.75" hidden="false" customHeight="true" outlineLevel="0" collapsed="false">
      <c r="B17" s="38" t="s">
        <v>15</v>
      </c>
      <c r="C17" s="29" t="s">
        <v>16</v>
      </c>
      <c r="D17" s="29" t="s">
        <v>26</v>
      </c>
      <c r="E17" s="30" t="s">
        <v>46</v>
      </c>
      <c r="F17" s="31" t="s">
        <v>47</v>
      </c>
      <c r="G17" s="24" t="s">
        <v>29</v>
      </c>
      <c r="H17" s="25" t="n">
        <v>2000000</v>
      </c>
      <c r="I17" s="32" t="n">
        <v>0</v>
      </c>
      <c r="J17" s="25" t="n">
        <v>2000000</v>
      </c>
      <c r="K17" s="33" t="n">
        <v>0</v>
      </c>
      <c r="L17" s="27"/>
    </row>
    <row r="18" customFormat="false" ht="26.25" hidden="false" customHeight="true" outlineLevel="0" collapsed="false">
      <c r="B18" s="38" t="s">
        <v>15</v>
      </c>
      <c r="C18" s="29" t="s">
        <v>16</v>
      </c>
      <c r="D18" s="29" t="s">
        <v>26</v>
      </c>
      <c r="E18" s="30" t="s">
        <v>46</v>
      </c>
      <c r="F18" s="39" t="s">
        <v>48</v>
      </c>
      <c r="G18" s="24" t="s">
        <v>29</v>
      </c>
      <c r="H18" s="34" t="n">
        <v>3000000</v>
      </c>
      <c r="I18" s="32" t="n">
        <v>0</v>
      </c>
      <c r="J18" s="34" t="n">
        <v>3000000</v>
      </c>
      <c r="K18" s="33" t="n">
        <v>0</v>
      </c>
      <c r="L18" s="27"/>
    </row>
    <row r="19" customFormat="false" ht="45.75" hidden="false" customHeight="true" outlineLevel="0" collapsed="false">
      <c r="B19" s="35" t="s">
        <v>34</v>
      </c>
      <c r="C19" s="29" t="s">
        <v>35</v>
      </c>
      <c r="D19" s="29" t="s">
        <v>26</v>
      </c>
      <c r="E19" s="30" t="s">
        <v>36</v>
      </c>
      <c r="F19" s="40" t="s">
        <v>49</v>
      </c>
      <c r="G19" s="24" t="s">
        <v>29</v>
      </c>
      <c r="H19" s="34" t="n">
        <v>49000</v>
      </c>
      <c r="I19" s="32" t="n">
        <v>0</v>
      </c>
      <c r="J19" s="34" t="n">
        <v>49000</v>
      </c>
      <c r="K19" s="33" t="n">
        <v>0</v>
      </c>
      <c r="L19" s="27"/>
    </row>
    <row r="20" customFormat="false" ht="33.75" hidden="true" customHeight="true" outlineLevel="0" collapsed="false">
      <c r="B20" s="41"/>
      <c r="C20" s="42"/>
      <c r="D20" s="42"/>
      <c r="E20" s="43" t="s">
        <v>50</v>
      </c>
      <c r="F20" s="43"/>
      <c r="G20" s="44"/>
      <c r="H20" s="45"/>
      <c r="I20" s="32" t="n">
        <v>0</v>
      </c>
      <c r="J20" s="45"/>
      <c r="K20" s="33" t="n">
        <v>0</v>
      </c>
    </row>
    <row r="21" customFormat="false" ht="49.5" hidden="true" customHeight="true" outlineLevel="0" collapsed="false">
      <c r="B21" s="46" t="s">
        <v>51</v>
      </c>
      <c r="C21" s="47" t="s">
        <v>52</v>
      </c>
      <c r="D21" s="47" t="s">
        <v>26</v>
      </c>
      <c r="E21" s="48" t="s">
        <v>53</v>
      </c>
      <c r="F21" s="49" t="s">
        <v>54</v>
      </c>
      <c r="G21" s="50"/>
      <c r="H21" s="51"/>
      <c r="I21" s="32" t="n">
        <v>0</v>
      </c>
      <c r="J21" s="51"/>
      <c r="K21" s="33" t="n">
        <v>0</v>
      </c>
    </row>
    <row r="22" customFormat="false" ht="30" hidden="true" customHeight="true" outlineLevel="0" collapsed="false">
      <c r="B22" s="46" t="s">
        <v>31</v>
      </c>
      <c r="C22" s="47" t="s">
        <v>31</v>
      </c>
      <c r="D22" s="52" t="s">
        <v>31</v>
      </c>
      <c r="E22" s="53"/>
      <c r="F22" s="54" t="s">
        <v>55</v>
      </c>
      <c r="G22" s="55"/>
      <c r="H22" s="25"/>
      <c r="I22" s="32" t="n">
        <v>0</v>
      </c>
      <c r="J22" s="25"/>
      <c r="K22" s="33" t="n">
        <v>0</v>
      </c>
    </row>
    <row r="23" customFormat="false" ht="30.75" hidden="true" customHeight="true" outlineLevel="0" collapsed="false">
      <c r="B23" s="56" t="s">
        <v>31</v>
      </c>
      <c r="C23" s="57" t="s">
        <v>31</v>
      </c>
      <c r="D23" s="57" t="s">
        <v>31</v>
      </c>
      <c r="E23" s="58"/>
      <c r="F23" s="59" t="s">
        <v>56</v>
      </c>
      <c r="G23" s="60"/>
      <c r="H23" s="61"/>
      <c r="I23" s="32" t="n">
        <v>0</v>
      </c>
      <c r="J23" s="61"/>
      <c r="K23" s="33" t="n">
        <v>0</v>
      </c>
    </row>
    <row r="24" customFormat="false" ht="30.75" hidden="true" customHeight="true" outlineLevel="0" collapsed="false">
      <c r="B24" s="62"/>
      <c r="C24" s="63"/>
      <c r="D24" s="63"/>
      <c r="E24" s="64" t="s">
        <v>57</v>
      </c>
      <c r="F24" s="64"/>
      <c r="G24" s="65"/>
      <c r="H24" s="66"/>
      <c r="I24" s="32" t="n">
        <v>0</v>
      </c>
      <c r="J24" s="66"/>
      <c r="K24" s="33" t="n">
        <v>0</v>
      </c>
    </row>
    <row r="25" customFormat="false" ht="43.5" hidden="true" customHeight="true" outlineLevel="0" collapsed="false">
      <c r="B25" s="46" t="s">
        <v>51</v>
      </c>
      <c r="C25" s="47" t="s">
        <v>52</v>
      </c>
      <c r="D25" s="47" t="s">
        <v>26</v>
      </c>
      <c r="E25" s="67" t="s">
        <v>53</v>
      </c>
      <c r="F25" s="68" t="s">
        <v>58</v>
      </c>
      <c r="G25" s="69"/>
      <c r="H25" s="70"/>
      <c r="I25" s="32" t="n">
        <v>0</v>
      </c>
      <c r="J25" s="70"/>
      <c r="K25" s="33" t="n">
        <v>0</v>
      </c>
    </row>
    <row r="26" customFormat="false" ht="63.75" hidden="true" customHeight="true" outlineLevel="0" collapsed="false">
      <c r="B26" s="71"/>
      <c r="C26" s="72"/>
      <c r="D26" s="72"/>
      <c r="E26" s="73"/>
      <c r="F26" s="68" t="s">
        <v>59</v>
      </c>
      <c r="G26" s="69"/>
      <c r="H26" s="70"/>
      <c r="I26" s="32" t="n">
        <v>0</v>
      </c>
      <c r="J26" s="70"/>
      <c r="K26" s="33" t="n">
        <v>0</v>
      </c>
    </row>
    <row r="27" customFormat="false" ht="30" hidden="true" customHeight="true" outlineLevel="0" collapsed="false">
      <c r="B27" s="74"/>
      <c r="C27" s="75"/>
      <c r="D27" s="75"/>
      <c r="E27" s="58"/>
      <c r="F27" s="76" t="s">
        <v>60</v>
      </c>
      <c r="G27" s="44"/>
      <c r="H27" s="45"/>
      <c r="I27" s="32" t="n">
        <v>0</v>
      </c>
      <c r="J27" s="45"/>
      <c r="K27" s="33" t="n">
        <v>0</v>
      </c>
    </row>
    <row r="28" customFormat="false" ht="17.25" hidden="true" customHeight="true" outlineLevel="0" collapsed="false">
      <c r="B28" s="74"/>
      <c r="C28" s="75"/>
      <c r="D28" s="75"/>
      <c r="E28" s="77" t="s">
        <v>57</v>
      </c>
      <c r="F28" s="77"/>
      <c r="G28" s="44"/>
      <c r="H28" s="45"/>
      <c r="I28" s="32" t="n">
        <v>0</v>
      </c>
      <c r="J28" s="45"/>
      <c r="K28" s="33" t="n">
        <v>0</v>
      </c>
    </row>
    <row r="29" customFormat="false" ht="16.5" hidden="true" customHeight="true" outlineLevel="0" collapsed="false">
      <c r="B29" s="46" t="s">
        <v>61</v>
      </c>
      <c r="C29" s="47" t="s">
        <v>52</v>
      </c>
      <c r="D29" s="47" t="s">
        <v>26</v>
      </c>
      <c r="E29" s="78" t="s">
        <v>53</v>
      </c>
      <c r="F29" s="79"/>
      <c r="G29" s="50"/>
      <c r="H29" s="80"/>
      <c r="I29" s="32" t="n">
        <v>0</v>
      </c>
      <c r="J29" s="80"/>
      <c r="K29" s="33" t="n">
        <v>0</v>
      </c>
    </row>
    <row r="30" customFormat="false" ht="21" hidden="true" customHeight="true" outlineLevel="0" collapsed="false">
      <c r="B30" s="81"/>
      <c r="C30" s="82"/>
      <c r="D30" s="82"/>
      <c r="E30" s="83"/>
      <c r="F30" s="84"/>
      <c r="G30" s="85"/>
      <c r="H30" s="80"/>
      <c r="I30" s="32" t="n">
        <v>0</v>
      </c>
      <c r="J30" s="80"/>
      <c r="K30" s="33" t="n">
        <v>0</v>
      </c>
    </row>
    <row r="31" customFormat="false" ht="58.5" hidden="false" customHeight="true" outlineLevel="0" collapsed="false">
      <c r="B31" s="35" t="s">
        <v>62</v>
      </c>
      <c r="C31" s="29" t="s">
        <v>63</v>
      </c>
      <c r="D31" s="29" t="s">
        <v>64</v>
      </c>
      <c r="E31" s="30" t="s">
        <v>65</v>
      </c>
      <c r="F31" s="40" t="s">
        <v>66</v>
      </c>
      <c r="G31" s="24" t="s">
        <v>29</v>
      </c>
      <c r="H31" s="34" t="n">
        <v>2633100</v>
      </c>
      <c r="I31" s="32" t="n">
        <v>0</v>
      </c>
      <c r="J31" s="34" t="n">
        <v>2633100</v>
      </c>
      <c r="K31" s="33" t="n">
        <v>0</v>
      </c>
      <c r="L31" s="27"/>
    </row>
    <row r="32" customFormat="false" ht="45.75" hidden="false" customHeight="true" outlineLevel="0" collapsed="false">
      <c r="B32" s="35" t="s">
        <v>67</v>
      </c>
      <c r="C32" s="29" t="s">
        <v>68</v>
      </c>
      <c r="D32" s="29" t="s">
        <v>69</v>
      </c>
      <c r="E32" s="30" t="s">
        <v>70</v>
      </c>
      <c r="F32" s="40" t="s">
        <v>71</v>
      </c>
      <c r="G32" s="24" t="s">
        <v>29</v>
      </c>
      <c r="H32" s="34" t="n">
        <v>23000</v>
      </c>
      <c r="I32" s="32" t="n">
        <v>0</v>
      </c>
      <c r="J32" s="34" t="n">
        <v>23000</v>
      </c>
      <c r="K32" s="33" t="n">
        <v>0</v>
      </c>
      <c r="L32" s="27"/>
    </row>
    <row r="33" customFormat="false" ht="27" hidden="false" customHeight="true" outlineLevel="0" collapsed="false">
      <c r="B33" s="62"/>
      <c r="C33" s="63"/>
      <c r="D33" s="63"/>
      <c r="E33" s="86"/>
      <c r="F33" s="87" t="s">
        <v>72</v>
      </c>
      <c r="G33" s="65"/>
      <c r="H33" s="88" t="n">
        <f aca="false">SUM(H11:H32)</f>
        <v>33933100</v>
      </c>
      <c r="I33" s="66"/>
      <c r="J33" s="88" t="n">
        <f aca="false">SUM(J11:J32)</f>
        <v>33933100</v>
      </c>
      <c r="K33" s="89"/>
    </row>
    <row r="34" customFormat="false" ht="12.75" hidden="false" customHeight="false" outlineLevel="0" collapsed="false">
      <c r="B34" s="90"/>
      <c r="C34" s="90"/>
      <c r="D34" s="91"/>
    </row>
    <row r="35" customFormat="false" ht="22.5" hidden="false" customHeight="true" outlineLevel="0" collapsed="false">
      <c r="B35" s="11"/>
      <c r="C35" s="92" t="s">
        <v>73</v>
      </c>
      <c r="D35" s="11"/>
      <c r="F35" s="93" t="s">
        <v>74</v>
      </c>
      <c r="L35" s="1"/>
      <c r="M35" s="1"/>
    </row>
    <row r="36" customFormat="false" ht="20.25" hidden="false" customHeight="true" outlineLevel="0" collapsed="false">
      <c r="E36" s="94"/>
      <c r="F36" s="94"/>
      <c r="G36" s="94"/>
      <c r="H36" s="94"/>
      <c r="I36" s="94"/>
      <c r="J36" s="95"/>
      <c r="K36" s="95"/>
      <c r="L36" s="94"/>
      <c r="M36" s="94"/>
      <c r="N36" s="94"/>
      <c r="O36" s="94"/>
      <c r="P36" s="94"/>
      <c r="Q36" s="94"/>
      <c r="R36" s="94"/>
    </row>
    <row r="37" customFormat="false" ht="19.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false" customHeight="false" outlineLevel="0" collapsed="false">
      <c r="B38" s="94"/>
      <c r="C38" s="94"/>
      <c r="D38" s="94"/>
    </row>
    <row r="39" customFormat="false" ht="1.5" hidden="false" customHeight="true" outlineLevel="0" collapsed="false"/>
    <row r="40" customFormat="false" ht="12.75" hidden="true" customHeight="false" outlineLevel="0" collapsed="false"/>
    <row r="42" s="96" customFormat="true" ht="12.75" hidden="false" customHeight="false" outlineLevel="0" collapsed="false">
      <c r="A42" s="1"/>
      <c r="B42" s="1"/>
      <c r="C42" s="1"/>
      <c r="D42" s="1"/>
      <c r="E42" s="11"/>
      <c r="F42" s="11"/>
      <c r="G42" s="11"/>
      <c r="H42" s="11"/>
      <c r="I42" s="11"/>
      <c r="J42" s="11"/>
      <c r="K42" s="11"/>
    </row>
    <row r="43" s="96" customFormat="true" ht="12.75" hidden="false" customHeight="false" outlineLevel="0" collapsed="false">
      <c r="A43" s="11"/>
      <c r="B43" s="11"/>
      <c r="C43" s="11"/>
      <c r="D43" s="11"/>
      <c r="E43" s="11"/>
      <c r="F43" s="97"/>
      <c r="G43" s="11"/>
      <c r="H43" s="11"/>
      <c r="I43" s="11"/>
      <c r="J43" s="11"/>
      <c r="K43" s="11"/>
    </row>
    <row r="44" s="96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s="96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s="9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s="9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s="9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s="9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9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s="9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9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s="9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s="9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s="9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s="9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s="9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s="9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s="9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s="9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9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9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s="9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s="9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9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s="9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9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s="96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s="96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96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s="96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96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s="96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96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s="96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96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s="96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s="96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s="96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s="96" customFormat="tru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s="96" customFormat="tru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s="96" customFormat="tru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s="96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s="96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s="96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s="96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s="96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s="96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s="96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s="96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s="96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s="96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96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96" customFormat="tru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96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96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96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96" customFormat="tru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96" customFormat="tru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96" customFormat="tru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96" customFormat="tru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96" customFormat="tru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s="96" customFormat="tru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96" customFormat="tru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96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96" customFormat="tru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96" customFormat="tru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96" customFormat="tru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96" customFormat="tru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96" customFormat="tru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96" customFormat="tru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96" customFormat="tru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96" customFormat="tru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96" customFormat="tru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s="96" customFormat="tru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96" customFormat="tru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96" customFormat="tru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96" customFormat="tru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s="96" customFormat="tru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s="96" customFormat="tru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s="96" customFormat="tru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96" customFormat="tru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s="96" customFormat="tru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s="96" customFormat="tru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s="96" customFormat="tru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s="96" customFormat="tru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s="96" customFormat="tru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s="96" customFormat="tru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96" customFormat="tru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s="96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96" customFormat="tru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s="96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s="96" customFormat="tru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s="96" customFormat="tru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s="96" customFormat="tru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96" customFormat="tru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s="96" customFormat="tru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s="96" customFormat="tru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96" customFormat="tru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s="96" customFormat="tru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s="96" customFormat="tru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s="96" customFormat="tru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s="96" customFormat="tru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s="96" customFormat="tru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s="96" customFormat="tru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s="96" customFormat="tru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s="96" customFormat="tru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s="96" customFormat="tru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s="96" customFormat="tru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s="96" customFormat="tru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s="96" customFormat="tru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s="96" customFormat="tru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96" customFormat="tru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s="96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s="96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s="96" customFormat="tru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s="96" customFormat="tru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96" customFormat="tru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s="96" customFormat="tru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s="96" customFormat="tru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s="96" customFormat="tru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s="96" customFormat="tru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s="96" customFormat="tru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s="96" customFormat="tru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s="96" customFormat="tru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s="96" customFormat="tru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s="96" customFormat="tru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s="96" customFormat="tru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s="96" customFormat="tru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s="96" customFormat="tru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s="96" customFormat="tru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s="96" customFormat="tru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96" customFormat="tru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s="96" customFormat="tru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s="96" customFormat="tru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s="96" customFormat="tru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s="96" customFormat="tru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s="96" customFormat="tru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s="96" customFormat="tru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s="96" customFormat="tru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96" customFormat="tru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s="96" customFormat="tru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s="96" customFormat="tru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s="96" customFormat="tru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s="96" customFormat="tru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s="96" customFormat="tru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s="96" customFormat="tru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s="96" customFormat="tru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s="96" customFormat="tru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s="96" customFormat="tru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s="96" customFormat="tru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s="96" customFormat="tru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s="96" customFormat="tru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s="96" customFormat="tru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s="96" customFormat="tru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s="96" customFormat="tru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s="96" customFormat="tru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s="96" customFormat="tru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s="96" customFormat="tru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96" customFormat="tru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s="96" customFormat="tru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s="96" customFormat="tru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s="96" customFormat="tru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s="96" customFormat="tru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s="96" customFormat="tru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s="96" customFormat="tru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s="96" customFormat="tru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s="96" customFormat="tru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s="96" customFormat="tru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96" customFormat="tru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96" customFormat="tru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96" customFormat="tru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96" customFormat="tru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96" customFormat="tru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96" customFormat="tru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96" customFormat="tru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96" customFormat="tru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96" customFormat="tru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96" customFormat="tru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96" customFormat="tru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96" customFormat="tru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96" customFormat="tru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96" customFormat="tru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96" customFormat="tru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96" customFormat="tru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96" customFormat="tru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96" customFormat="tru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96" customFormat="tru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96" customFormat="tru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96" customFormat="tru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96" customFormat="tru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96" customFormat="tru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96" customFormat="tru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96" customFormat="tru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96" customFormat="tru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96" customFormat="tru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96" customFormat="tru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96" customFormat="tru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96" customFormat="tru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96" customFormat="tru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96" customFormat="tru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96" customFormat="tru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96" customFormat="tru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96" customFormat="tru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96" customFormat="tru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96" customFormat="tru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96" customFormat="tru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96" customFormat="tru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96" customFormat="tru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96" customFormat="tru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96" customFormat="tru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96" customFormat="tru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96" customFormat="tru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96" customFormat="tru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96" customFormat="tru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96" customFormat="tru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96" customFormat="tru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96" customFormat="tru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96" customFormat="tru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96" customFormat="tru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96" customFormat="tru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96" customFormat="tru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96" customFormat="tru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96" customFormat="tru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96" customFormat="tru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96" customFormat="tru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96" customFormat="tru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96" customFormat="tru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96" customFormat="tru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96" customFormat="tru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s="96" customFormat="tru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s="96" customFormat="tru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s="96" customFormat="tru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96" customFormat="tru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s="96" customFormat="tru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96" customFormat="tru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s="96" customFormat="tru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s="96" customFormat="tru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s="96" customFormat="tru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s="96" customFormat="tru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96" customFormat="tru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s="96" customFormat="tru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s="96" customFormat="tru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s="96" customFormat="tru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s="96" customFormat="tru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s="96" customFormat="tru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s="96" customFormat="tru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s="96" customFormat="tru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s="96" customFormat="tru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s="96" customFormat="tru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s="96" customFormat="tru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s="96" customFormat="tru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s="96" customFormat="tru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s="96" customFormat="tru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s="96" customFormat="tru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s="96" customFormat="tru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s="96" customFormat="tru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s="96" customFormat="tru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s="96" customFormat="tru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s="96" customFormat="tru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s="96" customFormat="tru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s="96" customFormat="tru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s="96" customFormat="tru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s="96" customFormat="tru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s="96" customFormat="tru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s="96" customFormat="tru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s="96" customFormat="tru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s="96" customFormat="tru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s="96" customFormat="tru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s="96" customFormat="tru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s="96" customFormat="tru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s="96" customFormat="tru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s="96" customFormat="tru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s="96" customFormat="tru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s="96" customFormat="tru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s="96" customFormat="tru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s="96" customFormat="tru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s="96" customFormat="tru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s="96" customFormat="tru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s="96" customFormat="tru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s="96" customFormat="tru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s="96" customFormat="tru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s="96" customFormat="tru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s="96" customFormat="tru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s="96" customFormat="tru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s="96" customFormat="tru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s="96" customFormat="tru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s="96" customFormat="tru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s="96" customFormat="tru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s="96" customFormat="tru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s="96" customFormat="tru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s="96" customFormat="tru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s="96" customFormat="tru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s="96" customFormat="tru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s="96" customFormat="tru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s="96" customFormat="tru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s="96" customFormat="tru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s="96" customFormat="tru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s="96" customFormat="tru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s="96" customFormat="tru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s="96" customFormat="tru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s="96" customFormat="tru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s="96" customFormat="tru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s="96" customFormat="tru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s="96" customFormat="tru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s="96" customFormat="tru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s="96" customFormat="tru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s="96" customFormat="tru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s="96" customFormat="tru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s="96" customFormat="tru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s="96" customFormat="tru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s="96" customFormat="tru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s="96" customFormat="tru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s="96" customFormat="tru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s="96" customFormat="tru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s="96" customFormat="tru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s="96" customFormat="tru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s="96" customFormat="tru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s="96" customFormat="tru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s="96" customFormat="tru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s="96" customFormat="tru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s="96" customFormat="tru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s="96" customFormat="tru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s="96" customFormat="tru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s="96" customFormat="tru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s="96" customFormat="tru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s="96" customFormat="tru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s="96" customFormat="tru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s="96" customFormat="tru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s="96" customFormat="tru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s="96" customFormat="tru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s="96" customFormat="tru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s="96" customFormat="tru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s="96" customFormat="tru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s="96" customFormat="tru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s="96" customFormat="tru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s="96" customFormat="tru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s="96" customFormat="tru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s="96" customFormat="tru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s="96" customFormat="tru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s="96" customFormat="tru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s="96" customFormat="tru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s="96" customFormat="tru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s="96" customFormat="tru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s="96" customFormat="tru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s="96" customFormat="tru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s="96" customFormat="tru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s="96" customFormat="tru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s="96" customFormat="tru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s="96" customFormat="tru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s="96" customFormat="tru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s="96" customFormat="tru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s="96" customFormat="tru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s="96" customFormat="tru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s="96" customFormat="tru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s="96" customFormat="tru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s="96" customFormat="tru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s="96" customFormat="tru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s="96" customFormat="tru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s="96" customFormat="tru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s="96" customFormat="tru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s="96" customFormat="tru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s="96" customFormat="tru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s="96" customFormat="tru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s="96" customFormat="tru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s="96" customFormat="tru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s="96" customFormat="tru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s="96" customFormat="tru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s="96" customFormat="tru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s="96" customFormat="tru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s="96" customFormat="tru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s="96" customFormat="tru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s="96" customFormat="tru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s="96" customFormat="tru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s="96" customFormat="tru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s="96" customFormat="tru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s="96" customFormat="tru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s="96" customFormat="tru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s="96" customFormat="tru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s="96" customFormat="tru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s="96" customFormat="tru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s="96" customFormat="tru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s="96" customFormat="tru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s="96" customFormat="tru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s="96" customFormat="tru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s="96" customFormat="tru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s="96" customFormat="tru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s="96" customFormat="tru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s="96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s="96" customFormat="tru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s="96" customFormat="tru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s="96" customFormat="tru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s="96" customFormat="tru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s="96" customFormat="tru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s="96" customFormat="tru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s="96" customFormat="tru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s="96" customFormat="tru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s="96" customFormat="tru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s="96" customFormat="tru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s="96" customFormat="tru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s="96" customFormat="tru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s="96" customFormat="tru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s="96" customFormat="tru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s="96" customFormat="tru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s="96" customFormat="tru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s="96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s="96" customFormat="tru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s="96" customFormat="tru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s="96" customFormat="tru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s="96" customFormat="tru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s="96" customFormat="tru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s="96" customFormat="tru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s="96" customFormat="tru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s="96" customFormat="tru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s="96" customFormat="tru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s="96" customFormat="tru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s="96" customFormat="tru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s="96" customFormat="tru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s="96" customFormat="tru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s="96" customFormat="tru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s="96" customFormat="tru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s="96" customFormat="tru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s="96" customFormat="tru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s="96" customFormat="tru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s="96" customFormat="tru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s="96" customFormat="tru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s="96" customFormat="tru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s="96" customFormat="tru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s="96" customFormat="tru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s="96" customFormat="tru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s="96" customFormat="tru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s="96" customFormat="tru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s="96" customFormat="tru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s="96" customFormat="tru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s="96" customFormat="tru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s="96" customFormat="tru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s="96" customFormat="tru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s="96" customFormat="tru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s="96" customFormat="tru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s="96" customFormat="tru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s="96" customFormat="tru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s="96" customFormat="tru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s="96" customFormat="tru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s="96" customFormat="tru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s="96" customFormat="tru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s="96" customFormat="tru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s="96" customFormat="tru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s="96" customFormat="tru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s="96" customFormat="tru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s="96" customFormat="tru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s="96" customFormat="tru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s="96" customFormat="tru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s="96" customFormat="tru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s="96" customFormat="tru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s="96" customFormat="tru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s="96" customFormat="tru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s="96" customFormat="tru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s="96" customFormat="tru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s="96" customFormat="tru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s="96" customFormat="tru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s="96" customFormat="tru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s="96" customFormat="tru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s="96" customFormat="tru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s="96" customFormat="tru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s="96" customFormat="tru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s="96" customFormat="tru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s="96" customFormat="tru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s="96" customFormat="tru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s="96" customFormat="tru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s="96" customFormat="tru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s="96" customFormat="tru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s="96" customFormat="tru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s="96" customFormat="tru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s="96" customFormat="tru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s="96" customFormat="tru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s="96" customFormat="tru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s="96" customFormat="tru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s="96" customFormat="tru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s="96" customFormat="tru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s="96" customFormat="tru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s="96" customFormat="tru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s="96" customFormat="tru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s="96" customFormat="tru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s="96" customFormat="tru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s="96" customFormat="tru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s="96" customFormat="tru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s="96" customFormat="tru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s="96" customFormat="tru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s="96" customFormat="tru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s="96" customFormat="tru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s="96" customFormat="tru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s="96" customFormat="tru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s="96" customFormat="tru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s="96" customFormat="tru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s="96" customFormat="tru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s="96" customFormat="tru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s="96" customFormat="tru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s="96" customFormat="tru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s="96" customFormat="tru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s="96" customFormat="tru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s="96" customFormat="tru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s="96" customFormat="tru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s="96" customFormat="tru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s="96" customFormat="tru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s="96" customFormat="tru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s="96" customFormat="tru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s="96" customFormat="tru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s="96" customFormat="tru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s="96" customFormat="tru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s="96" customFormat="tru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s="96" customFormat="tru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s="96" customFormat="tru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s="96" customFormat="tru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s="96" customFormat="tru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s="96" customFormat="tru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s="96" customFormat="tru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s="96" customFormat="tru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s="96" customFormat="tru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s="96" customFormat="tru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s="96" customFormat="tru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s="96" customFormat="tru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s="96" customFormat="tru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s="96" customFormat="tru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s="96" customFormat="tru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s="96" customFormat="tru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s="96" customFormat="tru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s="96" customFormat="tru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s="96" customFormat="tru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s="96" customFormat="tru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s="96" customFormat="tru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s="96" customFormat="tru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s="96" customFormat="tru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s="96" customFormat="tru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s="96" customFormat="tru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s="96" customFormat="tru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s="96" customFormat="tru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s="96" customFormat="tru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s="96" customFormat="tru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s="96" customFormat="tru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s="96" customFormat="tru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s="96" customFormat="tru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s="96" customFormat="tru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s="96" customFormat="tru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s="96" customFormat="tru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s="96" customFormat="tru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customFormat="false" ht="12.75" hidden="false" customHeight="false" outlineLevel="0" collapsed="false">
      <c r="A586" s="11"/>
      <c r="B586" s="11"/>
      <c r="C586" s="11"/>
      <c r="D586" s="11"/>
    </row>
  </sheetData>
  <mergeCells count="6">
    <mergeCell ref="G1:K1"/>
    <mergeCell ref="G2:K2"/>
    <mergeCell ref="B3:K3"/>
    <mergeCell ref="E20:F20"/>
    <mergeCell ref="E24:F24"/>
    <mergeCell ref="E28:F28"/>
  </mergeCells>
  <printOptions headings="false" gridLines="false" gridLinesSet="true" horizontalCentered="false" verticalCentered="false"/>
  <pageMargins left="0.315277777777778" right="0.196527777777778" top="0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30.85"/>
    <col collapsed="false" customWidth="true" hidden="false" outlineLevel="0" max="6" min="6" style="1" width="66.99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10" min="9" style="1" width="11.7"/>
    <col collapsed="false" customWidth="true" hidden="false" outlineLevel="0" max="11" min="11" style="1" width="11.99"/>
    <col collapsed="false" customWidth="false" hidden="false" outlineLevel="0" max="12" min="12" style="2" width="7.85"/>
    <col collapsed="false" customWidth="true" hidden="false" outlineLevel="0" max="13" min="13" style="2" width="8.56"/>
    <col collapsed="false" customWidth="false" hidden="false" outlineLevel="0" max="17" min="14" style="2" width="7.85"/>
    <col collapsed="false" customWidth="true" hidden="false" outlineLevel="0" max="18" min="18" style="2" width="7.99"/>
    <col collapsed="false" customWidth="false" hidden="false" outlineLevel="0" max="257" min="19" style="2" width="7.85"/>
  </cols>
  <sheetData>
    <row r="1" s="100" customFormat="true" ht="22.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78.75" hidden="false" customHeight="true" outlineLevel="0" collapsed="false">
      <c r="E2" s="4"/>
      <c r="F2" s="5"/>
      <c r="G2" s="6" t="s">
        <v>75</v>
      </c>
      <c r="H2" s="6"/>
      <c r="I2" s="6"/>
      <c r="J2" s="6"/>
      <c r="K2" s="6"/>
    </row>
    <row r="3" customFormat="false" ht="117" hidden="false" customHeight="true" outlineLevel="0" collapsed="false">
      <c r="A3" s="11"/>
      <c r="B3" s="17" t="s">
        <v>5</v>
      </c>
      <c r="C3" s="17" t="s">
        <v>6</v>
      </c>
      <c r="D3" s="17" t="s">
        <v>7</v>
      </c>
      <c r="E3" s="17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</row>
    <row r="4" customFormat="false" ht="15.75" hidden="false" customHeight="true" outlineLevel="0" collapsed="false">
      <c r="A4" s="11"/>
      <c r="B4" s="17" t="n">
        <v>1</v>
      </c>
      <c r="C4" s="17" t="n">
        <v>2</v>
      </c>
      <c r="D4" s="17" t="n">
        <v>3</v>
      </c>
      <c r="E4" s="17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/>
      <c r="K4" s="18" t="n">
        <v>9</v>
      </c>
    </row>
    <row r="5" s="106" customFormat="true" ht="22.5" hidden="false" customHeight="true" outlineLevel="0" collapsed="false">
      <c r="A5" s="101"/>
      <c r="B5" s="29" t="s">
        <v>23</v>
      </c>
      <c r="C5" s="29"/>
      <c r="D5" s="29"/>
      <c r="E5" s="102" t="s">
        <v>76</v>
      </c>
      <c r="F5" s="103"/>
      <c r="G5" s="104"/>
      <c r="H5" s="105"/>
      <c r="I5" s="105"/>
      <c r="J5" s="105"/>
      <c r="K5" s="105"/>
    </row>
    <row r="6" customFormat="false" ht="49.5" hidden="true" customHeight="true" outlineLevel="0" collapsed="false">
      <c r="B6" s="107" t="s">
        <v>15</v>
      </c>
      <c r="C6" s="21" t="s">
        <v>16</v>
      </c>
      <c r="D6" s="21" t="s">
        <v>17</v>
      </c>
      <c r="E6" s="22" t="s">
        <v>18</v>
      </c>
      <c r="F6" s="23" t="s">
        <v>19</v>
      </c>
      <c r="G6" s="24" t="s">
        <v>20</v>
      </c>
      <c r="H6" s="25" t="n">
        <v>0</v>
      </c>
      <c r="I6" s="25" t="n">
        <v>0</v>
      </c>
      <c r="J6" s="25"/>
      <c r="K6" s="108"/>
      <c r="L6" s="27"/>
    </row>
    <row r="7" customFormat="false" ht="28.5" hidden="false" customHeight="true" outlineLevel="0" collapsed="false">
      <c r="B7" s="107"/>
      <c r="C7" s="29"/>
      <c r="D7" s="29"/>
      <c r="E7" s="109"/>
      <c r="F7" s="110" t="s">
        <v>28</v>
      </c>
      <c r="G7" s="24"/>
      <c r="H7" s="25"/>
      <c r="I7" s="25"/>
      <c r="J7" s="25" t="n">
        <v>12200000</v>
      </c>
      <c r="K7" s="108"/>
    </row>
    <row r="8" customFormat="false" ht="31.5" hidden="true" customHeight="true" outlineLevel="0" collapsed="false">
      <c r="B8" s="111" t="s">
        <v>31</v>
      </c>
      <c r="C8" s="29" t="s">
        <v>31</v>
      </c>
      <c r="D8" s="29" t="s">
        <v>31</v>
      </c>
      <c r="E8" s="109"/>
      <c r="F8" s="110"/>
      <c r="G8" s="24"/>
      <c r="H8" s="25"/>
      <c r="I8" s="25"/>
      <c r="J8" s="25"/>
      <c r="K8" s="108"/>
    </row>
    <row r="9" customFormat="false" ht="26.25" hidden="false" customHeight="true" outlineLevel="0" collapsed="false">
      <c r="B9" s="111" t="s">
        <v>31</v>
      </c>
      <c r="C9" s="29" t="s">
        <v>31</v>
      </c>
      <c r="D9" s="29" t="s">
        <v>31</v>
      </c>
      <c r="E9" s="109"/>
      <c r="F9" s="110" t="s">
        <v>33</v>
      </c>
      <c r="G9" s="24"/>
      <c r="H9" s="25"/>
      <c r="I9" s="34"/>
      <c r="J9" s="34" t="n">
        <v>5000000</v>
      </c>
      <c r="K9" s="108"/>
    </row>
    <row r="10" customFormat="false" ht="24" hidden="false" customHeight="true" outlineLevel="0" collapsed="false">
      <c r="B10" s="111" t="s">
        <v>31</v>
      </c>
      <c r="C10" s="29" t="s">
        <v>31</v>
      </c>
      <c r="D10" s="29" t="s">
        <v>31</v>
      </c>
      <c r="E10" s="109"/>
      <c r="F10" s="110" t="s">
        <v>77</v>
      </c>
      <c r="G10" s="24"/>
      <c r="H10" s="25"/>
      <c r="I10" s="25"/>
      <c r="J10" s="25" t="n">
        <v>8000000</v>
      </c>
      <c r="K10" s="108"/>
    </row>
    <row r="11" customFormat="false" ht="27.75" hidden="false" customHeight="true" outlineLevel="0" collapsed="false">
      <c r="B11" s="111" t="s">
        <v>31</v>
      </c>
      <c r="C11" s="29" t="s">
        <v>31</v>
      </c>
      <c r="D11" s="29" t="s">
        <v>31</v>
      </c>
      <c r="E11" s="109"/>
      <c r="F11" s="110" t="s">
        <v>78</v>
      </c>
      <c r="G11" s="24"/>
      <c r="H11" s="25"/>
      <c r="I11" s="25"/>
      <c r="J11" s="25" t="n">
        <v>2000000</v>
      </c>
      <c r="K11" s="108"/>
      <c r="L11" s="27"/>
    </row>
    <row r="12" customFormat="false" ht="26.25" hidden="false" customHeight="true" outlineLevel="0" collapsed="false">
      <c r="B12" s="111" t="s">
        <v>31</v>
      </c>
      <c r="C12" s="29" t="s">
        <v>31</v>
      </c>
      <c r="D12" s="29" t="s">
        <v>31</v>
      </c>
      <c r="E12" s="109"/>
      <c r="F12" s="112" t="s">
        <v>79</v>
      </c>
      <c r="G12" s="24"/>
      <c r="H12" s="25"/>
      <c r="I12" s="34"/>
      <c r="J12" s="34" t="n">
        <v>3000000</v>
      </c>
      <c r="K12" s="108"/>
      <c r="L12" s="27"/>
    </row>
    <row r="13" customFormat="false" ht="27" hidden="false" customHeight="true" outlineLevel="0" collapsed="false">
      <c r="B13" s="113" t="s">
        <v>31</v>
      </c>
      <c r="C13" s="29" t="s">
        <v>31</v>
      </c>
      <c r="D13" s="29" t="s">
        <v>31</v>
      </c>
      <c r="E13" s="109"/>
      <c r="F13" s="110" t="s">
        <v>80</v>
      </c>
      <c r="G13" s="114"/>
      <c r="H13" s="115"/>
      <c r="I13" s="115"/>
      <c r="J13" s="116" t="n">
        <v>500000</v>
      </c>
      <c r="K13" s="108"/>
      <c r="L13" s="27"/>
    </row>
    <row r="14" customFormat="false" ht="29.25" hidden="false" customHeight="true" outlineLevel="0" collapsed="false">
      <c r="B14" s="29" t="s">
        <v>31</v>
      </c>
      <c r="C14" s="29" t="s">
        <v>31</v>
      </c>
      <c r="D14" s="29" t="s">
        <v>31</v>
      </c>
      <c r="E14" s="109"/>
      <c r="F14" s="117" t="s">
        <v>37</v>
      </c>
      <c r="G14" s="24"/>
      <c r="H14" s="25"/>
      <c r="I14" s="34"/>
      <c r="J14" s="34" t="n">
        <v>400000</v>
      </c>
      <c r="K14" s="108"/>
      <c r="L14" s="27"/>
    </row>
    <row r="15" customFormat="false" ht="84.75" hidden="false" customHeight="true" outlineLevel="0" collapsed="false">
      <c r="B15" s="29" t="s">
        <v>31</v>
      </c>
      <c r="C15" s="29" t="s">
        <v>31</v>
      </c>
      <c r="D15" s="29" t="s">
        <v>31</v>
      </c>
      <c r="E15" s="109"/>
      <c r="F15" s="118" t="s">
        <v>41</v>
      </c>
      <c r="G15" s="24"/>
      <c r="H15" s="25"/>
      <c r="I15" s="34"/>
      <c r="J15" s="34" t="n">
        <v>628000</v>
      </c>
      <c r="K15" s="119"/>
      <c r="L15" s="27"/>
    </row>
    <row r="16" customFormat="false" ht="57" hidden="false" customHeight="true" outlineLevel="0" collapsed="false">
      <c r="B16" s="29" t="s">
        <v>31</v>
      </c>
      <c r="C16" s="29" t="s">
        <v>31</v>
      </c>
      <c r="D16" s="29" t="s">
        <v>31</v>
      </c>
      <c r="E16" s="109"/>
      <c r="F16" s="120" t="s">
        <v>49</v>
      </c>
      <c r="G16" s="24"/>
      <c r="H16" s="25"/>
      <c r="I16" s="34"/>
      <c r="J16" s="34" t="n">
        <v>49000</v>
      </c>
      <c r="K16" s="119"/>
      <c r="L16" s="27"/>
    </row>
    <row r="17" customFormat="false" ht="30" hidden="false" customHeight="true" outlineLevel="0" collapsed="false">
      <c r="B17" s="29" t="s">
        <v>31</v>
      </c>
      <c r="C17" s="29" t="s">
        <v>31</v>
      </c>
      <c r="D17" s="29" t="s">
        <v>31</v>
      </c>
      <c r="E17" s="109"/>
      <c r="F17" s="120" t="s">
        <v>81</v>
      </c>
      <c r="G17" s="24"/>
      <c r="H17" s="25"/>
      <c r="I17" s="34"/>
      <c r="J17" s="34" t="n">
        <v>23000</v>
      </c>
      <c r="K17" s="119"/>
      <c r="L17" s="27"/>
    </row>
    <row r="18" customFormat="false" ht="28.5" hidden="false" customHeight="true" outlineLevel="0" collapsed="false">
      <c r="B18" s="29" t="s">
        <v>31</v>
      </c>
      <c r="C18" s="29" t="s">
        <v>31</v>
      </c>
      <c r="D18" s="29" t="s">
        <v>31</v>
      </c>
      <c r="E18" s="109"/>
      <c r="F18" s="112" t="s">
        <v>82</v>
      </c>
      <c r="G18" s="24"/>
      <c r="H18" s="25"/>
      <c r="I18" s="34"/>
      <c r="J18" s="34" t="n">
        <v>2633100</v>
      </c>
      <c r="K18" s="119"/>
      <c r="L18" s="27"/>
    </row>
    <row r="19" customFormat="false" ht="37.5" hidden="false" customHeight="true" outlineLevel="0" collapsed="false">
      <c r="B19" s="29" t="s">
        <v>31</v>
      </c>
      <c r="C19" s="29" t="s">
        <v>31</v>
      </c>
      <c r="D19" s="29" t="s">
        <v>31</v>
      </c>
      <c r="E19" s="109"/>
      <c r="F19" s="110" t="s">
        <v>83</v>
      </c>
      <c r="G19" s="24"/>
      <c r="H19" s="25"/>
      <c r="I19" s="34"/>
      <c r="J19" s="121" t="n">
        <v>6000000</v>
      </c>
      <c r="K19" s="108"/>
      <c r="L19" s="27"/>
    </row>
    <row r="20" customFormat="false" ht="28.5" hidden="false" customHeight="true" outlineLevel="0" collapsed="false">
      <c r="B20" s="29" t="s">
        <v>31</v>
      </c>
      <c r="C20" s="29" t="s">
        <v>31</v>
      </c>
      <c r="D20" s="29" t="s">
        <v>31</v>
      </c>
      <c r="E20" s="22"/>
      <c r="F20" s="103" t="s">
        <v>84</v>
      </c>
      <c r="G20" s="104"/>
      <c r="H20" s="105"/>
      <c r="I20" s="105"/>
      <c r="J20" s="122" t="n">
        <v>685800</v>
      </c>
      <c r="K20" s="108"/>
      <c r="L20" s="27"/>
    </row>
    <row r="21" customFormat="false" ht="26.25" hidden="false" customHeight="true" outlineLevel="0" collapsed="false">
      <c r="B21" s="111" t="s">
        <v>31</v>
      </c>
      <c r="C21" s="29" t="s">
        <v>31</v>
      </c>
      <c r="D21" s="29" t="s">
        <v>31</v>
      </c>
      <c r="E21" s="109"/>
      <c r="F21" s="110" t="s">
        <v>85</v>
      </c>
      <c r="G21" s="24"/>
      <c r="H21" s="25"/>
      <c r="I21" s="25"/>
      <c r="J21" s="123" t="n">
        <v>6000000</v>
      </c>
      <c r="K21" s="108"/>
    </row>
    <row r="22" customFormat="false" ht="21.75" hidden="false" customHeight="true" outlineLevel="0" collapsed="false">
      <c r="B22" s="29"/>
      <c r="C22" s="29"/>
      <c r="D22" s="29"/>
      <c r="E22" s="124"/>
      <c r="F22" s="112" t="s">
        <v>86</v>
      </c>
      <c r="G22" s="32"/>
      <c r="H22" s="25"/>
      <c r="I22" s="25"/>
      <c r="J22" s="123" t="n">
        <v>200000</v>
      </c>
      <c r="K22" s="125"/>
    </row>
    <row r="23" customFormat="false" ht="33.75" hidden="true" customHeight="true" outlineLevel="0" collapsed="false">
      <c r="B23" s="42"/>
      <c r="C23" s="42"/>
      <c r="D23" s="42"/>
      <c r="E23" s="126" t="s">
        <v>50</v>
      </c>
      <c r="F23" s="126"/>
      <c r="G23" s="44"/>
      <c r="H23" s="45"/>
      <c r="I23" s="45"/>
      <c r="J23" s="45"/>
      <c r="K23" s="125"/>
    </row>
    <row r="24" customFormat="false" ht="49.5" hidden="true" customHeight="true" outlineLevel="0" collapsed="false">
      <c r="B24" s="127" t="s">
        <v>51</v>
      </c>
      <c r="C24" s="47" t="s">
        <v>52</v>
      </c>
      <c r="D24" s="47" t="s">
        <v>26</v>
      </c>
      <c r="E24" s="48" t="s">
        <v>53</v>
      </c>
      <c r="F24" s="128" t="s">
        <v>54</v>
      </c>
      <c r="G24" s="50"/>
      <c r="H24" s="51"/>
      <c r="I24" s="51"/>
      <c r="J24" s="51"/>
      <c r="K24" s="129"/>
    </row>
    <row r="25" customFormat="false" ht="30" hidden="true" customHeight="true" outlineLevel="0" collapsed="false">
      <c r="B25" s="47" t="s">
        <v>31</v>
      </c>
      <c r="C25" s="47" t="s">
        <v>31</v>
      </c>
      <c r="D25" s="52" t="s">
        <v>31</v>
      </c>
      <c r="E25" s="53"/>
      <c r="F25" s="130" t="s">
        <v>55</v>
      </c>
      <c r="G25" s="55"/>
      <c r="H25" s="25"/>
      <c r="I25" s="25"/>
      <c r="J25" s="25"/>
      <c r="K25" s="108"/>
    </row>
    <row r="26" customFormat="false" ht="30.75" hidden="true" customHeight="true" outlineLevel="0" collapsed="false">
      <c r="B26" s="57" t="s">
        <v>31</v>
      </c>
      <c r="C26" s="57" t="s">
        <v>31</v>
      </c>
      <c r="D26" s="57" t="s">
        <v>31</v>
      </c>
      <c r="E26" s="58"/>
      <c r="F26" s="131" t="s">
        <v>56</v>
      </c>
      <c r="G26" s="60"/>
      <c r="H26" s="61"/>
      <c r="I26" s="61"/>
      <c r="J26" s="61"/>
      <c r="K26" s="132"/>
    </row>
    <row r="27" customFormat="false" ht="30.75" hidden="true" customHeight="true" outlineLevel="0" collapsed="false">
      <c r="B27" s="63"/>
      <c r="C27" s="63"/>
      <c r="D27" s="63"/>
      <c r="E27" s="133" t="s">
        <v>57</v>
      </c>
      <c r="F27" s="133"/>
      <c r="G27" s="65"/>
      <c r="H27" s="134"/>
      <c r="I27" s="66"/>
      <c r="J27" s="66"/>
      <c r="K27" s="135"/>
    </row>
    <row r="28" customFormat="false" ht="43.5" hidden="true" customHeight="true" outlineLevel="0" collapsed="false">
      <c r="B28" s="127" t="s">
        <v>51</v>
      </c>
      <c r="C28" s="47" t="s">
        <v>52</v>
      </c>
      <c r="D28" s="47" t="s">
        <v>26</v>
      </c>
      <c r="E28" s="67" t="s">
        <v>53</v>
      </c>
      <c r="F28" s="136" t="s">
        <v>58</v>
      </c>
      <c r="G28" s="69"/>
      <c r="H28" s="70"/>
      <c r="I28" s="70"/>
      <c r="J28" s="70"/>
      <c r="K28" s="137"/>
    </row>
    <row r="29" customFormat="false" ht="63.75" hidden="true" customHeight="true" outlineLevel="0" collapsed="false">
      <c r="B29" s="72"/>
      <c r="C29" s="72"/>
      <c r="D29" s="72"/>
      <c r="E29" s="73"/>
      <c r="F29" s="136" t="s">
        <v>59</v>
      </c>
      <c r="G29" s="69"/>
      <c r="H29" s="70"/>
      <c r="I29" s="70"/>
      <c r="J29" s="70"/>
      <c r="K29" s="137"/>
    </row>
    <row r="30" customFormat="false" ht="30" hidden="true" customHeight="true" outlineLevel="0" collapsed="false">
      <c r="B30" s="75"/>
      <c r="C30" s="75"/>
      <c r="D30" s="75"/>
      <c r="E30" s="58"/>
      <c r="F30" s="138" t="s">
        <v>60</v>
      </c>
      <c r="G30" s="44"/>
      <c r="H30" s="45"/>
      <c r="I30" s="45"/>
      <c r="J30" s="45"/>
      <c r="K30" s="139" t="n">
        <f aca="false">SUM(K24:K29)</f>
        <v>0</v>
      </c>
    </row>
    <row r="31" customFormat="false" ht="17.25" hidden="true" customHeight="true" outlineLevel="0" collapsed="false">
      <c r="B31" s="75"/>
      <c r="C31" s="75"/>
      <c r="D31" s="75"/>
      <c r="E31" s="140" t="s">
        <v>57</v>
      </c>
      <c r="F31" s="140"/>
      <c r="G31" s="44"/>
      <c r="H31" s="45"/>
      <c r="I31" s="45"/>
      <c r="J31" s="45"/>
      <c r="K31" s="141"/>
    </row>
    <row r="32" customFormat="false" ht="16.5" hidden="true" customHeight="true" outlineLevel="0" collapsed="false">
      <c r="B32" s="127" t="s">
        <v>61</v>
      </c>
      <c r="C32" s="47" t="s">
        <v>52</v>
      </c>
      <c r="D32" s="47" t="s">
        <v>26</v>
      </c>
      <c r="E32" s="78" t="s">
        <v>53</v>
      </c>
      <c r="F32" s="79"/>
      <c r="G32" s="50"/>
      <c r="H32" s="51"/>
      <c r="I32" s="51"/>
      <c r="J32" s="80"/>
      <c r="K32" s="141"/>
    </row>
    <row r="33" customFormat="false" ht="21" hidden="true" customHeight="true" outlineLevel="0" collapsed="false">
      <c r="B33" s="142"/>
      <c r="C33" s="52"/>
      <c r="D33" s="52"/>
      <c r="E33" s="53"/>
      <c r="F33" s="143"/>
      <c r="G33" s="55"/>
      <c r="H33" s="25"/>
      <c r="I33" s="25"/>
      <c r="J33" s="80"/>
      <c r="K33" s="141"/>
    </row>
    <row r="34" customFormat="false" ht="27" hidden="false" customHeight="true" outlineLevel="0" collapsed="false">
      <c r="B34" s="75"/>
      <c r="C34" s="75"/>
      <c r="D34" s="75"/>
      <c r="E34" s="144"/>
      <c r="F34" s="87" t="s">
        <v>72</v>
      </c>
      <c r="G34" s="60"/>
      <c r="H34" s="61"/>
      <c r="I34" s="61"/>
      <c r="J34" s="61" t="n">
        <f aca="false">SUM(J5:J33)</f>
        <v>47318900</v>
      </c>
      <c r="K34" s="125"/>
    </row>
    <row r="35" customFormat="false" ht="12.75" hidden="false" customHeight="false" outlineLevel="0" collapsed="false">
      <c r="B35" s="90"/>
      <c r="C35" s="90"/>
      <c r="D35" s="91"/>
    </row>
    <row r="36" customFormat="false" ht="22.5" hidden="false" customHeight="true" outlineLevel="0" collapsed="false">
      <c r="B36" s="11"/>
      <c r="C36" s="92" t="s">
        <v>73</v>
      </c>
      <c r="D36" s="11"/>
      <c r="F36" s="93" t="s">
        <v>74</v>
      </c>
      <c r="J36" s="145" t="n">
        <v>500000</v>
      </c>
      <c r="K36" s="1" t="s">
        <v>87</v>
      </c>
      <c r="L36" s="1"/>
      <c r="M36" s="1"/>
    </row>
    <row r="37" customFormat="false" ht="20.25" hidden="false" customHeight="true" outlineLevel="0" collapsed="false">
      <c r="E37" s="94"/>
      <c r="F37" s="94"/>
      <c r="G37" s="94"/>
      <c r="H37" s="94"/>
      <c r="I37" s="94"/>
      <c r="J37" s="146" t="n">
        <f aca="false">J22</f>
        <v>200000</v>
      </c>
      <c r="K37" s="94" t="s">
        <v>88</v>
      </c>
      <c r="L37" s="94"/>
      <c r="M37" s="94"/>
      <c r="N37" s="94"/>
      <c r="O37" s="94"/>
      <c r="P37" s="94"/>
      <c r="Q37" s="94"/>
      <c r="R37" s="94"/>
    </row>
    <row r="38" customFormat="false" ht="19.5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146" t="n">
        <f aca="false">J21</f>
        <v>6000000</v>
      </c>
      <c r="K38" s="94" t="s">
        <v>88</v>
      </c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B39" s="94"/>
      <c r="C39" s="94"/>
      <c r="D39" s="94"/>
      <c r="J39" s="145" t="n">
        <f aca="false">J20</f>
        <v>685800</v>
      </c>
      <c r="K39" s="94" t="s">
        <v>88</v>
      </c>
    </row>
    <row r="40" customFormat="false" ht="1.5" hidden="false" customHeight="true" outlineLevel="0" collapsed="false">
      <c r="J40" s="147"/>
    </row>
    <row r="41" customFormat="false" ht="12.75" hidden="true" customHeight="false" outlineLevel="0" collapsed="false">
      <c r="J41" s="147"/>
    </row>
    <row r="42" customFormat="false" ht="12.75" hidden="false" customHeight="false" outlineLevel="0" collapsed="false">
      <c r="J42" s="145" t="n">
        <v>6000000</v>
      </c>
    </row>
    <row r="43" s="96" customFormat="true" ht="12.75" hidden="false" customHeight="false" outlineLevel="0" collapsed="false">
      <c r="A43" s="1"/>
      <c r="B43" s="1"/>
      <c r="C43" s="1"/>
      <c r="D43" s="1"/>
      <c r="E43" s="11"/>
      <c r="F43" s="11"/>
      <c r="G43" s="11"/>
      <c r="H43" s="11"/>
      <c r="I43" s="11"/>
      <c r="J43" s="148" t="n">
        <f aca="false">SUM(J36:J42)</f>
        <v>13385800</v>
      </c>
      <c r="K43" s="149" t="n">
        <f aca="false">J34-J43</f>
        <v>33933100</v>
      </c>
    </row>
    <row r="44" s="96" customFormat="true" ht="13.5" hidden="false" customHeight="false" outlineLevel="0" collapsed="false">
      <c r="A44" s="11"/>
      <c r="B44" s="11"/>
      <c r="C44" s="11"/>
      <c r="D44" s="11"/>
      <c r="E44" s="11"/>
      <c r="F44" s="97"/>
      <c r="G44" s="11"/>
      <c r="H44" s="11"/>
      <c r="I44" s="11"/>
      <c r="J44" s="11"/>
      <c r="K44" s="11"/>
    </row>
    <row r="45" s="9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66" t="n">
        <v>33933100</v>
      </c>
      <c r="K45" s="11"/>
    </row>
    <row r="46" s="96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s="96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49" t="n">
        <f aca="false">J34-J45</f>
        <v>13385800</v>
      </c>
      <c r="K47" s="11"/>
    </row>
    <row r="48" s="96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s="96" customFormat="tru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s="96" customFormat="tru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s="96" customFormat="tru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s="96" customFormat="tru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s="96" customFormat="tru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s="96" customFormat="tru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s="96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s="96" customFormat="tru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s="96" customFormat="tru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s="96" customFormat="tru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s="96" customFormat="tru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s="96" customFormat="tru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s="96" customFormat="tru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96" customFormat="tru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s="96" customFormat="tru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s="96" customFormat="tru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s="96" customFormat="tru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s="96" customFormat="tru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s="96" customFormat="tru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s="96" customFormat="tru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s="96" customFormat="tru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s="96" customFormat="tru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s="96" customFormat="tru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s="96" customFormat="tru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s="96" customFormat="tru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s="96" customFormat="tru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s="96" customFormat="tru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96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s="96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s="96" customFormat="tru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s="96" customFormat="tru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s="96" customFormat="tru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s="96" customFormat="tru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s="96" customFormat="tru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s="96" customFormat="tru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s="96" customFormat="tru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s="96" customFormat="tru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s="96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s="96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s="96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s="96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s="96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s="96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s="96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s="96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96" customFormat="tru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96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s="96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s="96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s="96" customFormat="tru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s="96" customFormat="tru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s="96" customFormat="tru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s="96" customFormat="tru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s="96" customFormat="tru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s="96" customFormat="tru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s="96" customFormat="tru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s="96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s="96" customFormat="tru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s="96" customFormat="tru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s="96" customFormat="tru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s="96" customFormat="tru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s="96" customFormat="tru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s="96" customFormat="tru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s="96" customFormat="tru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s="96" customFormat="tru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s="96" customFormat="tru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s="96" customFormat="tru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s="96" customFormat="tru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s="96" customFormat="tru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96" customFormat="tru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s="96" customFormat="tru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s="96" customFormat="tru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s="96" customFormat="tru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s="96" customFormat="tru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s="96" customFormat="tru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s="96" customFormat="tru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s="96" customFormat="tru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s="96" customFormat="tru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s="96" customFormat="tru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s="96" customFormat="tru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s="96" customFormat="tru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s="96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s="96" customFormat="tru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s="96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s="96" customFormat="tru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s="96" customFormat="tru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s="96" customFormat="tru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96" customFormat="tru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s="96" customFormat="tru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s="96" customFormat="tru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96" customFormat="tru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s="96" customFormat="tru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s="96" customFormat="tru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s="96" customFormat="tru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s="96" customFormat="tru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s="96" customFormat="tru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s="96" customFormat="tru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s="96" customFormat="tru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s="96" customFormat="tru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s="96" customFormat="tru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s="96" customFormat="tru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s="96" customFormat="tru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s="96" customFormat="tru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s="96" customFormat="tru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s="96" customFormat="tru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s="96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s="96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s="96" customFormat="tru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s="96" customFormat="tru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96" customFormat="tru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s="96" customFormat="tru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s="96" customFormat="tru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s="96" customFormat="tru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s="96" customFormat="tru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s="96" customFormat="tru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s="96" customFormat="tru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s="96" customFormat="tru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s="96" customFormat="tru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s="96" customFormat="tru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s="96" customFormat="tru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s="96" customFormat="tru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s="96" customFormat="tru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s="96" customFormat="tru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s="96" customFormat="tru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s="96" customFormat="tru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s="96" customFormat="tru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s="96" customFormat="tru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s="96" customFormat="tru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s="96" customFormat="tru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s="96" customFormat="tru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s="96" customFormat="tru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s="96" customFormat="tru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96" customFormat="tru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s="96" customFormat="tru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s="96" customFormat="tru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s="96" customFormat="tru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s="96" customFormat="tru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s="96" customFormat="tru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s="96" customFormat="tru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s="96" customFormat="tru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s="96" customFormat="tru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s="96" customFormat="tru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s="96" customFormat="tru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s="96" customFormat="tru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s="96" customFormat="tru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s="96" customFormat="tru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s="96" customFormat="tru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s="96" customFormat="tru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s="96" customFormat="tru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s="96" customFormat="tru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s="96" customFormat="tru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s="96" customFormat="tru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s="96" customFormat="tru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s="96" customFormat="tru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s="96" customFormat="tru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s="96" customFormat="tru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s="96" customFormat="tru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s="96" customFormat="tru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s="96" customFormat="tru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s="96" customFormat="tru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s="96" customFormat="tru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s="96" customFormat="tru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s="96" customFormat="tru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s="96" customFormat="tru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s="96" customFormat="tru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s="96" customFormat="tru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s="96" customFormat="tru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s="96" customFormat="tru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s="96" customFormat="tru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s="96" customFormat="tru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s="96" customFormat="tru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96" customFormat="tru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s="96" customFormat="tru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s="96" customFormat="tru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s="96" customFormat="tru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s="96" customFormat="tru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s="96" customFormat="tru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96" customFormat="tru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s="96" customFormat="tru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s="96" customFormat="tru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s="96" customFormat="tru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96" customFormat="tru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s="96" customFormat="tru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s="96" customFormat="tru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s="96" customFormat="tru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96" customFormat="tru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s="96" customFormat="tru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s="96" customFormat="tru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s="96" customFormat="tru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s="96" customFormat="tru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s="96" customFormat="tru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s="96" customFormat="tru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s="96" customFormat="tru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s="96" customFormat="tru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s="96" customFormat="tru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s="96" customFormat="tru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s="96" customFormat="tru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s="96" customFormat="tru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s="96" customFormat="tru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s="96" customFormat="tru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s="96" customFormat="tru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s="96" customFormat="tru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s="96" customFormat="tru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s="96" customFormat="tru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s="96" customFormat="tru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s="96" customFormat="tru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s="96" customFormat="tru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s="96" customFormat="tru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s="96" customFormat="tru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s="96" customFormat="tru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s="96" customFormat="tru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s="96" customFormat="tru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s="96" customFormat="tru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s="96" customFormat="tru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s="96" customFormat="tru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s="96" customFormat="tru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96" customFormat="tru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s="96" customFormat="tru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s="96" customFormat="tru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s="96" customFormat="tru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s="96" customFormat="tru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96" customFormat="tru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s="96" customFormat="tru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s="96" customFormat="tru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s="96" customFormat="tru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96" customFormat="tru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s="96" customFormat="tru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s="96" customFormat="tru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s="96" customFormat="tru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s="96" customFormat="tru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s="96" customFormat="tru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s="96" customFormat="tru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s="96" customFormat="tru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s="96" customFormat="tru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s="96" customFormat="tru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s="96" customFormat="tru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s="96" customFormat="tru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s="96" customFormat="tru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s="96" customFormat="tru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s="96" customFormat="tru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s="96" customFormat="tru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s="96" customFormat="tru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s="96" customFormat="tru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s="96" customFormat="tru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s="96" customFormat="tru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s="96" customFormat="tru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s="96" customFormat="tru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s="96" customFormat="tru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s="96" customFormat="tru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s="96" customFormat="tru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s="96" customFormat="tru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s="96" customFormat="tru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s="96" customFormat="tru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s="96" customFormat="tru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s="96" customFormat="tru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s="96" customFormat="tru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s="96" customFormat="tru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s="96" customFormat="tru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s="96" customFormat="tru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s="96" customFormat="tru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s="96" customFormat="tru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s="96" customFormat="tru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s="96" customFormat="tru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s="96" customFormat="tru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s="96" customFormat="tru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s="96" customFormat="tru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s="96" customFormat="tru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s="96" customFormat="tru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s="96" customFormat="tru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s="96" customFormat="tru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s="96" customFormat="tru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s="96" customFormat="tru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s="96" customFormat="tru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s="96" customFormat="tru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s="96" customFormat="tru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s="96" customFormat="tru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s="96" customFormat="tru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s="96" customFormat="tru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s="96" customFormat="tru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s="96" customFormat="tru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s="96" customFormat="tru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s="96" customFormat="tru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s="96" customFormat="tru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s="96" customFormat="tru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s="96" customFormat="tru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s="96" customFormat="tru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s="96" customFormat="tru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s="96" customFormat="tru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s="96" customFormat="tru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s="96" customFormat="tru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s="96" customFormat="tru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s="96" customFormat="tru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s="96" customFormat="tru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s="96" customFormat="tru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s="96" customFormat="tru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s="96" customFormat="tru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s="96" customFormat="tru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s="96" customFormat="tru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s="96" customFormat="tru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s="96" customFormat="tru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s="96" customFormat="tru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s="96" customFormat="tru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s="96" customFormat="tru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s="96" customFormat="tru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s="96" customFormat="tru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s="96" customFormat="tru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s="96" customFormat="tru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s="96" customFormat="tru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s="96" customFormat="tru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s="96" customFormat="tru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s="96" customFormat="tru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s="96" customFormat="tru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s="96" customFormat="tru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s="96" customFormat="tru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s="96" customFormat="tru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s="96" customFormat="tru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s="96" customFormat="tru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s="96" customFormat="tru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s="96" customFormat="tru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s="96" customFormat="tru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s="96" customFormat="tru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s="96" customFormat="tru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s="96" customFormat="tru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s="96" customFormat="tru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s="96" customFormat="tru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s="96" customFormat="tru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s="96" customFormat="tru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s="96" customFormat="tru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s="96" customFormat="tru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s="96" customFormat="tru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s="96" customFormat="tru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s="96" customFormat="tru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s="96" customFormat="tru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s="96" customFormat="tru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s="96" customFormat="tru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s="96" customFormat="tru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s="96" customFormat="tru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s="96" customFormat="tru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s="96" customFormat="tru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s="96" customFormat="tru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s="96" customFormat="tru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  <row r="390" s="96" customFormat="tru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</row>
    <row r="391" s="96" customFormat="tru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</row>
    <row r="392" s="96" customFormat="tru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</row>
    <row r="393" s="96" customFormat="tru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</row>
    <row r="394" s="96" customFormat="tru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</row>
    <row r="395" s="96" customFormat="tru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</row>
    <row r="396" s="96" customFormat="tru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</row>
    <row r="397" s="96" customFormat="tru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s="96" customFormat="tru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</row>
    <row r="399" s="96" customFormat="tru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</row>
    <row r="400" s="96" customFormat="tru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</row>
    <row r="401" s="96" customFormat="tru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</row>
    <row r="402" s="96" customFormat="tru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</row>
    <row r="403" s="96" customFormat="tru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s="96" customFormat="tru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</row>
    <row r="405" s="96" customFormat="tru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</row>
    <row r="406" s="96" customFormat="tru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</row>
    <row r="407" s="96" customFormat="tru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s="96" customFormat="tru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</row>
    <row r="409" s="96" customFormat="tru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</row>
    <row r="410" s="96" customFormat="tru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</row>
    <row r="411" s="96" customFormat="tru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</row>
    <row r="412" s="96" customFormat="tru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</row>
    <row r="413" s="96" customFormat="tru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</row>
    <row r="414" s="96" customFormat="tru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</row>
    <row r="415" s="96" customFormat="tru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</row>
    <row r="416" s="96" customFormat="tru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</row>
    <row r="417" s="96" customFormat="tru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</row>
    <row r="418" s="96" customFormat="tru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</row>
    <row r="419" s="96" customFormat="tru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</row>
    <row r="420" s="96" customFormat="tru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</row>
    <row r="421" s="96" customFormat="tru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</row>
    <row r="422" s="96" customFormat="tru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</row>
    <row r="423" s="96" customFormat="tru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</row>
    <row r="424" s="96" customFormat="tru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</row>
    <row r="425" s="96" customFormat="tru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</row>
    <row r="426" s="96" customFormat="tru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</row>
    <row r="427" s="96" customFormat="tru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</row>
    <row r="428" s="96" customFormat="tru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</row>
    <row r="429" s="96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</row>
    <row r="430" s="96" customFormat="tru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</row>
    <row r="431" s="96" customFormat="tru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</row>
    <row r="432" s="96" customFormat="tru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</row>
    <row r="433" s="96" customFormat="tru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</row>
    <row r="434" s="96" customFormat="tru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</row>
    <row r="435" s="96" customFormat="tru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s="96" customFormat="tru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</row>
    <row r="437" s="96" customFormat="tru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s="96" customFormat="tru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s="96" customFormat="tru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</row>
    <row r="440" s="96" customFormat="tru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s="96" customFormat="tru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s="96" customFormat="tru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</row>
    <row r="443" s="96" customFormat="tru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</row>
    <row r="444" s="96" customFormat="tru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</row>
    <row r="445" s="96" customFormat="tru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</row>
    <row r="446" s="96" customFormat="tru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</row>
    <row r="447" s="96" customFormat="tru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</row>
    <row r="448" s="96" customFormat="tru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</row>
    <row r="449" s="96" customFormat="tru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</row>
    <row r="450" s="96" customFormat="tru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s="96" customFormat="tru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</row>
    <row r="452" s="96" customFormat="tru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</row>
    <row r="453" s="96" customFormat="tru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</row>
    <row r="454" s="96" customFormat="tru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</row>
    <row r="455" s="96" customFormat="tru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</row>
    <row r="456" s="96" customFormat="tru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</row>
    <row r="457" s="96" customFormat="tru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</row>
    <row r="458" s="96" customFormat="tru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</row>
    <row r="459" s="96" customFormat="tru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s="96" customFormat="tru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</row>
    <row r="461" s="96" customFormat="tru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</row>
    <row r="462" s="96" customFormat="tru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</row>
    <row r="463" s="96" customFormat="tru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</row>
    <row r="464" s="96" customFormat="tru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</row>
    <row r="465" s="96" customFormat="tru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</row>
    <row r="466" s="96" customFormat="tru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</row>
    <row r="467" s="96" customFormat="tru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s="96" customFormat="tru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</row>
    <row r="469" s="96" customFormat="tru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s="96" customFormat="tru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s="96" customFormat="tru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s="96" customFormat="tru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s="96" customFormat="tru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s="96" customFormat="tru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s="96" customFormat="tru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s="96" customFormat="tru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s="96" customFormat="tru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s="96" customFormat="tru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s="96" customFormat="tru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s="96" customFormat="tru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</row>
    <row r="481" s="96" customFormat="tru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s="96" customFormat="tru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s="96" customFormat="tru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s="96" customFormat="tru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s="96" customFormat="tru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</row>
    <row r="486" s="96" customFormat="tru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</row>
    <row r="487" s="96" customFormat="tru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</row>
    <row r="488" s="96" customFormat="tru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</row>
    <row r="489" s="96" customFormat="tru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</row>
    <row r="490" s="96" customFormat="tru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</row>
    <row r="491" s="96" customFormat="tru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</row>
    <row r="492" s="96" customFormat="tru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</row>
    <row r="493" s="96" customFormat="tru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s="96" customFormat="tru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s="96" customFormat="tru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</row>
    <row r="496" s="96" customFormat="tru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s="96" customFormat="tru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</row>
    <row r="498" s="96" customFormat="tru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</row>
    <row r="499" s="96" customFormat="tru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</row>
    <row r="500" s="96" customFormat="tru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</row>
    <row r="501" s="96" customFormat="tru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</row>
    <row r="502" s="96" customFormat="tru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</row>
    <row r="503" s="96" customFormat="tru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</row>
    <row r="504" s="96" customFormat="tru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s="96" customFormat="tru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</row>
    <row r="506" s="96" customFormat="tru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</row>
    <row r="507" s="96" customFormat="tru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</row>
    <row r="508" s="96" customFormat="tru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</row>
    <row r="509" s="96" customFormat="tru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</row>
    <row r="510" s="96" customFormat="tru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</row>
    <row r="511" s="96" customFormat="tru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s="96" customFormat="tru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</row>
    <row r="513" s="96" customFormat="tru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</row>
    <row r="514" s="96" customFormat="tru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</row>
    <row r="515" s="96" customFormat="tru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</row>
    <row r="516" s="96" customFormat="tru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</row>
    <row r="517" s="96" customFormat="tru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</row>
    <row r="518" s="96" customFormat="tru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</row>
    <row r="519" s="96" customFormat="tru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</row>
    <row r="520" s="96" customFormat="tru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</row>
    <row r="521" s="96" customFormat="tru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</row>
    <row r="522" s="96" customFormat="tru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</row>
    <row r="523" s="96" customFormat="tru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</row>
    <row r="524" s="96" customFormat="tru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</row>
    <row r="525" s="96" customFormat="tru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s="96" customFormat="tru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</row>
    <row r="527" s="96" customFormat="tru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</row>
    <row r="528" s="96" customFormat="tru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</row>
    <row r="529" s="96" customFormat="tru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</row>
    <row r="530" s="96" customFormat="tru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</row>
    <row r="531" s="96" customFormat="tru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</row>
    <row r="532" s="96" customFormat="tru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</row>
    <row r="533" s="96" customFormat="tru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</row>
    <row r="534" s="96" customFormat="tru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</row>
    <row r="535" s="96" customFormat="tru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</row>
    <row r="536" s="96" customFormat="tru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</row>
    <row r="537" s="96" customFormat="tru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</row>
    <row r="538" s="96" customFormat="tru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</row>
    <row r="539" s="96" customFormat="tru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</row>
    <row r="540" s="96" customFormat="tru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</row>
    <row r="541" s="96" customFormat="tru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</row>
    <row r="542" s="96" customFormat="tru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</row>
    <row r="543" s="96" customFormat="tru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</row>
    <row r="544" s="96" customFormat="tru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</row>
    <row r="545" s="96" customFormat="tru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</row>
    <row r="546" s="96" customFormat="tru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s="96" customFormat="tru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</row>
    <row r="548" s="96" customFormat="tru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</row>
    <row r="549" s="96" customFormat="tru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s="96" customFormat="tru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s="96" customFormat="tru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</row>
    <row r="552" s="96" customFormat="tru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</row>
    <row r="553" s="96" customFormat="tru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</row>
    <row r="554" s="96" customFormat="tru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</row>
    <row r="555" s="96" customFormat="tru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</row>
    <row r="556" s="96" customFormat="tru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</row>
    <row r="557" s="96" customFormat="tru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</row>
    <row r="558" s="96" customFormat="tru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</row>
    <row r="559" s="96" customFormat="tru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</row>
    <row r="560" s="96" customFormat="tru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</row>
    <row r="561" s="96" customFormat="tru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</row>
    <row r="562" s="96" customFormat="tru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</row>
    <row r="563" s="96" customFormat="tru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</row>
    <row r="564" s="96" customFormat="tru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</row>
    <row r="565" s="96" customFormat="tru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s="96" customFormat="tru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s="96" customFormat="tru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</row>
    <row r="568" s="96" customFormat="tru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</row>
    <row r="569" s="96" customFormat="tru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</row>
    <row r="570" s="96" customFormat="tru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</row>
    <row r="571" s="96" customFormat="tru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</row>
    <row r="572" s="96" customFormat="tru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</row>
    <row r="573" s="96" customFormat="tru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</row>
    <row r="574" s="96" customFormat="tru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</row>
    <row r="575" s="96" customFormat="tru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</row>
    <row r="576" s="96" customFormat="tru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</row>
    <row r="577" s="96" customFormat="tru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</row>
    <row r="578" s="96" customFormat="tru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</row>
    <row r="579" s="96" customFormat="tru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</row>
    <row r="580" s="96" customFormat="tru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s="96" customFormat="tru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s="96" customFormat="tru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</row>
    <row r="583" s="96" customFormat="tru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s="96" customFormat="tru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</row>
    <row r="585" s="96" customFormat="tru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</row>
    <row r="586" s="96" customFormat="tru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</row>
    <row r="587" customFormat="false" ht="12.75" hidden="false" customHeight="false" outlineLevel="0" collapsed="false">
      <c r="A587" s="11"/>
      <c r="B587" s="11"/>
      <c r="C587" s="11"/>
      <c r="D587" s="11"/>
    </row>
  </sheetData>
  <mergeCells count="4">
    <mergeCell ref="G2:K2"/>
    <mergeCell ref="E23:F23"/>
    <mergeCell ref="E27:F27"/>
    <mergeCell ref="E31:F31"/>
  </mergeCells>
  <printOptions headings="false" gridLines="false" gridLinesSet="true" horizontalCentered="false" verticalCentered="false"/>
  <pageMargins left="0.329861111111111" right="0.190277777777778" top="0.747916666666667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5:57:29Z</dcterms:created>
  <dc:creator>Сторожук</dc:creator>
  <dc:description/>
  <dc:language>en-US</dc:language>
  <cp:lastModifiedBy>Marina_Rada</cp:lastModifiedBy>
  <cp:lastPrinted>2020-12-24T08:34:45Z</cp:lastPrinted>
  <dcterms:modified xsi:type="dcterms:W3CDTF">2020-12-29T11:35:29Z</dcterms:modified>
  <cp:revision>0</cp:revision>
  <dc:subject/>
  <dc:title/>
</cp:coreProperties>
</file>