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економічна класиф" sheetId="1" state="visible" r:id="rId2"/>
  </sheets>
  <definedNames>
    <definedName function="false" hidden="false" localSheetId="0" name="_xlnm.Print_Area" vbProcedure="false">'економічна класиф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Додаток 5</t>
  </si>
  <si>
    <t xml:space="preserve">Виконання видаткової частини сільського бюджету Забірської сільської ради станом на 1.01.2021 року за  економічною структурою</t>
  </si>
  <si>
    <t xml:space="preserve">З а г а л ь н и й    ф о н д</t>
  </si>
  <si>
    <t xml:space="preserve">грн.</t>
  </si>
  <si>
    <t xml:space="preserve">Код
видатків
</t>
  </si>
  <si>
    <t xml:space="preserve">Найменування показника
</t>
  </si>
  <si>
    <t xml:space="preserve">Затверджено 
на рік
</t>
  </si>
  <si>
    <t xml:space="preserve">Затверджено 
з урахуванням внесених змін</t>
  </si>
  <si>
    <t xml:space="preserve">Фактичне виконання
</t>
  </si>
  <si>
    <t xml:space="preserve">Виконання (%)</t>
  </si>
  <si>
    <t xml:space="preserve">до 
затвердженого плану на рік</t>
  </si>
  <si>
    <t xml:space="preserve">до 
уточненого плану на рік</t>
  </si>
  <si>
    <r>
      <rPr>
        <u val="single"/>
        <sz val="12"/>
        <color rgb="FF000000"/>
        <rFont val="Times New Roman"/>
        <family val="1"/>
        <charset val="204"/>
      </rPr>
      <t xml:space="preserve">  0110150 </t>
    </r>
    <r>
      <rPr>
        <sz val="12"/>
        <color rgb="FF000000"/>
        <rFont val="Times New Roman"/>
        <family val="1"/>
        <charset val="204"/>
      </rPr>
      <t xml:space="preserve">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и                 </t>
    </r>
  </si>
  <si>
    <t xml:space="preserve">заробітна плата</t>
  </si>
  <si>
    <t xml:space="preserve">нарахування на оплату праці </t>
  </si>
  <si>
    <t xml:space="preserve">Предмети, матеріали, обладнання та інвентар, в т.ч. м'який інвентар та обмундирування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  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 (регіональних) програм, не віднесені до заходів розвитку</t>
  </si>
  <si>
    <t xml:space="preserve">Інші поточні видатки</t>
  </si>
  <si>
    <t xml:space="preserve">111010 Надання дошкільної освіти</t>
  </si>
  <si>
    <t xml:space="preserve">Всього фонд оплати праці, в тому числі:</t>
  </si>
  <si>
    <t xml:space="preserve">Медикаменти та перев’язувальні матеріали</t>
  </si>
  <si>
    <r>
      <rPr>
        <b val="true"/>
        <u val="single"/>
        <sz val="12"/>
        <rFont val="Times New Roman"/>
        <family val="1"/>
        <charset val="204"/>
      </rPr>
      <t xml:space="preserve">0113242</t>
    </r>
    <r>
      <rPr>
        <b val="true"/>
        <sz val="12"/>
        <rFont val="Times New Roman"/>
        <family val="1"/>
        <charset val="204"/>
      </rPr>
      <t xml:space="preserve"> Інші видатки на соціальний  зазахіст населення  </t>
    </r>
  </si>
  <si>
    <t xml:space="preserve">Соціальне забезпечення</t>
  </si>
  <si>
    <t xml:space="preserve">інші виплати населенню  </t>
  </si>
  <si>
    <t xml:space="preserve">0114060 Палаци і будинки культури, клуби та інші заклади клубного типу</t>
  </si>
  <si>
    <r>
      <rPr>
        <b val="true"/>
        <u val="single"/>
        <sz val="12"/>
        <rFont val="Times New Roman"/>
        <family val="1"/>
        <charset val="204"/>
      </rPr>
      <t xml:space="preserve">0115011 </t>
    </r>
    <r>
      <rPr>
        <b val="true"/>
        <sz val="12"/>
        <rFont val="Times New Roman"/>
        <family val="1"/>
        <charset val="204"/>
      </rPr>
      <t xml:space="preserve"> Проведення навчально-тренувальних зборів і змагань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0115062</t>
    </r>
    <r>
      <rPr>
        <b val="true"/>
        <sz val="12"/>
        <color rgb="FF000000"/>
        <rFont val="Times New Roman"/>
        <family val="1"/>
        <charset val="204"/>
      </rPr>
      <t xml:space="preserve"> Підтримка спорту вищих досягнень та організацій, які здійснюють фізкультурно-спортивну діяльність в регіоні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0116030</t>
    </r>
    <r>
      <rPr>
        <b val="true"/>
        <sz val="12"/>
        <color rgb="FF000000"/>
        <rFont val="Times New Roman"/>
        <family val="1"/>
        <charset val="204"/>
      </rPr>
      <t xml:space="preserve">  Благоустрій міст, сіл, селищ</t>
    </r>
  </si>
  <si>
    <t xml:space="preserve">0118110   Заходи із запобігання та ліквідації надзвичайних ситуацій та наслідків стихійного лиха</t>
  </si>
  <si>
    <t xml:space="preserve">0119770     Інші субвенції з місцевого бюджету</t>
  </si>
  <si>
    <t xml:space="preserve">Поточні трансферти органам державного управління інших рівнів</t>
  </si>
  <si>
    <t xml:space="preserve">Всього</t>
  </si>
  <si>
    <t xml:space="preserve">Виконавець:Сорокотяга Н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u val="singl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56"/>
    <col collapsed="false" customWidth="true" hidden="false" outlineLevel="0" max="3" min="3" style="1" width="19.99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G4" s="5" t="s">
        <v>3</v>
      </c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/>
    </row>
    <row r="6" customFormat="false" ht="38.25" hidden="false" customHeight="false" outlineLevel="0" collapsed="false">
      <c r="A6" s="6"/>
      <c r="B6" s="6"/>
      <c r="C6" s="6"/>
      <c r="D6" s="6"/>
      <c r="E6" s="6"/>
      <c r="F6" s="6" t="s">
        <v>10</v>
      </c>
      <c r="G6" s="6" t="s">
        <v>11</v>
      </c>
    </row>
    <row r="7" customFormat="false" ht="13.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61.5" hidden="false" customHeight="true" outlineLevel="0" collapsed="false">
      <c r="A8" s="9"/>
      <c r="B8" s="10" t="s">
        <v>12</v>
      </c>
      <c r="C8" s="11" t="n">
        <f aca="false">C10+C13+C16++C18+C23+C24</f>
        <v>2564010</v>
      </c>
      <c r="D8" s="11" t="n">
        <f aca="false">D10+D13+D16+D17+D18+D23+D24</f>
        <v>2603010</v>
      </c>
      <c r="E8" s="11" t="n">
        <f aca="false">E10+E13+E16+E17+E18+E24</f>
        <v>2050077</v>
      </c>
      <c r="F8" s="12" t="n">
        <v>80</v>
      </c>
      <c r="G8" s="13" t="n">
        <v>78.8</v>
      </c>
    </row>
    <row r="9" customFormat="false" ht="33.6" hidden="false" customHeight="true" outlineLevel="0" collapsed="false">
      <c r="A9" s="9"/>
      <c r="B9" s="10"/>
      <c r="C9" s="14"/>
      <c r="D9" s="14"/>
      <c r="E9" s="14"/>
      <c r="F9" s="14"/>
      <c r="G9" s="14"/>
    </row>
    <row r="10" customFormat="false" ht="12.95" hidden="false" customHeight="true" outlineLevel="0" collapsed="false">
      <c r="A10" s="14"/>
      <c r="B10" s="10"/>
      <c r="C10" s="15" t="n">
        <f aca="false">C11+C12</f>
        <v>2067610</v>
      </c>
      <c r="D10" s="15" t="n">
        <f aca="false">D11+D12</f>
        <v>2067610</v>
      </c>
      <c r="E10" s="15" t="n">
        <f aca="false">E11+E12</f>
        <v>1739336</v>
      </c>
      <c r="F10" s="16" t="n">
        <f aca="false">E10/C10*100</f>
        <v>84.1230212660995</v>
      </c>
      <c r="G10" s="16" t="n">
        <f aca="false">E10/D10*100</f>
        <v>84.1230212660995</v>
      </c>
    </row>
    <row r="11" customFormat="false" ht="15" hidden="false" customHeight="false" outlineLevel="0" collapsed="false">
      <c r="A11" s="14" t="n">
        <v>2111</v>
      </c>
      <c r="B11" s="17" t="s">
        <v>13</v>
      </c>
      <c r="C11" s="17" t="n">
        <v>1699600</v>
      </c>
      <c r="D11" s="17" t="n">
        <v>1699600</v>
      </c>
      <c r="E11" s="17" t="n">
        <v>1430510</v>
      </c>
      <c r="F11" s="16" t="n">
        <f aca="false">E11/C11*100</f>
        <v>84.16745116498</v>
      </c>
      <c r="G11" s="16" t="n">
        <f aca="false">E11/D11*100</f>
        <v>84.16745116498</v>
      </c>
    </row>
    <row r="12" customFormat="false" ht="15" hidden="false" customHeight="false" outlineLevel="0" collapsed="false">
      <c r="A12" s="14" t="n">
        <v>2120</v>
      </c>
      <c r="B12" s="17" t="s">
        <v>14</v>
      </c>
      <c r="C12" s="17" t="n">
        <v>368010</v>
      </c>
      <c r="D12" s="17" t="n">
        <v>368010</v>
      </c>
      <c r="E12" s="17" t="n">
        <v>308826</v>
      </c>
      <c r="F12" s="16" t="n">
        <f aca="false">E12/C12*100</f>
        <v>83.9178283198826</v>
      </c>
      <c r="G12" s="16" t="n">
        <f aca="false">E12/D12*100</f>
        <v>83.9178283198826</v>
      </c>
      <c r="H12" s="18"/>
    </row>
    <row r="13" customFormat="false" ht="45" hidden="false" customHeight="false" outlineLevel="0" collapsed="false">
      <c r="A13" s="14" t="n">
        <v>2210</v>
      </c>
      <c r="B13" s="19" t="s">
        <v>15</v>
      </c>
      <c r="C13" s="15" t="n">
        <v>44000</v>
      </c>
      <c r="D13" s="15" t="n">
        <v>44000</v>
      </c>
      <c r="E13" s="20" t="n">
        <v>29423</v>
      </c>
      <c r="F13" s="16" t="n">
        <f aca="false">E13/C13*100</f>
        <v>66.8704545454546</v>
      </c>
      <c r="G13" s="16" t="n">
        <f aca="false">E13/D13*100</f>
        <v>66.8704545454546</v>
      </c>
    </row>
    <row r="14" customFormat="false" ht="15" hidden="false" customHeight="false" outlineLevel="0" collapsed="false">
      <c r="A14" s="14"/>
      <c r="B14" s="19"/>
      <c r="C14" s="15"/>
      <c r="D14" s="15"/>
      <c r="E14" s="15"/>
      <c r="F14" s="16"/>
      <c r="G14" s="16"/>
      <c r="H14" s="21"/>
    </row>
    <row r="15" customFormat="false" ht="15" hidden="false" customHeight="false" outlineLevel="0" collapsed="false">
      <c r="A15" s="14" t="n">
        <v>2230</v>
      </c>
      <c r="B15" s="17" t="s">
        <v>16</v>
      </c>
      <c r="C15" s="15"/>
      <c r="D15" s="15"/>
      <c r="E15" s="20"/>
      <c r="F15" s="16"/>
      <c r="G15" s="16"/>
    </row>
    <row r="16" customFormat="false" ht="15" hidden="false" customHeight="false" outlineLevel="0" collapsed="false">
      <c r="A16" s="14" t="n">
        <v>2240</v>
      </c>
      <c r="B16" s="17" t="s">
        <v>17</v>
      </c>
      <c r="C16" s="15" t="n">
        <v>155000</v>
      </c>
      <c r="D16" s="15" t="n">
        <v>155000</v>
      </c>
      <c r="E16" s="20" t="n">
        <v>70810</v>
      </c>
      <c r="F16" s="16" t="n">
        <f aca="false">E16/C16*100</f>
        <v>45.6838709677419</v>
      </c>
      <c r="G16" s="16" t="n">
        <f aca="false">E16/D16*100</f>
        <v>45.6838709677419</v>
      </c>
    </row>
    <row r="17" customFormat="false" ht="15" hidden="false" customHeight="false" outlineLevel="0" collapsed="false">
      <c r="A17" s="14" t="n">
        <v>2250</v>
      </c>
      <c r="B17" s="17" t="s">
        <v>18</v>
      </c>
      <c r="C17" s="15" t="n">
        <v>39000</v>
      </c>
      <c r="D17" s="15" t="n">
        <v>39000</v>
      </c>
      <c r="E17" s="20" t="n">
        <v>13098</v>
      </c>
      <c r="F17" s="16" t="n">
        <f aca="false">E17/C17*100</f>
        <v>33.5846153846154</v>
      </c>
      <c r="G17" s="16" t="n">
        <f aca="false">E17/D17*100</f>
        <v>33.5846153846154</v>
      </c>
    </row>
    <row r="18" customFormat="false" ht="15" hidden="false" customHeight="false" outlineLevel="0" collapsed="false">
      <c r="A18" s="14" t="n">
        <v>2270</v>
      </c>
      <c r="B18" s="17" t="s">
        <v>19</v>
      </c>
      <c r="C18" s="15" t="n">
        <f aca="false">C19+C21+C20+C22</f>
        <v>276400</v>
      </c>
      <c r="D18" s="15" t="n">
        <f aca="false">D19+D20+D21+D22</f>
        <v>276400</v>
      </c>
      <c r="E18" s="15" t="n">
        <f aca="false">E19+E20+E21+E22</f>
        <v>197184</v>
      </c>
      <c r="F18" s="16"/>
      <c r="G18" s="16"/>
    </row>
    <row r="19" customFormat="false" ht="15" hidden="false" customHeight="false" outlineLevel="0" collapsed="false">
      <c r="A19" s="14" t="n">
        <v>2271</v>
      </c>
      <c r="B19" s="17" t="s">
        <v>20</v>
      </c>
      <c r="C19" s="15" t="n">
        <v>176000</v>
      </c>
      <c r="D19" s="15" t="n">
        <v>176000</v>
      </c>
      <c r="E19" s="20" t="n">
        <v>173876</v>
      </c>
      <c r="F19" s="16" t="n">
        <f aca="false">E19/C19*100</f>
        <v>98.7931818181818</v>
      </c>
      <c r="G19" s="16" t="n">
        <f aca="false">E19/D19*100</f>
        <v>98.7931818181818</v>
      </c>
    </row>
    <row r="20" customFormat="false" ht="15" hidden="false" customHeight="false" outlineLevel="0" collapsed="false">
      <c r="A20" s="14" t="n">
        <v>2272</v>
      </c>
      <c r="B20" s="17" t="s">
        <v>21</v>
      </c>
      <c r="C20" s="15" t="n">
        <v>7200</v>
      </c>
      <c r="D20" s="15" t="n">
        <v>7200</v>
      </c>
      <c r="E20" s="20" t="n">
        <v>6750</v>
      </c>
      <c r="F20" s="16" t="n">
        <f aca="false">E20/C20*100</f>
        <v>93.75</v>
      </c>
      <c r="G20" s="16" t="n">
        <f aca="false">E20/D20*100</f>
        <v>93.75</v>
      </c>
    </row>
    <row r="21" customFormat="false" ht="15" hidden="false" customHeight="false" outlineLevel="0" collapsed="false">
      <c r="A21" s="14" t="n">
        <v>2273</v>
      </c>
      <c r="B21" s="17" t="s">
        <v>22</v>
      </c>
      <c r="C21" s="15" t="n">
        <v>86000</v>
      </c>
      <c r="D21" s="15" t="n">
        <v>86000</v>
      </c>
      <c r="E21" s="20" t="n">
        <v>9358</v>
      </c>
      <c r="F21" s="16" t="n">
        <f aca="false">E21/C21*100</f>
        <v>10.8813953488372</v>
      </c>
      <c r="G21" s="16" t="n">
        <f aca="false">E21/D21*100</f>
        <v>10.8813953488372</v>
      </c>
    </row>
    <row r="22" customFormat="false" ht="15" hidden="false" customHeight="false" outlineLevel="0" collapsed="false">
      <c r="A22" s="14" t="n">
        <v>2275</v>
      </c>
      <c r="B22" s="17" t="s">
        <v>23</v>
      </c>
      <c r="C22" s="15" t="n">
        <v>7200</v>
      </c>
      <c r="D22" s="15" t="n">
        <v>7200</v>
      </c>
      <c r="E22" s="20" t="n">
        <v>7200</v>
      </c>
      <c r="F22" s="16" t="n">
        <f aca="false">E22/C22*100</f>
        <v>100</v>
      </c>
      <c r="G22" s="16" t="n">
        <f aca="false">E22/D22*100</f>
        <v>100</v>
      </c>
    </row>
    <row r="23" customFormat="false" ht="45" hidden="false" customHeight="false" outlineLevel="0" collapsed="false">
      <c r="A23" s="14" t="n">
        <v>2282</v>
      </c>
      <c r="B23" s="19" t="s">
        <v>24</v>
      </c>
      <c r="C23" s="15" t="n">
        <v>6000</v>
      </c>
      <c r="D23" s="15" t="n">
        <v>6000</v>
      </c>
      <c r="E23" s="20"/>
      <c r="F23" s="16" t="n">
        <f aca="false">E23/C23*100</f>
        <v>0</v>
      </c>
      <c r="G23" s="16" t="n">
        <f aca="false">E23/D23*100</f>
        <v>0</v>
      </c>
    </row>
    <row r="24" customFormat="false" ht="36" hidden="false" customHeight="true" outlineLevel="0" collapsed="false">
      <c r="A24" s="14" t="n">
        <v>2800</v>
      </c>
      <c r="B24" s="19" t="s">
        <v>25</v>
      </c>
      <c r="C24" s="17" t="n">
        <v>15000</v>
      </c>
      <c r="D24" s="17" t="n">
        <v>15000</v>
      </c>
      <c r="E24" s="17" t="n">
        <v>226</v>
      </c>
      <c r="F24" s="16" t="n">
        <f aca="false">E24/C24*100</f>
        <v>1.50666666666667</v>
      </c>
      <c r="G24" s="16" t="n">
        <f aca="false">E24/D24*100</f>
        <v>1.50666666666667</v>
      </c>
    </row>
    <row r="25" customFormat="false" ht="15" hidden="false" customHeight="true" outlineLevel="0" collapsed="false">
      <c r="A25" s="22"/>
      <c r="B25" s="23"/>
      <c r="C25" s="24"/>
      <c r="D25" s="25"/>
      <c r="E25" s="24"/>
      <c r="F25" s="26"/>
      <c r="G25" s="26"/>
    </row>
    <row r="26" customFormat="false" ht="36" hidden="false" customHeight="true" outlineLevel="0" collapsed="false">
      <c r="A26" s="22"/>
      <c r="B26" s="27" t="s">
        <v>26</v>
      </c>
      <c r="C26" s="28" t="n">
        <v>4574700</v>
      </c>
      <c r="D26" s="29" t="n">
        <f aca="false">SUM(C26)</f>
        <v>4574700</v>
      </c>
      <c r="E26" s="28" t="n">
        <f aca="false">SUM(D26)</f>
        <v>4574700</v>
      </c>
      <c r="F26" s="30" t="n">
        <v>100</v>
      </c>
      <c r="G26" s="30" t="n">
        <v>100</v>
      </c>
    </row>
    <row r="27" customFormat="false" ht="36" hidden="false" customHeight="true" outlineLevel="0" collapsed="false">
      <c r="A27" s="22"/>
      <c r="B27" s="19" t="s">
        <v>27</v>
      </c>
      <c r="C27" s="24" t="n">
        <f aca="false">C28+C29</f>
        <v>2869200</v>
      </c>
      <c r="D27" s="25" t="n">
        <f aca="false">SUM(C27)</f>
        <v>2869200</v>
      </c>
      <c r="E27" s="24" t="n">
        <f aca="false">SUM(D27)</f>
        <v>2869200</v>
      </c>
      <c r="F27" s="26" t="n">
        <v>100</v>
      </c>
      <c r="G27" s="26" t="n">
        <v>100</v>
      </c>
    </row>
    <row r="28" customFormat="false" ht="15.6" hidden="false" customHeight="true" outlineLevel="0" collapsed="false">
      <c r="A28" s="14" t="n">
        <v>2111</v>
      </c>
      <c r="B28" s="31" t="s">
        <v>13</v>
      </c>
      <c r="C28" s="24" t="n">
        <v>2316900</v>
      </c>
      <c r="D28" s="25" t="n">
        <f aca="false">SUM(C28)</f>
        <v>2316900</v>
      </c>
      <c r="E28" s="24" t="n">
        <f aca="false">SUM(D28)</f>
        <v>2316900</v>
      </c>
      <c r="F28" s="26" t="n">
        <v>100</v>
      </c>
      <c r="G28" s="26" t="n">
        <v>100</v>
      </c>
    </row>
    <row r="29" customFormat="false" ht="15.6" hidden="false" customHeight="true" outlineLevel="0" collapsed="false">
      <c r="A29" s="14" t="n">
        <v>2120</v>
      </c>
      <c r="B29" s="17" t="s">
        <v>14</v>
      </c>
      <c r="C29" s="24" t="n">
        <v>552300</v>
      </c>
      <c r="D29" s="25" t="n">
        <f aca="false">SUM(C29)</f>
        <v>552300</v>
      </c>
      <c r="E29" s="24" t="n">
        <f aca="false">SUM(D29)</f>
        <v>552300</v>
      </c>
      <c r="F29" s="26" t="n">
        <v>100</v>
      </c>
      <c r="G29" s="26" t="n">
        <v>100</v>
      </c>
    </row>
    <row r="30" customFormat="false" ht="33" hidden="false" customHeight="true" outlineLevel="0" collapsed="false">
      <c r="A30" s="14" t="n">
        <v>2210</v>
      </c>
      <c r="B30" s="19" t="s">
        <v>15</v>
      </c>
      <c r="C30" s="24" t="n">
        <v>101357</v>
      </c>
      <c r="D30" s="25" t="n">
        <f aca="false">SUM(C30)</f>
        <v>101357</v>
      </c>
      <c r="E30" s="24" t="n">
        <f aca="false">SUM(D30)</f>
        <v>101357</v>
      </c>
      <c r="F30" s="26" t="n">
        <v>100</v>
      </c>
      <c r="G30" s="26" t="n">
        <v>100</v>
      </c>
    </row>
    <row r="31" customFormat="false" ht="15.6" hidden="false" customHeight="true" outlineLevel="0" collapsed="false">
      <c r="A31" s="14" t="n">
        <v>2220</v>
      </c>
      <c r="B31" s="32" t="s">
        <v>28</v>
      </c>
      <c r="C31" s="24" t="n">
        <v>24000</v>
      </c>
      <c r="D31" s="25" t="n">
        <f aca="false">SUM(C31)</f>
        <v>24000</v>
      </c>
      <c r="E31" s="24" t="n">
        <f aca="false">SUM(D31)</f>
        <v>24000</v>
      </c>
      <c r="F31" s="26" t="n">
        <v>100</v>
      </c>
      <c r="G31" s="26" t="n">
        <v>100</v>
      </c>
    </row>
    <row r="32" customFormat="false" ht="15.6" hidden="false" customHeight="true" outlineLevel="0" collapsed="false">
      <c r="A32" s="14" t="n">
        <v>2230</v>
      </c>
      <c r="B32" s="17" t="s">
        <v>16</v>
      </c>
      <c r="C32" s="24" t="n">
        <v>240000</v>
      </c>
      <c r="D32" s="25" t="n">
        <f aca="false">SUM(C32)</f>
        <v>240000</v>
      </c>
      <c r="E32" s="24" t="n">
        <f aca="false">SUM(D32)</f>
        <v>240000</v>
      </c>
      <c r="F32" s="26" t="n">
        <v>100</v>
      </c>
      <c r="G32" s="26" t="n">
        <v>100</v>
      </c>
    </row>
    <row r="33" customFormat="false" ht="15.6" hidden="false" customHeight="true" outlineLevel="0" collapsed="false">
      <c r="A33" s="14" t="n">
        <v>2240</v>
      </c>
      <c r="B33" s="17" t="s">
        <v>17</v>
      </c>
      <c r="C33" s="17" t="n">
        <v>746000</v>
      </c>
      <c r="D33" s="25" t="n">
        <f aca="false">SUM(C33)</f>
        <v>746000</v>
      </c>
      <c r="E33" s="24" t="n">
        <f aca="false">SUM(D33)</f>
        <v>746000</v>
      </c>
      <c r="F33" s="26" t="n">
        <v>100</v>
      </c>
      <c r="G33" s="26" t="n">
        <v>100</v>
      </c>
    </row>
    <row r="34" customFormat="false" ht="15.6" hidden="false" customHeight="true" outlineLevel="0" collapsed="false">
      <c r="A34" s="14" t="n">
        <v>2250</v>
      </c>
      <c r="B34" s="17" t="s">
        <v>18</v>
      </c>
      <c r="C34" s="17"/>
      <c r="D34" s="33"/>
      <c r="E34" s="24"/>
      <c r="F34" s="26" t="n">
        <v>100</v>
      </c>
      <c r="G34" s="26" t="n">
        <v>100</v>
      </c>
    </row>
    <row r="35" customFormat="false" ht="15.6" hidden="false" customHeight="true" outlineLevel="0" collapsed="false">
      <c r="A35" s="14" t="n">
        <v>2270</v>
      </c>
      <c r="B35" s="17" t="s">
        <v>19</v>
      </c>
      <c r="C35" s="17"/>
      <c r="D35" s="33"/>
      <c r="E35" s="24"/>
      <c r="F35" s="26" t="n">
        <v>100</v>
      </c>
      <c r="G35" s="26" t="n">
        <v>100</v>
      </c>
    </row>
    <row r="36" customFormat="false" ht="15.6" hidden="false" customHeight="true" outlineLevel="0" collapsed="false">
      <c r="A36" s="14" t="n">
        <v>2271</v>
      </c>
      <c r="B36" s="17" t="s">
        <v>20</v>
      </c>
      <c r="C36" s="17" t="n">
        <v>500000</v>
      </c>
      <c r="D36" s="33" t="n">
        <f aca="false">SUM(C36)</f>
        <v>500000</v>
      </c>
      <c r="E36" s="17" t="n">
        <f aca="false">SUM(D36)</f>
        <v>500000</v>
      </c>
      <c r="F36" s="26" t="n">
        <v>100</v>
      </c>
      <c r="G36" s="26" t="n">
        <v>100</v>
      </c>
    </row>
    <row r="37" customFormat="false" ht="15.6" hidden="false" customHeight="true" outlineLevel="0" collapsed="false">
      <c r="A37" s="14" t="n">
        <v>2272</v>
      </c>
      <c r="B37" s="17" t="s">
        <v>21</v>
      </c>
      <c r="C37" s="17" t="n">
        <v>26000</v>
      </c>
      <c r="D37" s="33" t="n">
        <f aca="false">SUM(C37)</f>
        <v>26000</v>
      </c>
      <c r="E37" s="17" t="n">
        <f aca="false">SUM(D37)</f>
        <v>26000</v>
      </c>
      <c r="F37" s="26" t="n">
        <v>100</v>
      </c>
      <c r="G37" s="26" t="n">
        <v>100</v>
      </c>
    </row>
    <row r="38" customFormat="false" ht="15.6" hidden="false" customHeight="true" outlineLevel="0" collapsed="false">
      <c r="A38" s="14" t="n">
        <v>2273</v>
      </c>
      <c r="B38" s="17" t="s">
        <v>22</v>
      </c>
      <c r="C38" s="17" t="n">
        <v>46000</v>
      </c>
      <c r="D38" s="34" t="n">
        <f aca="false">SUM(C38)</f>
        <v>46000</v>
      </c>
      <c r="E38" s="35" t="n">
        <f aca="false">SUM(D38)</f>
        <v>46000</v>
      </c>
      <c r="F38" s="26" t="n">
        <v>100</v>
      </c>
      <c r="G38" s="26" t="n">
        <v>100</v>
      </c>
    </row>
    <row r="39" customFormat="false" ht="20.45" hidden="false" customHeight="true" outlineLevel="0" collapsed="false">
      <c r="A39" s="14" t="n">
        <v>2275</v>
      </c>
      <c r="B39" s="17" t="s">
        <v>23</v>
      </c>
      <c r="C39" s="35" t="n">
        <v>18500</v>
      </c>
      <c r="D39" s="33" t="n">
        <f aca="false">SUM(C39)</f>
        <v>18500</v>
      </c>
      <c r="E39" s="17" t="n">
        <f aca="false">SUM(D39)</f>
        <v>18500</v>
      </c>
      <c r="F39" s="26" t="n">
        <v>100</v>
      </c>
      <c r="G39" s="26" t="n">
        <v>100</v>
      </c>
    </row>
    <row r="40" customFormat="false" ht="36" hidden="false" customHeight="true" outlineLevel="0" collapsed="false">
      <c r="A40" s="14" t="n">
        <v>2282</v>
      </c>
      <c r="B40" s="19" t="s">
        <v>24</v>
      </c>
      <c r="C40" s="17" t="n">
        <v>3643</v>
      </c>
      <c r="D40" s="33" t="n">
        <f aca="false">SUM(C40)</f>
        <v>3643</v>
      </c>
      <c r="E40" s="17" t="n">
        <f aca="false">SUM(D40)</f>
        <v>3643</v>
      </c>
      <c r="F40" s="26" t="n">
        <v>100</v>
      </c>
      <c r="G40" s="26" t="n">
        <v>100</v>
      </c>
    </row>
    <row r="41" customFormat="false" ht="20.45" hidden="false" customHeight="true" outlineLevel="0" collapsed="false">
      <c r="A41" s="36"/>
      <c r="B41" s="37"/>
      <c r="C41" s="38"/>
      <c r="D41" s="39"/>
      <c r="E41" s="38"/>
      <c r="F41" s="40"/>
      <c r="G41" s="40"/>
    </row>
    <row r="42" customFormat="false" ht="39.95" hidden="false" customHeight="true" outlineLevel="0" collapsed="false">
      <c r="A42" s="36"/>
      <c r="B42" s="41" t="s">
        <v>29</v>
      </c>
      <c r="C42" s="42" t="n">
        <f aca="false">C43+C46+C48</f>
        <v>730000</v>
      </c>
      <c r="D42" s="42" t="n">
        <f aca="false">D43+D46+D48</f>
        <v>730000</v>
      </c>
      <c r="E42" s="42" t="n">
        <f aca="false">E43+E46+E48</f>
        <v>663606</v>
      </c>
      <c r="F42" s="43" t="n">
        <v>90.9</v>
      </c>
      <c r="G42" s="43" t="n">
        <v>90.9</v>
      </c>
    </row>
    <row r="43" customFormat="false" ht="36" hidden="false" customHeight="true" outlineLevel="0" collapsed="false">
      <c r="A43" s="14"/>
      <c r="B43" s="19" t="s">
        <v>27</v>
      </c>
      <c r="C43" s="15" t="n">
        <f aca="false">C44+C45</f>
        <v>119000</v>
      </c>
      <c r="D43" s="15" t="n">
        <f aca="false">D44+D45</f>
        <v>119000</v>
      </c>
      <c r="E43" s="15" t="n">
        <f aca="false">E44+E45</f>
        <v>117949</v>
      </c>
      <c r="F43" s="16" t="n">
        <f aca="false">E43/C43*100</f>
        <v>99.1168067226891</v>
      </c>
      <c r="G43" s="16" t="n">
        <f aca="false">E43/D43*100</f>
        <v>99.1168067226891</v>
      </c>
    </row>
    <row r="44" customFormat="false" ht="15" hidden="false" customHeight="false" outlineLevel="0" collapsed="false">
      <c r="A44" s="14" t="n">
        <v>2111</v>
      </c>
      <c r="B44" s="17" t="s">
        <v>13</v>
      </c>
      <c r="C44" s="17" t="n">
        <v>98000</v>
      </c>
      <c r="D44" s="17" t="n">
        <v>98000</v>
      </c>
      <c r="E44" s="17" t="n">
        <v>96949</v>
      </c>
      <c r="F44" s="16" t="n">
        <f aca="false">E44/C44*100</f>
        <v>98.9275510204082</v>
      </c>
      <c r="G44" s="16" t="n">
        <f aca="false">E44/D44*100</f>
        <v>98.9275510204082</v>
      </c>
    </row>
    <row r="45" customFormat="false" ht="15" hidden="false" customHeight="false" outlineLevel="0" collapsed="false">
      <c r="A45" s="14" t="n">
        <v>2120</v>
      </c>
      <c r="B45" s="17" t="s">
        <v>14</v>
      </c>
      <c r="C45" s="17" t="n">
        <v>21000</v>
      </c>
      <c r="D45" s="17" t="n">
        <v>21000</v>
      </c>
      <c r="E45" s="17" t="n">
        <v>21000</v>
      </c>
      <c r="F45" s="16" t="n">
        <f aca="false">E45/C45*100</f>
        <v>100</v>
      </c>
      <c r="G45" s="16" t="n">
        <f aca="false">E45/D45*100</f>
        <v>100</v>
      </c>
    </row>
    <row r="46" customFormat="false" ht="15" hidden="false" customHeight="false" outlineLevel="0" collapsed="false">
      <c r="A46" s="44" t="n">
        <v>2240</v>
      </c>
      <c r="B46" s="31" t="s">
        <v>17</v>
      </c>
      <c r="C46" s="20" t="n">
        <v>1000</v>
      </c>
      <c r="D46" s="20" t="n">
        <v>1000</v>
      </c>
      <c r="E46" s="20" t="n">
        <v>657</v>
      </c>
      <c r="F46" s="45" t="n">
        <f aca="false">E46/C46*100</f>
        <v>65.7</v>
      </c>
      <c r="G46" s="45" t="n">
        <f aca="false">E46/D46*100</f>
        <v>65.7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5" hidden="false" customHeight="false" outlineLevel="0" collapsed="false">
      <c r="A47" s="44" t="n">
        <v>2700</v>
      </c>
      <c r="B47" s="31" t="s">
        <v>30</v>
      </c>
      <c r="C47" s="31"/>
      <c r="D47" s="31"/>
      <c r="E47" s="31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5.75" hidden="false" customHeight="false" outlineLevel="0" collapsed="false">
      <c r="A48" s="44" t="n">
        <v>2730</v>
      </c>
      <c r="B48" s="47" t="s">
        <v>31</v>
      </c>
      <c r="C48" s="31" t="n">
        <v>610000</v>
      </c>
      <c r="D48" s="31" t="n">
        <v>610000</v>
      </c>
      <c r="E48" s="31" t="n">
        <v>545000</v>
      </c>
      <c r="F48" s="45" t="n">
        <f aca="false">E48/C48*100</f>
        <v>89.344262295082</v>
      </c>
      <c r="G48" s="45" t="n">
        <f aca="false">E48/D48*100</f>
        <v>89.344262295082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45" hidden="false" customHeight="true" outlineLevel="0" collapsed="false">
      <c r="A49" s="44"/>
      <c r="B49" s="48" t="s">
        <v>32</v>
      </c>
      <c r="C49" s="49" t="n">
        <f aca="false">C50+C53+C54+C56</f>
        <v>646600</v>
      </c>
      <c r="D49" s="49" t="n">
        <f aca="false">D50+D53+D54+D56</f>
        <v>646600</v>
      </c>
      <c r="E49" s="49" t="n">
        <f aca="false">E50+E53+E54+E56</f>
        <v>639496</v>
      </c>
      <c r="F49" s="50" t="n">
        <v>99.1</v>
      </c>
      <c r="G49" s="50" t="n">
        <v>99.1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5" hidden="false" customHeight="false" outlineLevel="0" collapsed="false">
      <c r="A50" s="44"/>
      <c r="B50" s="47" t="s">
        <v>27</v>
      </c>
      <c r="C50" s="20" t="n">
        <f aca="false">C51+C52</f>
        <v>461600</v>
      </c>
      <c r="D50" s="20" t="n">
        <f aca="false">D51+D52</f>
        <v>461600</v>
      </c>
      <c r="E50" s="20" t="n">
        <f aca="false">E51+E52</f>
        <v>455447</v>
      </c>
      <c r="F50" s="45" t="n">
        <f aca="false">E50/C50*100</f>
        <v>98.6670277296361</v>
      </c>
      <c r="G50" s="45" t="n">
        <f aca="false">E50/D50*100</f>
        <v>98.6670277296361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5" hidden="false" customHeight="false" outlineLevel="0" collapsed="false">
      <c r="A51" s="44" t="n">
        <v>2111</v>
      </c>
      <c r="B51" s="31" t="s">
        <v>13</v>
      </c>
      <c r="C51" s="31" t="n">
        <v>385000</v>
      </c>
      <c r="D51" s="31" t="n">
        <v>385000</v>
      </c>
      <c r="E51" s="31" t="n">
        <v>378847</v>
      </c>
      <c r="F51" s="45" t="n">
        <f aca="false">E51/C51*100</f>
        <v>98.4018181818182</v>
      </c>
      <c r="G51" s="45" t="n">
        <f aca="false">E51/D51*100</f>
        <v>98.4018181818182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5" hidden="false" customHeight="false" outlineLevel="0" collapsed="false">
      <c r="A52" s="44" t="n">
        <v>2120</v>
      </c>
      <c r="B52" s="31" t="s">
        <v>14</v>
      </c>
      <c r="C52" s="31" t="n">
        <v>76600</v>
      </c>
      <c r="D52" s="31" t="n">
        <v>76600</v>
      </c>
      <c r="E52" s="31" t="n">
        <v>76600</v>
      </c>
      <c r="F52" s="45" t="n">
        <f aca="false">E52/C52*100</f>
        <v>100</v>
      </c>
      <c r="G52" s="45" t="n">
        <f aca="false">E52/D52*100</f>
        <v>100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45" hidden="false" customHeight="false" outlineLevel="0" collapsed="false">
      <c r="A53" s="44" t="n">
        <v>2210</v>
      </c>
      <c r="B53" s="51" t="s">
        <v>15</v>
      </c>
      <c r="C53" s="20" t="n">
        <v>22000</v>
      </c>
      <c r="D53" s="20" t="n">
        <v>22000</v>
      </c>
      <c r="E53" s="20" t="n">
        <v>22000</v>
      </c>
      <c r="F53" s="45" t="n">
        <f aca="false">E53/C53*100</f>
        <v>100</v>
      </c>
      <c r="G53" s="45" t="n">
        <f aca="false">E53/D53*100</f>
        <v>100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5" hidden="false" customHeight="false" outlineLevel="0" collapsed="false">
      <c r="A54" s="44" t="n">
        <v>2240</v>
      </c>
      <c r="B54" s="31" t="s">
        <v>17</v>
      </c>
      <c r="C54" s="20" t="n">
        <v>2000</v>
      </c>
      <c r="D54" s="20" t="n">
        <v>2000</v>
      </c>
      <c r="E54" s="20" t="n">
        <v>1049</v>
      </c>
      <c r="F54" s="45" t="n">
        <f aca="false">E54/C54*100</f>
        <v>52.45</v>
      </c>
      <c r="G54" s="45" t="n">
        <f aca="false">E54/D54*100</f>
        <v>52.45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" hidden="false" customHeight="false" outlineLevel="0" collapsed="false">
      <c r="A55" s="44"/>
      <c r="B55" s="31"/>
      <c r="C55" s="20"/>
      <c r="D55" s="20"/>
      <c r="E55" s="20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" hidden="false" customHeight="false" outlineLevel="0" collapsed="false">
      <c r="A56" s="44" t="n">
        <v>2270</v>
      </c>
      <c r="B56" s="31" t="s">
        <v>19</v>
      </c>
      <c r="C56" s="20" t="n">
        <f aca="false">C57+C58+C60</f>
        <v>161000</v>
      </c>
      <c r="D56" s="20" t="n">
        <f aca="false">D57+D58+D60</f>
        <v>161000</v>
      </c>
      <c r="E56" s="20" t="n">
        <f aca="false">E57+E58+E60</f>
        <v>161000</v>
      </c>
      <c r="F56" s="45" t="n">
        <f aca="false">E56/C56*100</f>
        <v>100</v>
      </c>
      <c r="G56" s="45" t="n">
        <f aca="false">E56/D56*100</f>
        <v>100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5" hidden="false" customHeight="false" outlineLevel="0" collapsed="false">
      <c r="A57" s="44" t="n">
        <v>2271</v>
      </c>
      <c r="B57" s="31" t="s">
        <v>20</v>
      </c>
      <c r="C57" s="20" t="n">
        <v>130000</v>
      </c>
      <c r="D57" s="20" t="n">
        <v>130000</v>
      </c>
      <c r="E57" s="20" t="n">
        <v>130000</v>
      </c>
      <c r="F57" s="45" t="n">
        <f aca="false">E57/C57*100</f>
        <v>100</v>
      </c>
      <c r="G57" s="45" t="n">
        <f aca="false">E57/D57*100</f>
        <v>100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5" hidden="false" customHeight="false" outlineLevel="0" collapsed="false">
      <c r="A58" s="44" t="n">
        <v>2272</v>
      </c>
      <c r="B58" s="31" t="s">
        <v>21</v>
      </c>
      <c r="C58" s="20" t="n">
        <v>9400</v>
      </c>
      <c r="D58" s="20" t="n">
        <v>9400</v>
      </c>
      <c r="E58" s="20" t="n">
        <v>9400</v>
      </c>
      <c r="F58" s="45" t="n">
        <f aca="false">E58/C58*100</f>
        <v>100</v>
      </c>
      <c r="G58" s="45" t="n">
        <f aca="false">E58/D58*100</f>
        <v>100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5" hidden="false" customHeight="false" outlineLevel="0" collapsed="false">
      <c r="A59" s="44"/>
      <c r="B59" s="31"/>
      <c r="C59" s="20"/>
      <c r="D59" s="20"/>
      <c r="E59" s="20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5" hidden="false" customHeight="false" outlineLevel="0" collapsed="false">
      <c r="A60" s="44" t="n">
        <v>2275</v>
      </c>
      <c r="B60" s="31" t="s">
        <v>23</v>
      </c>
      <c r="C60" s="20" t="n">
        <v>21600</v>
      </c>
      <c r="D60" s="20" t="n">
        <v>21600</v>
      </c>
      <c r="E60" s="20" t="n">
        <v>21600</v>
      </c>
      <c r="F60" s="45" t="n">
        <f aca="false">E60/C60*100</f>
        <v>100</v>
      </c>
      <c r="G60" s="45" t="n">
        <f aca="false">E60/D60*100</f>
        <v>100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27.95" hidden="false" customHeight="true" outlineLevel="0" collapsed="false">
      <c r="A61" s="44"/>
      <c r="B61" s="52" t="s">
        <v>33</v>
      </c>
      <c r="C61" s="53" t="n">
        <v>30000</v>
      </c>
      <c r="D61" s="53" t="n">
        <v>30000</v>
      </c>
      <c r="E61" s="53" t="n">
        <v>24300</v>
      </c>
      <c r="F61" s="50" t="n">
        <f aca="false">E61/C61*100</f>
        <v>81</v>
      </c>
      <c r="G61" s="50" t="n">
        <f aca="false">E61/D61*100</f>
        <v>81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45" hidden="false" customHeight="false" outlineLevel="0" collapsed="false">
      <c r="A62" s="44" t="n">
        <v>2282</v>
      </c>
      <c r="B62" s="47" t="s">
        <v>24</v>
      </c>
      <c r="C62" s="20" t="n">
        <v>30000</v>
      </c>
      <c r="D62" s="20" t="n">
        <v>30000</v>
      </c>
      <c r="E62" s="20" t="n">
        <v>24300</v>
      </c>
      <c r="F62" s="45" t="n">
        <f aca="false">E62/C62*100</f>
        <v>81</v>
      </c>
      <c r="G62" s="45" t="n">
        <f aca="false">E62/D62*100</f>
        <v>81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51.6" hidden="false" customHeight="true" outlineLevel="0" collapsed="false">
      <c r="A63" s="54"/>
      <c r="B63" s="55" t="s">
        <v>34</v>
      </c>
      <c r="C63" s="49" t="n">
        <v>76000</v>
      </c>
      <c r="D63" s="49" t="n">
        <v>76000</v>
      </c>
      <c r="E63" s="49" t="n">
        <v>11524</v>
      </c>
      <c r="F63" s="50" t="n">
        <f aca="false">E63/C63*100</f>
        <v>15.1631578947368</v>
      </c>
      <c r="G63" s="50" t="n">
        <f aca="false">E63/D63*100</f>
        <v>15.1631578947368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5" hidden="false" customHeight="false" outlineLevel="0" collapsed="false">
      <c r="A64" s="44"/>
      <c r="B64" s="47" t="s">
        <v>27</v>
      </c>
      <c r="C64" s="20" t="n">
        <f aca="false">C65+C66</f>
        <v>76000</v>
      </c>
      <c r="D64" s="20" t="n">
        <f aca="false">D65+D66</f>
        <v>76000</v>
      </c>
      <c r="E64" s="20" t="n">
        <f aca="false">E65+E66</f>
        <v>11524</v>
      </c>
      <c r="F64" s="45" t="n">
        <f aca="false">E64/C64*100</f>
        <v>15.1631578947368</v>
      </c>
      <c r="G64" s="45" t="n">
        <f aca="false">E64/D64*100</f>
        <v>15.163157894736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5" hidden="false" customHeight="false" outlineLevel="0" collapsed="false">
      <c r="A65" s="44" t="n">
        <v>2111</v>
      </c>
      <c r="B65" s="31" t="s">
        <v>13</v>
      </c>
      <c r="C65" s="31" t="n">
        <v>64000</v>
      </c>
      <c r="D65" s="31" t="n">
        <v>64000</v>
      </c>
      <c r="E65" s="31" t="n">
        <v>9446</v>
      </c>
      <c r="F65" s="45" t="n">
        <f aca="false">E65/C65*100</f>
        <v>14.759375</v>
      </c>
      <c r="G65" s="45" t="n">
        <f aca="false">E65/D65*100</f>
        <v>14.759375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5.75" hidden="false" customHeight="false" outlineLevel="0" collapsed="false">
      <c r="A66" s="44" t="n">
        <v>2120</v>
      </c>
      <c r="B66" s="31" t="s">
        <v>14</v>
      </c>
      <c r="C66" s="31" t="n">
        <v>12000</v>
      </c>
      <c r="D66" s="31" t="n">
        <v>12000</v>
      </c>
      <c r="E66" s="31" t="n">
        <v>2078</v>
      </c>
      <c r="F66" s="45" t="n">
        <f aca="false">E66/C66*100</f>
        <v>17.3166666666667</v>
      </c>
      <c r="G66" s="45" t="n">
        <f aca="false">E66/D66*100</f>
        <v>17.3166666666667</v>
      </c>
      <c r="H66" s="46"/>
      <c r="I66" s="46"/>
      <c r="J66" s="46"/>
      <c r="K66" s="46"/>
      <c r="L66" s="46"/>
      <c r="M66" s="46"/>
    </row>
    <row r="67" customFormat="false" ht="41.1" hidden="false" customHeight="true" outlineLevel="0" collapsed="false">
      <c r="A67" s="44"/>
      <c r="B67" s="56" t="s">
        <v>35</v>
      </c>
      <c r="C67" s="20" t="n">
        <f aca="false">C68+C69+C70</f>
        <v>450000</v>
      </c>
      <c r="D67" s="20" t="n">
        <f aca="false">D68+D69+D70</f>
        <v>450000</v>
      </c>
      <c r="E67" s="20" t="n">
        <f aca="false">E68+E69+E70</f>
        <v>200636</v>
      </c>
      <c r="F67" s="45" t="n">
        <v>44.6</v>
      </c>
      <c r="G67" s="45" t="n">
        <v>44.6</v>
      </c>
      <c r="H67" s="46"/>
      <c r="I67" s="46"/>
      <c r="J67" s="46"/>
      <c r="K67" s="46"/>
      <c r="L67" s="46"/>
      <c r="M67" s="46"/>
    </row>
    <row r="68" customFormat="false" ht="45" hidden="false" customHeight="false" outlineLevel="0" collapsed="false">
      <c r="A68" s="44" t="n">
        <v>2210</v>
      </c>
      <c r="B68" s="47" t="s">
        <v>15</v>
      </c>
      <c r="C68" s="20" t="n">
        <v>30000</v>
      </c>
      <c r="D68" s="20" t="n">
        <v>30000</v>
      </c>
      <c r="E68" s="20" t="n">
        <v>14317</v>
      </c>
      <c r="F68" s="45" t="n">
        <f aca="false">E68/C68*100</f>
        <v>47.7233333333333</v>
      </c>
      <c r="G68" s="45" t="n">
        <f aca="false">E68/D68*100</f>
        <v>47.7233333333333</v>
      </c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4" t="n">
        <v>2240</v>
      </c>
      <c r="B69" s="31" t="s">
        <v>17</v>
      </c>
      <c r="C69" s="20" t="n">
        <v>250000</v>
      </c>
      <c r="D69" s="20" t="n">
        <v>250000</v>
      </c>
      <c r="E69" s="20" t="n">
        <v>76649</v>
      </c>
      <c r="F69" s="45" t="n">
        <f aca="false">E69/C69*100</f>
        <v>30.6596</v>
      </c>
      <c r="G69" s="45" t="n">
        <f aca="false">E69/D69*100</f>
        <v>30.6596</v>
      </c>
      <c r="H69" s="46"/>
      <c r="I69" s="46"/>
      <c r="J69" s="46"/>
      <c r="K69" s="46"/>
      <c r="L69" s="46"/>
      <c r="M69" s="46"/>
    </row>
    <row r="70" customFormat="false" ht="17.1" hidden="false" customHeight="true" outlineLevel="0" collapsed="false">
      <c r="A70" s="44" t="n">
        <v>2270</v>
      </c>
      <c r="B70" s="31" t="s">
        <v>19</v>
      </c>
      <c r="C70" s="20" t="n">
        <f aca="false">C71+C72+C73+C74+C75</f>
        <v>170000</v>
      </c>
      <c r="D70" s="20" t="n">
        <f aca="false">D71+D72+D73+D74+D75</f>
        <v>170000</v>
      </c>
      <c r="E70" s="20" t="n">
        <f aca="false">E71+E72+E73+E74+E75</f>
        <v>109670</v>
      </c>
      <c r="F70" s="45" t="n">
        <f aca="false">E70/C70*100</f>
        <v>64.5117647058824</v>
      </c>
      <c r="G70" s="45" t="n">
        <f aca="false">E70/D70*100</f>
        <v>64.5117647058824</v>
      </c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44"/>
      <c r="B71" s="31"/>
      <c r="C71" s="20"/>
      <c r="D71" s="20"/>
      <c r="E71" s="20"/>
      <c r="F71" s="45"/>
      <c r="G71" s="45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44" t="n">
        <v>2272</v>
      </c>
      <c r="B72" s="31" t="s">
        <v>21</v>
      </c>
      <c r="C72" s="20" t="n">
        <v>90000</v>
      </c>
      <c r="D72" s="20" t="n">
        <v>90000</v>
      </c>
      <c r="E72" s="20" t="n">
        <v>76790</v>
      </c>
      <c r="F72" s="45" t="n">
        <f aca="false">E72/C72*100</f>
        <v>85.3222222222222</v>
      </c>
      <c r="G72" s="45" t="n">
        <f aca="false">E72/D72*100</f>
        <v>85.3222222222222</v>
      </c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44"/>
      <c r="B73" s="31"/>
      <c r="C73" s="20"/>
      <c r="D73" s="20"/>
      <c r="E73" s="20"/>
      <c r="F73" s="45"/>
      <c r="G73" s="45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4"/>
      <c r="B74" s="31"/>
      <c r="C74" s="20"/>
      <c r="D74" s="20"/>
      <c r="E74" s="20"/>
      <c r="F74" s="45"/>
      <c r="G74" s="45"/>
      <c r="H74" s="46"/>
      <c r="I74" s="46"/>
      <c r="J74" s="46"/>
      <c r="K74" s="46"/>
      <c r="L74" s="46"/>
      <c r="M74" s="46"/>
    </row>
    <row r="75" customFormat="false" ht="15.75" hidden="false" customHeight="false" outlineLevel="0" collapsed="false">
      <c r="A75" s="44" t="n">
        <v>2275</v>
      </c>
      <c r="B75" s="31" t="s">
        <v>23</v>
      </c>
      <c r="C75" s="20" t="n">
        <v>80000</v>
      </c>
      <c r="D75" s="20" t="n">
        <v>80000</v>
      </c>
      <c r="E75" s="20" t="n">
        <v>32880</v>
      </c>
      <c r="F75" s="45" t="n">
        <f aca="false">E75/C75*100</f>
        <v>41.1</v>
      </c>
      <c r="G75" s="45" t="n">
        <f aca="false">E75/D75*100</f>
        <v>41.1</v>
      </c>
      <c r="H75" s="46"/>
      <c r="I75" s="46"/>
      <c r="J75" s="46"/>
      <c r="K75" s="46"/>
      <c r="L75" s="46"/>
      <c r="M75" s="46"/>
    </row>
    <row r="76" customFormat="false" ht="54" hidden="false" customHeight="true" outlineLevel="0" collapsed="false">
      <c r="A76" s="44"/>
      <c r="B76" s="57" t="s">
        <v>36</v>
      </c>
      <c r="C76" s="20" t="n">
        <v>100000</v>
      </c>
      <c r="D76" s="20" t="n">
        <v>100000</v>
      </c>
      <c r="E76" s="20" t="n">
        <v>10000</v>
      </c>
      <c r="F76" s="45" t="n">
        <v>100</v>
      </c>
      <c r="G76" s="45" t="n">
        <v>100</v>
      </c>
      <c r="H76" s="46"/>
      <c r="I76" s="46"/>
      <c r="J76" s="46"/>
      <c r="K76" s="46"/>
      <c r="L76" s="46"/>
      <c r="M76" s="46"/>
    </row>
    <row r="77" customFormat="false" ht="30" hidden="false" customHeight="false" outlineLevel="0" collapsed="false">
      <c r="A77" s="44" t="n">
        <v>2220</v>
      </c>
      <c r="B77" s="32" t="s">
        <v>28</v>
      </c>
      <c r="C77" s="20" t="n">
        <v>99200</v>
      </c>
      <c r="D77" s="20" t="n">
        <v>99200</v>
      </c>
      <c r="E77" s="20" t="n">
        <v>99200</v>
      </c>
      <c r="F77" s="45" t="n">
        <f aca="false">E77/C77*100</f>
        <v>100</v>
      </c>
      <c r="G77" s="45" t="n">
        <f aca="false">E77/D77*100</f>
        <v>100</v>
      </c>
      <c r="H77" s="46"/>
      <c r="I77" s="46"/>
      <c r="J77" s="46"/>
      <c r="K77" s="46"/>
      <c r="L77" s="46"/>
      <c r="M77" s="46"/>
    </row>
    <row r="78" customFormat="false" ht="15.75" hidden="false" customHeight="false" outlineLevel="0" collapsed="false">
      <c r="A78" s="44" t="n">
        <v>2240</v>
      </c>
      <c r="B78" s="31" t="s">
        <v>17</v>
      </c>
      <c r="C78" s="20" t="n">
        <v>800</v>
      </c>
      <c r="D78" s="20" t="n">
        <v>800</v>
      </c>
      <c r="E78" s="20" t="n">
        <v>800</v>
      </c>
      <c r="F78" s="45" t="n">
        <v>100</v>
      </c>
      <c r="G78" s="45" t="n">
        <v>100</v>
      </c>
      <c r="H78" s="46"/>
      <c r="I78" s="46"/>
      <c r="J78" s="46"/>
      <c r="K78" s="46"/>
      <c r="L78" s="46"/>
      <c r="M78" s="46"/>
    </row>
    <row r="79" customFormat="false" ht="37.5" hidden="false" customHeight="true" outlineLevel="0" collapsed="false">
      <c r="A79" s="44"/>
      <c r="B79" s="58" t="s">
        <v>37</v>
      </c>
      <c r="C79" s="20" t="n">
        <v>151542</v>
      </c>
      <c r="D79" s="20" t="n">
        <v>151542</v>
      </c>
      <c r="E79" s="20" t="n">
        <v>151542</v>
      </c>
      <c r="F79" s="45" t="n">
        <v>100</v>
      </c>
      <c r="G79" s="45" t="n">
        <v>100</v>
      </c>
      <c r="H79" s="46"/>
      <c r="I79" s="46"/>
      <c r="J79" s="46"/>
      <c r="K79" s="46"/>
      <c r="L79" s="46"/>
      <c r="M79" s="46"/>
    </row>
    <row r="80" customFormat="false" ht="27.6" hidden="false" customHeight="true" outlineLevel="0" collapsed="false">
      <c r="A80" s="44" t="n">
        <v>2620</v>
      </c>
      <c r="B80" s="47" t="s">
        <v>38</v>
      </c>
      <c r="C80" s="20" t="n">
        <v>151542</v>
      </c>
      <c r="D80" s="20" t="n">
        <v>151542</v>
      </c>
      <c r="E80" s="20" t="n">
        <v>151542</v>
      </c>
      <c r="F80" s="45" t="n">
        <v>100</v>
      </c>
      <c r="G80" s="45" t="n">
        <v>100</v>
      </c>
      <c r="H80" s="46"/>
      <c r="I80" s="46"/>
      <c r="J80" s="46"/>
      <c r="K80" s="46"/>
      <c r="L80" s="46"/>
      <c r="M80" s="46"/>
    </row>
    <row r="81" customFormat="false" ht="27.6" hidden="false" customHeight="true" outlineLevel="0" collapsed="false">
      <c r="A81" s="44"/>
      <c r="B81" s="59" t="s">
        <v>39</v>
      </c>
      <c r="C81" s="60" t="n">
        <v>7660200</v>
      </c>
      <c r="D81" s="60" t="n">
        <v>9221400</v>
      </c>
      <c r="E81" s="60" t="n">
        <v>8749219</v>
      </c>
      <c r="F81" s="61" t="n">
        <v>115</v>
      </c>
      <c r="G81" s="61" t="n">
        <v>94.9</v>
      </c>
      <c r="H81" s="46"/>
      <c r="I81" s="46"/>
      <c r="J81" s="46"/>
      <c r="K81" s="46"/>
      <c r="L81" s="46"/>
      <c r="M81" s="46"/>
    </row>
    <row r="82" customFormat="false" ht="28.5" hidden="false" customHeight="true" outlineLevel="0" collapsed="false">
      <c r="A82" s="44"/>
      <c r="B82" s="47" t="s">
        <v>40</v>
      </c>
      <c r="C82" s="20"/>
      <c r="D82" s="20"/>
      <c r="E82" s="20"/>
      <c r="F82" s="45"/>
      <c r="G82" s="45"/>
      <c r="H82" s="46"/>
      <c r="I82" s="46"/>
      <c r="J82" s="46"/>
      <c r="K82" s="46"/>
      <c r="L82" s="46"/>
      <c r="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</sheetData>
  <mergeCells count="9">
    <mergeCell ref="F1:G1"/>
    <mergeCell ref="A2:G2"/>
    <mergeCell ref="A5:A6"/>
    <mergeCell ref="B5:B6"/>
    <mergeCell ref="C5:C6"/>
    <mergeCell ref="D5:D6"/>
    <mergeCell ref="E5:E6"/>
    <mergeCell ref="F5:G5"/>
    <mergeCell ref="B8:B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0:41Z</dcterms:created>
  <dc:creator>Komp</dc:creator>
  <dc:description/>
  <dc:language>en-US</dc:language>
  <cp:lastModifiedBy>Marina_Rada</cp:lastModifiedBy>
  <cp:lastPrinted>2021-02-16T09:42:01Z</cp:lastPrinted>
  <dcterms:modified xsi:type="dcterms:W3CDTF">2021-02-16T13:47:06Z</dcterms:modified>
  <cp:revision>0</cp:revision>
  <dc:subject/>
  <dc:title/>
</cp:coreProperties>
</file>