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7">
  <si>
    <t xml:space="preserve">Додаток 2</t>
  </si>
  <si>
    <t xml:space="preserve">Порівняльна таблиця виконання доходної частини загального фонду  бюджету Боярської міської територіальної громади за  9 місяців 2023-2024 року</t>
  </si>
  <si>
    <t xml:space="preserve">грн</t>
  </si>
  <si>
    <t xml:space="preserve">Код</t>
  </si>
  <si>
    <t xml:space="preserve">Найменування</t>
  </si>
  <si>
    <t xml:space="preserve">факт                        за 9 місяців 2023 року</t>
  </si>
  <si>
    <t xml:space="preserve">факт                        за 9 місяців 2024 року</t>
  </si>
  <si>
    <t xml:space="preserve">(+/-) відхилення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800</t>
  </si>
  <si>
    <t xml:space="preserve">Реструктурована сума заборгованості з плати за землю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100</t>
  </si>
  <si>
    <t xml:space="preserve">Туристичний збір, сплачений юридичними особами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»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пунктами 2-5 частини першої статті 10-1 Закону України «Про статус ветеранів війни, гарантії їх соціального захисту», для осіб з інвалідністю І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500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`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0600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 та визнані особами з інвалідністю внаслідок війни III групи відповідно до пунктів 11-14 частини  другої статті 7 або учасниками бойових дій відповідно до пунктів 19-21 частини першої статті 6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41059000</t>
  </si>
  <si>
    <t xml:space="preserve">Субвенція з місцевого бюджету на облаштування безпечних умов у закладах, що надають загальну середню освіту,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99"/>
    <col collapsed="false" customWidth="true" hidden="false" outlineLevel="0" max="3" min="3" style="0" width="39.7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true" outlineLevel="0" max="8" min="7" style="0" width="8.85"/>
  </cols>
  <sheetData>
    <row r="1" customFormat="false" ht="15" hidden="false" customHeight="true" outlineLevel="0" collapsed="false">
      <c r="A1" s="1"/>
      <c r="B1" s="2"/>
      <c r="C1" s="2"/>
      <c r="D1" s="2"/>
      <c r="E1" s="3" t="s">
        <v>0</v>
      </c>
      <c r="F1" s="3"/>
      <c r="G1" s="1"/>
    </row>
    <row r="2" customFormat="false" ht="40.5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5"/>
      <c r="C3" s="5"/>
      <c r="D3" s="5"/>
      <c r="E3" s="5"/>
      <c r="F3" s="6" t="s">
        <v>2</v>
      </c>
      <c r="G3" s="1"/>
    </row>
    <row r="4" customFormat="false" ht="9.95" hidden="false" customHeight="true" outlineLevel="0" collapsed="false">
      <c r="A4" s="1"/>
      <c r="B4" s="7" t="s">
        <v>3</v>
      </c>
      <c r="C4" s="8" t="s">
        <v>4</v>
      </c>
      <c r="D4" s="9" t="s">
        <v>5</v>
      </c>
      <c r="E4" s="9" t="s">
        <v>6</v>
      </c>
      <c r="F4" s="10" t="s">
        <v>7</v>
      </c>
      <c r="G4" s="1"/>
    </row>
    <row r="5" customFormat="false" ht="30.75" hidden="false" customHeight="true" outlineLevel="0" collapsed="false">
      <c r="A5" s="1"/>
      <c r="B5" s="7"/>
      <c r="C5" s="8"/>
      <c r="D5" s="9"/>
      <c r="E5" s="9"/>
      <c r="F5" s="10"/>
      <c r="G5" s="1"/>
    </row>
    <row r="6" customFormat="false" ht="17.25" hidden="false" customHeight="true" outlineLevel="0" collapsed="false">
      <c r="A6" s="1"/>
      <c r="B6" s="11" t="s">
        <v>8</v>
      </c>
      <c r="C6" s="12" t="s">
        <v>9</v>
      </c>
      <c r="D6" s="13" t="n">
        <v>451857304.14</v>
      </c>
      <c r="E6" s="13" t="n">
        <v>521468620.61</v>
      </c>
      <c r="F6" s="13" t="n">
        <f aca="false">E6-D6</f>
        <v>69611316.4700001</v>
      </c>
      <c r="G6" s="1"/>
    </row>
    <row r="7" customFormat="false" ht="21" hidden="false" customHeight="true" outlineLevel="0" collapsed="false">
      <c r="A7" s="1"/>
      <c r="B7" s="14" t="s">
        <v>10</v>
      </c>
      <c r="C7" s="15" t="s">
        <v>11</v>
      </c>
      <c r="D7" s="16" t="n">
        <v>307887684.71</v>
      </c>
      <c r="E7" s="16" t="n">
        <v>314499418.02</v>
      </c>
      <c r="F7" s="13" t="n">
        <f aca="false">E7-D7</f>
        <v>6611733.31</v>
      </c>
      <c r="G7" s="1"/>
    </row>
    <row r="8" customFormat="false" ht="13.5" hidden="false" customHeight="true" outlineLevel="0" collapsed="false">
      <c r="A8" s="1"/>
      <c r="B8" s="14" t="s">
        <v>12</v>
      </c>
      <c r="C8" s="15" t="s">
        <v>13</v>
      </c>
      <c r="D8" s="16" t="n">
        <v>306949799.26</v>
      </c>
      <c r="E8" s="16" t="n">
        <v>313584992.47</v>
      </c>
      <c r="F8" s="13" t="n">
        <f aca="false">E8-D8</f>
        <v>6635193.20999998</v>
      </c>
      <c r="G8" s="1"/>
    </row>
    <row r="9" customFormat="false" ht="39" hidden="false" customHeight="true" outlineLevel="0" collapsed="false">
      <c r="A9" s="1"/>
      <c r="B9" s="17" t="s">
        <v>14</v>
      </c>
      <c r="C9" s="18" t="s">
        <v>15</v>
      </c>
      <c r="D9" s="19" t="n">
        <v>238552412.87</v>
      </c>
      <c r="E9" s="19" t="n">
        <v>295613852.09</v>
      </c>
      <c r="F9" s="13" t="n">
        <f aca="false">E9-D9</f>
        <v>57061439.22</v>
      </c>
      <c r="G9" s="1"/>
    </row>
    <row r="10" customFormat="false" ht="60.75" hidden="false" customHeight="true" outlineLevel="0" collapsed="false">
      <c r="A10" s="1"/>
      <c r="B10" s="17" t="s">
        <v>16</v>
      </c>
      <c r="C10" s="18" t="s">
        <v>17</v>
      </c>
      <c r="D10" s="19" t="n">
        <v>58405190.85</v>
      </c>
      <c r="E10" s="19" t="n">
        <v>0</v>
      </c>
      <c r="F10" s="13" t="n">
        <f aca="false">E10-D10</f>
        <v>-58405190.85</v>
      </c>
      <c r="G10" s="1"/>
    </row>
    <row r="11" customFormat="false" ht="39" hidden="false" customHeight="true" outlineLevel="0" collapsed="false">
      <c r="A11" s="1"/>
      <c r="B11" s="17" t="s">
        <v>18</v>
      </c>
      <c r="C11" s="18" t="s">
        <v>19</v>
      </c>
      <c r="D11" s="19" t="n">
        <v>2716868.25</v>
      </c>
      <c r="E11" s="19" t="n">
        <v>5369472.14</v>
      </c>
      <c r="F11" s="13" t="n">
        <f aca="false">E11-D11</f>
        <v>2652603.89</v>
      </c>
      <c r="G11" s="1"/>
    </row>
    <row r="12" customFormat="false" ht="30" hidden="false" customHeight="true" outlineLevel="0" collapsed="false">
      <c r="A12" s="1"/>
      <c r="B12" s="17" t="s">
        <v>20</v>
      </c>
      <c r="C12" s="18" t="s">
        <v>21</v>
      </c>
      <c r="D12" s="19" t="n">
        <v>7274708.46</v>
      </c>
      <c r="E12" s="19" t="n">
        <v>12569715.98</v>
      </c>
      <c r="F12" s="13" t="n">
        <f aca="false">E12-D12</f>
        <v>5295007.52</v>
      </c>
      <c r="G12" s="1"/>
    </row>
    <row r="13" customFormat="false" ht="36.75" hidden="false" customHeight="true" outlineLevel="0" collapsed="false">
      <c r="A13" s="1"/>
      <c r="B13" s="17" t="s">
        <v>22</v>
      </c>
      <c r="C13" s="18" t="s">
        <v>23</v>
      </c>
      <c r="D13" s="19" t="n">
        <v>618.83</v>
      </c>
      <c r="E13" s="19" t="n">
        <v>31952.26</v>
      </c>
      <c r="F13" s="13" t="n">
        <f aca="false">E13-D13</f>
        <v>31333.43</v>
      </c>
      <c r="G13" s="1"/>
    </row>
    <row r="14" customFormat="false" ht="16.5" hidden="false" customHeight="true" outlineLevel="0" collapsed="false">
      <c r="A14" s="1"/>
      <c r="B14" s="14" t="s">
        <v>24</v>
      </c>
      <c r="C14" s="15" t="s">
        <v>25</v>
      </c>
      <c r="D14" s="16" t="n">
        <v>937885.45</v>
      </c>
      <c r="E14" s="16" t="n">
        <v>914425.55</v>
      </c>
      <c r="F14" s="13" t="n">
        <f aca="false">E14-D14</f>
        <v>-23459.8999999999</v>
      </c>
      <c r="G14" s="1"/>
    </row>
    <row r="15" customFormat="false" ht="27" hidden="false" customHeight="true" outlineLevel="0" collapsed="false">
      <c r="A15" s="1"/>
      <c r="B15" s="17" t="s">
        <v>26</v>
      </c>
      <c r="C15" s="18" t="s">
        <v>27</v>
      </c>
      <c r="D15" s="19" t="n">
        <v>937885.45</v>
      </c>
      <c r="E15" s="19" t="n">
        <v>914425.55</v>
      </c>
      <c r="F15" s="13" t="n">
        <f aca="false">E15-D15</f>
        <v>-23459.8999999999</v>
      </c>
      <c r="G15" s="1"/>
    </row>
    <row r="16" customFormat="false" ht="22.5" hidden="false" customHeight="true" outlineLevel="0" collapsed="false">
      <c r="A16" s="1"/>
      <c r="B16" s="14" t="s">
        <v>28</v>
      </c>
      <c r="C16" s="15" t="s">
        <v>29</v>
      </c>
      <c r="D16" s="16" t="n">
        <v>1297018.92</v>
      </c>
      <c r="E16" s="16" t="n">
        <v>958511.36</v>
      </c>
      <c r="F16" s="13" t="n">
        <f aca="false">E16-D16</f>
        <v>-338507.56</v>
      </c>
      <c r="G16" s="1"/>
    </row>
    <row r="17" customFormat="false" ht="22.5" hidden="false" customHeight="true" outlineLevel="0" collapsed="false">
      <c r="A17" s="1"/>
      <c r="B17" s="14" t="s">
        <v>30</v>
      </c>
      <c r="C17" s="15" t="s">
        <v>31</v>
      </c>
      <c r="D17" s="16" t="n">
        <v>1231145.23</v>
      </c>
      <c r="E17" s="16" t="n">
        <v>853874.53</v>
      </c>
      <c r="F17" s="13" t="n">
        <f aca="false">E17-D17</f>
        <v>-377270.7</v>
      </c>
      <c r="G17" s="1"/>
    </row>
    <row r="18" customFormat="false" ht="39" hidden="false" customHeight="true" outlineLevel="0" collapsed="false">
      <c r="A18" s="1"/>
      <c r="B18" s="17" t="s">
        <v>32</v>
      </c>
      <c r="C18" s="18" t="s">
        <v>33</v>
      </c>
      <c r="D18" s="19" t="n">
        <v>430636.77</v>
      </c>
      <c r="E18" s="19" t="n">
        <v>340855.54</v>
      </c>
      <c r="F18" s="13" t="n">
        <f aca="false">E18-D18</f>
        <v>-89781.23</v>
      </c>
      <c r="G18" s="1"/>
    </row>
    <row r="19" customFormat="false" ht="48" hidden="false" customHeight="true" outlineLevel="0" collapsed="false">
      <c r="A19" s="1"/>
      <c r="B19" s="17" t="s">
        <v>34</v>
      </c>
      <c r="C19" s="18" t="s">
        <v>35</v>
      </c>
      <c r="D19" s="19" t="n">
        <v>800508.46</v>
      </c>
      <c r="E19" s="19" t="n">
        <v>513018.99</v>
      </c>
      <c r="F19" s="13" t="n">
        <f aca="false">E19-D19</f>
        <v>-287489.47</v>
      </c>
      <c r="G19" s="1"/>
    </row>
    <row r="20" customFormat="false" ht="17.25" hidden="false" customHeight="true" outlineLevel="0" collapsed="false">
      <c r="A20" s="1"/>
      <c r="B20" s="14" t="s">
        <v>36</v>
      </c>
      <c r="C20" s="15" t="s">
        <v>37</v>
      </c>
      <c r="D20" s="16" t="n">
        <v>456.55</v>
      </c>
      <c r="E20" s="16" t="n">
        <v>25611.55</v>
      </c>
      <c r="F20" s="13" t="n">
        <f aca="false">E20-D20</f>
        <v>25155</v>
      </c>
      <c r="G20" s="1"/>
    </row>
    <row r="21" customFormat="false" ht="21.75" hidden="false" customHeight="true" outlineLevel="0" collapsed="false">
      <c r="A21" s="1"/>
      <c r="B21" s="17" t="s">
        <v>38</v>
      </c>
      <c r="C21" s="18" t="s">
        <v>39</v>
      </c>
      <c r="D21" s="19" t="n">
        <v>456.55</v>
      </c>
      <c r="E21" s="19" t="n">
        <v>25611.55</v>
      </c>
      <c r="F21" s="13" t="n">
        <f aca="false">E21-D21</f>
        <v>25155</v>
      </c>
      <c r="G21" s="1"/>
    </row>
    <row r="22" customFormat="false" ht="21.75" hidden="false" customHeight="true" outlineLevel="0" collapsed="false">
      <c r="A22" s="1"/>
      <c r="B22" s="14" t="s">
        <v>40</v>
      </c>
      <c r="C22" s="15" t="s">
        <v>41</v>
      </c>
      <c r="D22" s="16" t="n">
        <v>65417.14</v>
      </c>
      <c r="E22" s="16" t="n">
        <v>79025.28</v>
      </c>
      <c r="F22" s="13" t="n">
        <f aca="false">E22-D22</f>
        <v>13608.14</v>
      </c>
      <c r="G22" s="1"/>
    </row>
    <row r="23" customFormat="false" ht="27" hidden="false" customHeight="true" outlineLevel="0" collapsed="false">
      <c r="A23" s="1"/>
      <c r="B23" s="17" t="s">
        <v>42</v>
      </c>
      <c r="C23" s="18" t="s">
        <v>43</v>
      </c>
      <c r="D23" s="19" t="n">
        <v>65417.14</v>
      </c>
      <c r="E23" s="19" t="n">
        <v>79025.28</v>
      </c>
      <c r="F23" s="13" t="n">
        <f aca="false">E23-D23</f>
        <v>13608.14</v>
      </c>
      <c r="G23" s="1"/>
    </row>
    <row r="24" customFormat="false" ht="15" hidden="false" customHeight="true" outlineLevel="0" collapsed="false">
      <c r="A24" s="1"/>
      <c r="B24" s="14" t="s">
        <v>44</v>
      </c>
      <c r="C24" s="15" t="s">
        <v>45</v>
      </c>
      <c r="D24" s="16" t="n">
        <v>30320941.24</v>
      </c>
      <c r="E24" s="16" t="n">
        <v>48200867.56</v>
      </c>
      <c r="F24" s="13" t="n">
        <f aca="false">E24-D24</f>
        <v>17879926.32</v>
      </c>
      <c r="G24" s="1"/>
    </row>
    <row r="25" customFormat="false" ht="23.25" hidden="false" customHeight="true" outlineLevel="0" collapsed="false">
      <c r="A25" s="1"/>
      <c r="B25" s="14" t="s">
        <v>46</v>
      </c>
      <c r="C25" s="15" t="s">
        <v>47</v>
      </c>
      <c r="D25" s="16" t="n">
        <v>2656833.49</v>
      </c>
      <c r="E25" s="16" t="n">
        <v>2662248.3</v>
      </c>
      <c r="F25" s="13" t="n">
        <f aca="false">E25-D25</f>
        <v>5414.80999999959</v>
      </c>
      <c r="G25" s="1"/>
    </row>
    <row r="26" customFormat="false" ht="14.25" hidden="false" customHeight="true" outlineLevel="0" collapsed="false">
      <c r="A26" s="1"/>
      <c r="B26" s="17" t="s">
        <v>48</v>
      </c>
      <c r="C26" s="18" t="s">
        <v>49</v>
      </c>
      <c r="D26" s="19" t="n">
        <v>2656833.49</v>
      </c>
      <c r="E26" s="19" t="n">
        <v>2662248.3</v>
      </c>
      <c r="F26" s="13" t="n">
        <f aca="false">E26-D26</f>
        <v>5414.80999999959</v>
      </c>
      <c r="G26" s="1"/>
    </row>
    <row r="27" customFormat="false" ht="25.5" hidden="false" customHeight="true" outlineLevel="0" collapsed="false">
      <c r="A27" s="1"/>
      <c r="B27" s="14" t="s">
        <v>50</v>
      </c>
      <c r="C27" s="15" t="s">
        <v>51</v>
      </c>
      <c r="D27" s="16" t="n">
        <v>8931404.33</v>
      </c>
      <c r="E27" s="16" t="n">
        <v>16833675.61</v>
      </c>
      <c r="F27" s="13" t="n">
        <f aca="false">E27-D27</f>
        <v>7902271.28</v>
      </c>
      <c r="G27" s="1"/>
    </row>
    <row r="28" customFormat="false" ht="12.95" hidden="false" customHeight="true" outlineLevel="0" collapsed="false">
      <c r="A28" s="1"/>
      <c r="B28" s="17" t="s">
        <v>52</v>
      </c>
      <c r="C28" s="18" t="s">
        <v>49</v>
      </c>
      <c r="D28" s="19" t="n">
        <v>8931404.33</v>
      </c>
      <c r="E28" s="19" t="n">
        <v>16833675.61</v>
      </c>
      <c r="F28" s="13" t="n">
        <f aca="false">E28-D28</f>
        <v>7902271.28</v>
      </c>
      <c r="G28" s="1"/>
    </row>
    <row r="29" customFormat="false" ht="33" hidden="false" customHeight="true" outlineLevel="0" collapsed="false">
      <c r="A29" s="1"/>
      <c r="B29" s="14" t="s">
        <v>53</v>
      </c>
      <c r="C29" s="15" t="s">
        <v>54</v>
      </c>
      <c r="D29" s="16" t="n">
        <v>18732703.42</v>
      </c>
      <c r="E29" s="16" t="n">
        <v>28704943.65</v>
      </c>
      <c r="F29" s="13" t="n">
        <f aca="false">E29-D29</f>
        <v>9972240.23</v>
      </c>
      <c r="G29" s="1"/>
    </row>
    <row r="30" customFormat="false" ht="72" hidden="false" customHeight="true" outlineLevel="0" collapsed="false">
      <c r="A30" s="1"/>
      <c r="B30" s="17" t="s">
        <v>55</v>
      </c>
      <c r="C30" s="18" t="s">
        <v>56</v>
      </c>
      <c r="D30" s="19" t="n">
        <v>6852954.72</v>
      </c>
      <c r="E30" s="19" t="n">
        <v>14884873.03</v>
      </c>
      <c r="F30" s="13" t="n">
        <f aca="false">E30-D30</f>
        <v>8031918.31</v>
      </c>
      <c r="G30" s="1"/>
    </row>
    <row r="31" customFormat="false" ht="50.25" hidden="false" customHeight="true" outlineLevel="0" collapsed="false">
      <c r="A31" s="1"/>
      <c r="B31" s="17" t="s">
        <v>57</v>
      </c>
      <c r="C31" s="18" t="s">
        <v>58</v>
      </c>
      <c r="D31" s="19" t="n">
        <v>11879748.7</v>
      </c>
      <c r="E31" s="19" t="n">
        <v>13820070.62</v>
      </c>
      <c r="F31" s="13" t="n">
        <f aca="false">E31-D31</f>
        <v>1940321.92</v>
      </c>
      <c r="G31" s="1"/>
    </row>
    <row r="32" customFormat="false" ht="31.5" hidden="false" customHeight="true" outlineLevel="0" collapsed="false">
      <c r="A32" s="1"/>
      <c r="B32" s="14" t="s">
        <v>59</v>
      </c>
      <c r="C32" s="15" t="s">
        <v>60</v>
      </c>
      <c r="D32" s="16" t="n">
        <v>112351659.27</v>
      </c>
      <c r="E32" s="16" t="n">
        <v>157809823.67</v>
      </c>
      <c r="F32" s="13" t="n">
        <f aca="false">E32-D32</f>
        <v>45458164.4</v>
      </c>
      <c r="G32" s="1"/>
    </row>
    <row r="33" customFormat="false" ht="16.5" hidden="false" customHeight="true" outlineLevel="0" collapsed="false">
      <c r="A33" s="1"/>
      <c r="B33" s="14" t="s">
        <v>61</v>
      </c>
      <c r="C33" s="15" t="s">
        <v>62</v>
      </c>
      <c r="D33" s="16" t="n">
        <v>46852805.55</v>
      </c>
      <c r="E33" s="16" t="n">
        <v>45104972.99</v>
      </c>
      <c r="F33" s="13" t="n">
        <f aca="false">E33-D33</f>
        <v>-1747832.55999999</v>
      </c>
      <c r="G33" s="1"/>
    </row>
    <row r="34" customFormat="false" ht="39" hidden="false" customHeight="true" outlineLevel="0" collapsed="false">
      <c r="A34" s="1"/>
      <c r="B34" s="17" t="s">
        <v>63</v>
      </c>
      <c r="C34" s="18" t="s">
        <v>64</v>
      </c>
      <c r="D34" s="19" t="n">
        <v>55456.21</v>
      </c>
      <c r="E34" s="19" t="n">
        <v>366111.95</v>
      </c>
      <c r="F34" s="13" t="n">
        <f aca="false">E34-D34</f>
        <v>310655.74</v>
      </c>
      <c r="G34" s="1"/>
    </row>
    <row r="35" customFormat="false" ht="39" hidden="false" customHeight="true" outlineLevel="0" collapsed="false">
      <c r="A35" s="1"/>
      <c r="B35" s="17" t="s">
        <v>65</v>
      </c>
      <c r="C35" s="18" t="s">
        <v>66</v>
      </c>
      <c r="D35" s="19" t="n">
        <v>1036624.61</v>
      </c>
      <c r="E35" s="19" t="n">
        <v>2551494.46</v>
      </c>
      <c r="F35" s="13" t="n">
        <f aca="false">E35-D35</f>
        <v>1514869.85</v>
      </c>
      <c r="G35" s="1"/>
    </row>
    <row r="36" customFormat="false" ht="39" hidden="false" customHeight="true" outlineLevel="0" collapsed="false">
      <c r="A36" s="1"/>
      <c r="B36" s="17" t="s">
        <v>67</v>
      </c>
      <c r="C36" s="18" t="s">
        <v>68</v>
      </c>
      <c r="D36" s="19" t="n">
        <v>1120885.72</v>
      </c>
      <c r="E36" s="19" t="n">
        <v>3264788.29</v>
      </c>
      <c r="F36" s="13" t="n">
        <f aca="false">E36-D36</f>
        <v>2143902.57</v>
      </c>
      <c r="G36" s="1"/>
    </row>
    <row r="37" customFormat="false" ht="39" hidden="false" customHeight="true" outlineLevel="0" collapsed="false">
      <c r="A37" s="1"/>
      <c r="B37" s="17" t="s">
        <v>69</v>
      </c>
      <c r="C37" s="18" t="s">
        <v>70</v>
      </c>
      <c r="D37" s="19" t="n">
        <v>8242145.22</v>
      </c>
      <c r="E37" s="19" t="n">
        <v>9256185.12</v>
      </c>
      <c r="F37" s="13" t="n">
        <f aca="false">E37-D37</f>
        <v>1014039.9</v>
      </c>
      <c r="G37" s="1"/>
    </row>
    <row r="38" customFormat="false" ht="14.25" hidden="false" customHeight="true" outlineLevel="0" collapsed="false">
      <c r="A38" s="1"/>
      <c r="B38" s="17" t="s">
        <v>71</v>
      </c>
      <c r="C38" s="18" t="s">
        <v>72</v>
      </c>
      <c r="D38" s="19" t="n">
        <v>18691216.39</v>
      </c>
      <c r="E38" s="19" t="n">
        <v>12760467.94</v>
      </c>
      <c r="F38" s="13" t="n">
        <f aca="false">E38-D38</f>
        <v>-5930748.45</v>
      </c>
      <c r="G38" s="1"/>
    </row>
    <row r="39" customFormat="false" ht="14.25" hidden="false" customHeight="true" outlineLevel="0" collapsed="false">
      <c r="A39" s="1"/>
      <c r="B39" s="17" t="s">
        <v>73</v>
      </c>
      <c r="C39" s="18" t="s">
        <v>74</v>
      </c>
      <c r="D39" s="19" t="n">
        <v>14343015.83</v>
      </c>
      <c r="E39" s="19" t="n">
        <v>10915116.55</v>
      </c>
      <c r="F39" s="13" t="n">
        <f aca="false">E39-D39</f>
        <v>-3427899.28</v>
      </c>
      <c r="G39" s="1"/>
    </row>
    <row r="40" customFormat="false" ht="15" hidden="false" customHeight="true" outlineLevel="0" collapsed="false">
      <c r="A40" s="1"/>
      <c r="B40" s="17" t="s">
        <v>75</v>
      </c>
      <c r="C40" s="18" t="s">
        <v>76</v>
      </c>
      <c r="D40" s="19" t="n">
        <v>1029756.96</v>
      </c>
      <c r="E40" s="19" t="n">
        <v>1347509.49</v>
      </c>
      <c r="F40" s="13" t="n">
        <f aca="false">E40-D40</f>
        <v>317752.53</v>
      </c>
      <c r="G40" s="1"/>
    </row>
    <row r="41" customFormat="false" ht="15.75" hidden="false" customHeight="true" outlineLevel="0" collapsed="false">
      <c r="A41" s="1"/>
      <c r="B41" s="17" t="s">
        <v>77</v>
      </c>
      <c r="C41" s="18" t="s">
        <v>78</v>
      </c>
      <c r="D41" s="19" t="n">
        <v>-1760</v>
      </c>
      <c r="E41" s="19" t="n">
        <v>0</v>
      </c>
      <c r="F41" s="13" t="n">
        <f aca="false">E41-D41</f>
        <v>1760</v>
      </c>
      <c r="G41" s="1"/>
    </row>
    <row r="42" customFormat="false" ht="14.25" hidden="false" customHeight="true" outlineLevel="0" collapsed="false">
      <c r="A42" s="1"/>
      <c r="B42" s="17" t="s">
        <v>79</v>
      </c>
      <c r="C42" s="18" t="s">
        <v>80</v>
      </c>
      <c r="D42" s="19" t="n">
        <v>2152978.5</v>
      </c>
      <c r="E42" s="19" t="n">
        <v>4232314.93</v>
      </c>
      <c r="F42" s="13" t="n">
        <f aca="false">E42-D42</f>
        <v>2079336.43</v>
      </c>
      <c r="G42" s="1"/>
    </row>
    <row r="43" customFormat="false" ht="15.75" hidden="false" customHeight="true" outlineLevel="0" collapsed="false">
      <c r="A43" s="1"/>
      <c r="B43" s="17" t="s">
        <v>81</v>
      </c>
      <c r="C43" s="18" t="s">
        <v>82</v>
      </c>
      <c r="D43" s="19" t="n">
        <v>168336.11</v>
      </c>
      <c r="E43" s="19" t="n">
        <v>394317.59</v>
      </c>
      <c r="F43" s="13" t="n">
        <f aca="false">E43-D43</f>
        <v>225981.48</v>
      </c>
      <c r="G43" s="1"/>
    </row>
    <row r="44" customFormat="false" ht="16.5" hidden="false" customHeight="true" outlineLevel="0" collapsed="false">
      <c r="A44" s="1"/>
      <c r="B44" s="17" t="s">
        <v>83</v>
      </c>
      <c r="C44" s="18" t="s">
        <v>84</v>
      </c>
      <c r="D44" s="19" t="n">
        <v>14150</v>
      </c>
      <c r="E44" s="19" t="n">
        <v>16666.67</v>
      </c>
      <c r="F44" s="13" t="n">
        <f aca="false">E44-D44</f>
        <v>2516.67</v>
      </c>
      <c r="G44" s="1"/>
    </row>
    <row r="45" customFormat="false" ht="14.25" hidden="false" customHeight="true" outlineLevel="0" collapsed="false">
      <c r="A45" s="1"/>
      <c r="B45" s="14" t="s">
        <v>85</v>
      </c>
      <c r="C45" s="15" t="s">
        <v>86</v>
      </c>
      <c r="D45" s="16" t="n">
        <v>79802.4</v>
      </c>
      <c r="E45" s="16" t="n">
        <v>199476</v>
      </c>
      <c r="F45" s="13" t="n">
        <f aca="false">E45-D45</f>
        <v>119673.6</v>
      </c>
      <c r="G45" s="1"/>
    </row>
    <row r="46" customFormat="false" ht="15.75" hidden="false" customHeight="true" outlineLevel="0" collapsed="false">
      <c r="A46" s="1"/>
      <c r="B46" s="17" t="s">
        <v>87</v>
      </c>
      <c r="C46" s="18" t="s">
        <v>88</v>
      </c>
      <c r="D46" s="19" t="n">
        <v>51408.5</v>
      </c>
      <c r="E46" s="19" t="n">
        <v>82711</v>
      </c>
      <c r="F46" s="13" t="n">
        <f aca="false">E46-D46</f>
        <v>31302.5</v>
      </c>
      <c r="G46" s="1"/>
    </row>
    <row r="47" customFormat="false" ht="16.5" hidden="false" customHeight="true" outlineLevel="0" collapsed="false">
      <c r="A47" s="1"/>
      <c r="B47" s="17" t="s">
        <v>89</v>
      </c>
      <c r="C47" s="18" t="s">
        <v>90</v>
      </c>
      <c r="D47" s="19" t="n">
        <v>28393.9</v>
      </c>
      <c r="E47" s="19" t="n">
        <v>116765</v>
      </c>
      <c r="F47" s="13" t="n">
        <f aca="false">E47-D47</f>
        <v>88371.1</v>
      </c>
      <c r="G47" s="1"/>
    </row>
    <row r="48" customFormat="false" ht="15.75" hidden="false" customHeight="true" outlineLevel="0" collapsed="false">
      <c r="A48" s="1"/>
      <c r="B48" s="14" t="s">
        <v>91</v>
      </c>
      <c r="C48" s="15" t="s">
        <v>92</v>
      </c>
      <c r="D48" s="16" t="n">
        <v>65419051.32</v>
      </c>
      <c r="E48" s="16" t="n">
        <v>112505374.68</v>
      </c>
      <c r="F48" s="13" t="n">
        <f aca="false">E48-D48</f>
        <v>47086323.36</v>
      </c>
      <c r="G48" s="1"/>
    </row>
    <row r="49" customFormat="false" ht="15.75" hidden="false" customHeight="true" outlineLevel="0" collapsed="false">
      <c r="A49" s="1"/>
      <c r="B49" s="17" t="s">
        <v>93</v>
      </c>
      <c r="C49" s="18" t="s">
        <v>94</v>
      </c>
      <c r="D49" s="19" t="n">
        <v>8482418.68</v>
      </c>
      <c r="E49" s="19" t="n">
        <v>6437785.79</v>
      </c>
      <c r="F49" s="13" t="n">
        <f aca="false">E49-D49</f>
        <v>-2044632.89</v>
      </c>
      <c r="G49" s="1"/>
    </row>
    <row r="50" customFormat="false" ht="15.75" hidden="false" customHeight="true" outlineLevel="0" collapsed="false">
      <c r="A50" s="1"/>
      <c r="B50" s="17" t="s">
        <v>95</v>
      </c>
      <c r="C50" s="18" t="s">
        <v>96</v>
      </c>
      <c r="D50" s="19" t="n">
        <v>56728757.47</v>
      </c>
      <c r="E50" s="19" t="n">
        <v>105838069.65</v>
      </c>
      <c r="F50" s="13" t="n">
        <f aca="false">E50-D50</f>
        <v>49109312.18</v>
      </c>
      <c r="G50" s="1"/>
    </row>
    <row r="51" customFormat="false" ht="48.75" hidden="false" customHeight="true" outlineLevel="0" collapsed="false">
      <c r="A51" s="1"/>
      <c r="B51" s="17" t="s">
        <v>97</v>
      </c>
      <c r="C51" s="18" t="s">
        <v>98</v>
      </c>
      <c r="D51" s="19" t="n">
        <v>207875.17</v>
      </c>
      <c r="E51" s="19" t="n">
        <v>229519.24</v>
      </c>
      <c r="F51" s="13" t="n">
        <f aca="false">E51-D51</f>
        <v>21644.07</v>
      </c>
      <c r="G51" s="1"/>
    </row>
    <row r="52" customFormat="false" ht="12.95" hidden="false" customHeight="true" outlineLevel="0" collapsed="false">
      <c r="A52" s="1"/>
      <c r="B52" s="14" t="s">
        <v>99</v>
      </c>
      <c r="C52" s="15" t="s">
        <v>100</v>
      </c>
      <c r="D52" s="16" t="n">
        <v>4578916.85</v>
      </c>
      <c r="E52" s="16" t="n">
        <v>1637737.05</v>
      </c>
      <c r="F52" s="13" t="n">
        <f aca="false">E52-D52</f>
        <v>-2941179.8</v>
      </c>
      <c r="G52" s="1"/>
    </row>
    <row r="53" customFormat="false" ht="21" hidden="false" customHeight="true" outlineLevel="0" collapsed="false">
      <c r="A53" s="1"/>
      <c r="B53" s="14" t="s">
        <v>101</v>
      </c>
      <c r="C53" s="15" t="s">
        <v>102</v>
      </c>
      <c r="D53" s="16" t="n">
        <v>256614</v>
      </c>
      <c r="E53" s="16" t="n">
        <v>166604.61</v>
      </c>
      <c r="F53" s="13" t="n">
        <f aca="false">E53-D53</f>
        <v>-90009.39</v>
      </c>
      <c r="G53" s="1"/>
    </row>
    <row r="54" customFormat="false" ht="13.5" hidden="false" customHeight="true" outlineLevel="0" collapsed="false">
      <c r="A54" s="1"/>
      <c r="B54" s="14" t="s">
        <v>103</v>
      </c>
      <c r="C54" s="15" t="s">
        <v>104</v>
      </c>
      <c r="D54" s="16" t="n">
        <v>256614</v>
      </c>
      <c r="E54" s="16" t="n">
        <v>166604.61</v>
      </c>
      <c r="F54" s="13" t="n">
        <f aca="false">E54-D54</f>
        <v>-90009.39</v>
      </c>
      <c r="G54" s="1"/>
    </row>
    <row r="55" customFormat="false" ht="12.95" hidden="false" customHeight="true" outlineLevel="0" collapsed="false">
      <c r="A55" s="1"/>
      <c r="B55" s="17" t="s">
        <v>105</v>
      </c>
      <c r="C55" s="18" t="s">
        <v>106</v>
      </c>
      <c r="D55" s="19" t="n">
        <v>239614</v>
      </c>
      <c r="E55" s="19" t="n">
        <v>101768.95</v>
      </c>
      <c r="F55" s="13" t="n">
        <f aca="false">E55-D55</f>
        <v>-137845.05</v>
      </c>
      <c r="G55" s="1"/>
    </row>
    <row r="56" customFormat="false" ht="61.5" hidden="false" customHeight="true" outlineLevel="0" collapsed="false">
      <c r="A56" s="1"/>
      <c r="B56" s="17" t="s">
        <v>107</v>
      </c>
      <c r="C56" s="18" t="s">
        <v>108</v>
      </c>
      <c r="D56" s="19" t="n">
        <v>17000</v>
      </c>
      <c r="E56" s="19" t="n">
        <v>64835.66</v>
      </c>
      <c r="F56" s="13" t="n">
        <f aca="false">E56-D56</f>
        <v>47835.66</v>
      </c>
      <c r="G56" s="1"/>
    </row>
    <row r="57" customFormat="false" ht="24.75" hidden="false" customHeight="true" outlineLevel="0" collapsed="false">
      <c r="A57" s="1"/>
      <c r="B57" s="14" t="s">
        <v>109</v>
      </c>
      <c r="C57" s="15" t="s">
        <v>110</v>
      </c>
      <c r="D57" s="16" t="n">
        <v>2423605.17</v>
      </c>
      <c r="E57" s="16" t="n">
        <v>1241266.25</v>
      </c>
      <c r="F57" s="13" t="n">
        <f aca="false">E57-D57</f>
        <v>-1182338.92</v>
      </c>
      <c r="G57" s="1"/>
    </row>
    <row r="58" customFormat="false" ht="15" hidden="false" customHeight="true" outlineLevel="0" collapsed="false">
      <c r="A58" s="1"/>
      <c r="B58" s="14" t="s">
        <v>111</v>
      </c>
      <c r="C58" s="15" t="s">
        <v>112</v>
      </c>
      <c r="D58" s="16" t="n">
        <v>1661332.13</v>
      </c>
      <c r="E58" s="16" t="n">
        <v>780403.34</v>
      </c>
      <c r="F58" s="13" t="n">
        <f aca="false">E58-D58</f>
        <v>-880928.79</v>
      </c>
      <c r="G58" s="1"/>
    </row>
    <row r="59" customFormat="false" ht="50.25" hidden="false" customHeight="true" outlineLevel="0" collapsed="false">
      <c r="A59" s="1"/>
      <c r="B59" s="17" t="s">
        <v>113</v>
      </c>
      <c r="C59" s="18" t="s">
        <v>114</v>
      </c>
      <c r="D59" s="19" t="n">
        <v>0</v>
      </c>
      <c r="E59" s="19" t="n">
        <v>302.8</v>
      </c>
      <c r="F59" s="13" t="n">
        <f aca="false">E59-D59</f>
        <v>302.8</v>
      </c>
      <c r="G59" s="1"/>
    </row>
    <row r="60" customFormat="false" ht="36" hidden="false" customHeight="true" outlineLevel="0" collapsed="false">
      <c r="A60" s="1"/>
      <c r="B60" s="17" t="s">
        <v>115</v>
      </c>
      <c r="C60" s="18" t="s">
        <v>116</v>
      </c>
      <c r="D60" s="19" t="n">
        <v>50299.5</v>
      </c>
      <c r="E60" s="19" t="n">
        <v>71285.42</v>
      </c>
      <c r="F60" s="13" t="n">
        <f aca="false">E60-D60</f>
        <v>20985.92</v>
      </c>
      <c r="G60" s="1"/>
    </row>
    <row r="61" customFormat="false" ht="15" hidden="false" customHeight="true" outlineLevel="0" collapsed="false">
      <c r="A61" s="1"/>
      <c r="B61" s="17" t="s">
        <v>117</v>
      </c>
      <c r="C61" s="18" t="s">
        <v>118</v>
      </c>
      <c r="D61" s="19" t="n">
        <v>1478064.31</v>
      </c>
      <c r="E61" s="19" t="n">
        <v>578959.82</v>
      </c>
      <c r="F61" s="13" t="n">
        <f aca="false">E61-D61</f>
        <v>-899104.49</v>
      </c>
      <c r="G61" s="1"/>
    </row>
    <row r="62" customFormat="false" ht="26.25" hidden="false" customHeight="true" outlineLevel="0" collapsed="false">
      <c r="A62" s="1"/>
      <c r="B62" s="17" t="s">
        <v>119</v>
      </c>
      <c r="C62" s="18" t="s">
        <v>120</v>
      </c>
      <c r="D62" s="19" t="n">
        <v>124178.32</v>
      </c>
      <c r="E62" s="19" t="n">
        <v>109915.6</v>
      </c>
      <c r="F62" s="13" t="n">
        <f aca="false">E62-D62</f>
        <v>-14262.72</v>
      </c>
      <c r="G62" s="1"/>
    </row>
    <row r="63" customFormat="false" ht="72" hidden="false" customHeight="true" outlineLevel="0" collapsed="false">
      <c r="A63" s="1"/>
      <c r="B63" s="17" t="s">
        <v>121</v>
      </c>
      <c r="C63" s="18" t="s">
        <v>122</v>
      </c>
      <c r="D63" s="19" t="n">
        <v>8790</v>
      </c>
      <c r="E63" s="19" t="n">
        <v>19939.7</v>
      </c>
      <c r="F63" s="13" t="n">
        <f aca="false">E63-D63</f>
        <v>11149.7</v>
      </c>
      <c r="G63" s="1"/>
    </row>
    <row r="64" customFormat="false" ht="33" hidden="false" customHeight="true" outlineLevel="0" collapsed="false">
      <c r="A64" s="1"/>
      <c r="B64" s="14" t="s">
        <v>123</v>
      </c>
      <c r="C64" s="15" t="s">
        <v>124</v>
      </c>
      <c r="D64" s="16" t="n">
        <v>386104.61</v>
      </c>
      <c r="E64" s="16" t="n">
        <v>388859.15</v>
      </c>
      <c r="F64" s="13" t="n">
        <f aca="false">E64-D64</f>
        <v>2754.54000000004</v>
      </c>
      <c r="G64" s="1"/>
    </row>
    <row r="65" customFormat="false" ht="39" hidden="false" customHeight="true" outlineLevel="0" collapsed="false">
      <c r="A65" s="1"/>
      <c r="B65" s="17" t="s">
        <v>125</v>
      </c>
      <c r="C65" s="18" t="s">
        <v>126</v>
      </c>
      <c r="D65" s="19" t="n">
        <v>386104.61</v>
      </c>
      <c r="E65" s="19" t="n">
        <v>388859.15</v>
      </c>
      <c r="F65" s="13" t="n">
        <f aca="false">E65-D65</f>
        <v>2754.54000000004</v>
      </c>
      <c r="G65" s="1"/>
    </row>
    <row r="66" customFormat="false" ht="15" hidden="false" customHeight="true" outlineLevel="0" collapsed="false">
      <c r="A66" s="1"/>
      <c r="B66" s="14" t="s">
        <v>127</v>
      </c>
      <c r="C66" s="15" t="s">
        <v>128</v>
      </c>
      <c r="D66" s="16" t="n">
        <v>376168.43</v>
      </c>
      <c r="E66" s="16" t="n">
        <v>72003.76</v>
      </c>
      <c r="F66" s="13" t="n">
        <f aca="false">E66-D66</f>
        <v>-304164.67</v>
      </c>
      <c r="G66" s="1"/>
    </row>
    <row r="67" customFormat="false" ht="39.75" hidden="false" customHeight="true" outlineLevel="0" collapsed="false">
      <c r="A67" s="1"/>
      <c r="B67" s="17" t="s">
        <v>129</v>
      </c>
      <c r="C67" s="18" t="s">
        <v>130</v>
      </c>
      <c r="D67" s="19" t="n">
        <v>332421.17</v>
      </c>
      <c r="E67" s="19" t="n">
        <v>65740.06</v>
      </c>
      <c r="F67" s="13" t="n">
        <f aca="false">E67-D67</f>
        <v>-266681.11</v>
      </c>
      <c r="G67" s="1"/>
    </row>
    <row r="68" customFormat="false" ht="37.5" hidden="false" customHeight="true" outlineLevel="0" collapsed="false">
      <c r="A68" s="1"/>
      <c r="B68" s="17" t="s">
        <v>131</v>
      </c>
      <c r="C68" s="18" t="s">
        <v>132</v>
      </c>
      <c r="D68" s="19" t="n">
        <v>43747.26</v>
      </c>
      <c r="E68" s="19" t="n">
        <v>6263.7</v>
      </c>
      <c r="F68" s="13" t="n">
        <f aca="false">E68-D68</f>
        <v>-37483.56</v>
      </c>
      <c r="G68" s="1"/>
    </row>
    <row r="69" customFormat="false" ht="14.25" hidden="false" customHeight="true" outlineLevel="0" collapsed="false">
      <c r="A69" s="1"/>
      <c r="B69" s="14" t="s">
        <v>133</v>
      </c>
      <c r="C69" s="15" t="s">
        <v>134</v>
      </c>
      <c r="D69" s="16" t="n">
        <v>1898697.68</v>
      </c>
      <c r="E69" s="16" t="n">
        <v>229866.19</v>
      </c>
      <c r="F69" s="13" t="n">
        <f aca="false">E69-D69</f>
        <v>-1668831.49</v>
      </c>
      <c r="G69" s="1"/>
    </row>
    <row r="70" customFormat="false" ht="15" hidden="false" customHeight="true" outlineLevel="0" collapsed="false">
      <c r="A70" s="1"/>
      <c r="B70" s="14" t="s">
        <v>135</v>
      </c>
      <c r="C70" s="15" t="s">
        <v>104</v>
      </c>
      <c r="D70" s="16" t="n">
        <v>1898697.68</v>
      </c>
      <c r="E70" s="16" t="n">
        <v>229866.19</v>
      </c>
      <c r="F70" s="13" t="n">
        <f aca="false">E70-D70</f>
        <v>-1668831.49</v>
      </c>
      <c r="G70" s="1"/>
    </row>
    <row r="71" customFormat="false" ht="15.75" hidden="false" customHeight="true" outlineLevel="0" collapsed="false">
      <c r="A71" s="1"/>
      <c r="B71" s="17" t="s">
        <v>136</v>
      </c>
      <c r="C71" s="18" t="s">
        <v>104</v>
      </c>
      <c r="D71" s="19" t="n">
        <v>1898697.68</v>
      </c>
      <c r="E71" s="19" t="n">
        <v>229866.19</v>
      </c>
      <c r="F71" s="13" t="n">
        <f aca="false">E71-D71</f>
        <v>-1668831.49</v>
      </c>
      <c r="G71" s="1"/>
    </row>
    <row r="72" customFormat="false" ht="14.25" hidden="false" customHeight="true" outlineLevel="0" collapsed="false">
      <c r="A72" s="1"/>
      <c r="B72" s="14" t="s">
        <v>137</v>
      </c>
      <c r="C72" s="15" t="s">
        <v>138</v>
      </c>
      <c r="D72" s="16" t="n">
        <v>143538230.12</v>
      </c>
      <c r="E72" s="16" t="n">
        <v>183584997.91</v>
      </c>
      <c r="F72" s="13" t="n">
        <f aca="false">E72-D72</f>
        <v>40046767.79</v>
      </c>
      <c r="G72" s="1"/>
    </row>
    <row r="73" customFormat="false" ht="12.95" hidden="false" customHeight="true" outlineLevel="0" collapsed="false">
      <c r="A73" s="1"/>
      <c r="B73" s="14" t="s">
        <v>139</v>
      </c>
      <c r="C73" s="15" t="s">
        <v>140</v>
      </c>
      <c r="D73" s="16" t="n">
        <v>143538230.12</v>
      </c>
      <c r="E73" s="16" t="n">
        <v>183584997.91</v>
      </c>
      <c r="F73" s="13" t="n">
        <f aca="false">E73-D73</f>
        <v>40046767.79</v>
      </c>
      <c r="G73" s="1"/>
    </row>
    <row r="74" customFormat="false" ht="16.5" hidden="false" customHeight="true" outlineLevel="0" collapsed="false">
      <c r="A74" s="1"/>
      <c r="B74" s="14" t="s">
        <v>141</v>
      </c>
      <c r="C74" s="15" t="s">
        <v>142</v>
      </c>
      <c r="D74" s="16" t="n">
        <v>2875400</v>
      </c>
      <c r="E74" s="16" t="n">
        <v>0</v>
      </c>
      <c r="F74" s="13" t="n">
        <f aca="false">E74-D74</f>
        <v>-2875400</v>
      </c>
      <c r="G74" s="1"/>
    </row>
    <row r="75" customFormat="false" ht="75.95" hidden="false" customHeight="true" outlineLevel="0" collapsed="false">
      <c r="A75" s="1"/>
      <c r="B75" s="17" t="s">
        <v>143</v>
      </c>
      <c r="C75" s="18" t="s">
        <v>144</v>
      </c>
      <c r="D75" s="19" t="n">
        <v>2875400</v>
      </c>
      <c r="E75" s="19" t="n">
        <v>0</v>
      </c>
      <c r="F75" s="13" t="n">
        <f aca="false">E75-D75</f>
        <v>-2875400</v>
      </c>
      <c r="G75" s="1"/>
    </row>
    <row r="76" customFormat="false" ht="21" hidden="false" customHeight="true" outlineLevel="0" collapsed="false">
      <c r="A76" s="1"/>
      <c r="B76" s="14" t="s">
        <v>145</v>
      </c>
      <c r="C76" s="15" t="s">
        <v>146</v>
      </c>
      <c r="D76" s="16" t="n">
        <v>102004500</v>
      </c>
      <c r="E76" s="16" t="n">
        <v>123363500</v>
      </c>
      <c r="F76" s="13" t="n">
        <f aca="false">E76-D76</f>
        <v>21359000</v>
      </c>
      <c r="G76" s="1"/>
    </row>
    <row r="77" customFormat="false" ht="24" hidden="false" customHeight="true" outlineLevel="0" collapsed="false">
      <c r="A77" s="1"/>
      <c r="B77" s="17" t="s">
        <v>147</v>
      </c>
      <c r="C77" s="18" t="s">
        <v>148</v>
      </c>
      <c r="D77" s="19" t="n">
        <v>102004500</v>
      </c>
      <c r="E77" s="19" t="n">
        <v>123363500</v>
      </c>
      <c r="F77" s="13" t="n">
        <f aca="false">E77-D77</f>
        <v>21359000</v>
      </c>
      <c r="G77" s="1"/>
    </row>
    <row r="78" customFormat="false" ht="24.75" hidden="false" customHeight="true" outlineLevel="0" collapsed="false">
      <c r="A78" s="1"/>
      <c r="B78" s="14" t="s">
        <v>149</v>
      </c>
      <c r="C78" s="15" t="s">
        <v>150</v>
      </c>
      <c r="D78" s="16" t="n">
        <v>2050056</v>
      </c>
      <c r="E78" s="16" t="n">
        <v>2116800</v>
      </c>
      <c r="F78" s="13" t="n">
        <f aca="false">E78-D78</f>
        <v>66744</v>
      </c>
      <c r="G78" s="1"/>
    </row>
    <row r="79" customFormat="false" ht="51.75" hidden="false" customHeight="true" outlineLevel="0" collapsed="false">
      <c r="A79" s="1"/>
      <c r="B79" s="17" t="s">
        <v>151</v>
      </c>
      <c r="C79" s="18" t="s">
        <v>152</v>
      </c>
      <c r="D79" s="19" t="n">
        <v>2050056</v>
      </c>
      <c r="E79" s="19" t="n">
        <v>2116800</v>
      </c>
      <c r="F79" s="13" t="n">
        <f aca="false">E79-D79</f>
        <v>66744</v>
      </c>
      <c r="G79" s="1"/>
    </row>
    <row r="80" customFormat="false" ht="24" hidden="false" customHeight="true" outlineLevel="0" collapsed="false">
      <c r="A80" s="1"/>
      <c r="B80" s="14" t="s">
        <v>153</v>
      </c>
      <c r="C80" s="15" t="s">
        <v>154</v>
      </c>
      <c r="D80" s="16" t="n">
        <v>36608274.12</v>
      </c>
      <c r="E80" s="16" t="n">
        <v>58104697.91</v>
      </c>
      <c r="F80" s="13" t="n">
        <f aca="false">E80-D80</f>
        <v>21496423.79</v>
      </c>
      <c r="G80" s="1"/>
    </row>
    <row r="81" customFormat="false" ht="222.75" hidden="false" customHeight="true" outlineLevel="0" collapsed="false">
      <c r="A81" s="1"/>
      <c r="B81" s="17" t="s">
        <v>155</v>
      </c>
      <c r="C81" s="18" t="s">
        <v>156</v>
      </c>
      <c r="D81" s="19" t="n">
        <v>8991732.12</v>
      </c>
      <c r="E81" s="19" t="n">
        <v>0</v>
      </c>
      <c r="F81" s="13" t="n">
        <f aca="false">E81-D81</f>
        <v>-8991732.12</v>
      </c>
      <c r="G81" s="1"/>
    </row>
    <row r="82" customFormat="false" ht="168.75" hidden="false" customHeight="true" outlineLevel="0" collapsed="false">
      <c r="A82" s="1"/>
      <c r="B82" s="17" t="s">
        <v>157</v>
      </c>
      <c r="C82" s="18" t="s">
        <v>158</v>
      </c>
      <c r="D82" s="19" t="n">
        <v>0</v>
      </c>
      <c r="E82" s="19" t="n">
        <v>2340836.82</v>
      </c>
      <c r="F82" s="13" t="n">
        <f aca="false">E82-D82</f>
        <v>2340836.82</v>
      </c>
      <c r="G82" s="1"/>
    </row>
    <row r="83" customFormat="false" ht="234.75" hidden="false" customHeight="true" outlineLevel="0" collapsed="false">
      <c r="A83" s="1"/>
      <c r="B83" s="17" t="s">
        <v>159</v>
      </c>
      <c r="C83" s="18" t="s">
        <v>160</v>
      </c>
      <c r="D83" s="19" t="n">
        <v>11423765.86</v>
      </c>
      <c r="E83" s="19" t="n">
        <v>0</v>
      </c>
      <c r="F83" s="13" t="n">
        <f aca="false">E83-D83</f>
        <v>-11423765.86</v>
      </c>
      <c r="G83" s="1"/>
    </row>
    <row r="84" customFormat="false" ht="39" hidden="false" customHeight="true" outlineLevel="0" collapsed="false">
      <c r="A84" s="1"/>
      <c r="B84" s="17" t="s">
        <v>161</v>
      </c>
      <c r="C84" s="18" t="s">
        <v>162</v>
      </c>
      <c r="D84" s="19" t="n">
        <v>2784172</v>
      </c>
      <c r="E84" s="19" t="n">
        <v>2080166</v>
      </c>
      <c r="F84" s="13" t="n">
        <f aca="false">E84-D84</f>
        <v>-704006</v>
      </c>
      <c r="G84" s="1"/>
    </row>
    <row r="85" customFormat="false" ht="38.25" hidden="false" customHeight="true" outlineLevel="0" collapsed="false">
      <c r="A85" s="1"/>
      <c r="B85" s="17" t="s">
        <v>163</v>
      </c>
      <c r="C85" s="18" t="s">
        <v>164</v>
      </c>
      <c r="D85" s="19" t="n">
        <v>288540</v>
      </c>
      <c r="E85" s="19" t="n">
        <v>547843</v>
      </c>
      <c r="F85" s="13" t="n">
        <f aca="false">E85-D85</f>
        <v>259303</v>
      </c>
      <c r="G85" s="1"/>
    </row>
    <row r="86" customFormat="false" ht="50.25" hidden="false" customHeight="true" outlineLevel="0" collapsed="false">
      <c r="A86" s="1"/>
      <c r="B86" s="17" t="s">
        <v>165</v>
      </c>
      <c r="C86" s="18" t="s">
        <v>166</v>
      </c>
      <c r="D86" s="19" t="n">
        <v>0</v>
      </c>
      <c r="E86" s="19" t="n">
        <v>3839984</v>
      </c>
      <c r="F86" s="13" t="n">
        <f aca="false">E86-D86</f>
        <v>3839984</v>
      </c>
      <c r="G86" s="1"/>
    </row>
    <row r="87" customFormat="false" ht="51.75" hidden="false" customHeight="true" outlineLevel="0" collapsed="false">
      <c r="A87" s="1"/>
      <c r="B87" s="17" t="s">
        <v>167</v>
      </c>
      <c r="C87" s="18" t="s">
        <v>168</v>
      </c>
      <c r="D87" s="19" t="n">
        <v>392392</v>
      </c>
      <c r="E87" s="19" t="n">
        <v>77164</v>
      </c>
      <c r="F87" s="13" t="n">
        <f aca="false">E87-D87</f>
        <v>-315228</v>
      </c>
      <c r="G87" s="1"/>
    </row>
    <row r="88" customFormat="false" ht="15" hidden="false" customHeight="true" outlineLevel="0" collapsed="false">
      <c r="A88" s="1"/>
      <c r="B88" s="17" t="s">
        <v>169</v>
      </c>
      <c r="C88" s="18" t="s">
        <v>170</v>
      </c>
      <c r="D88" s="19" t="n">
        <v>4138652</v>
      </c>
      <c r="E88" s="19" t="n">
        <v>49072934.09</v>
      </c>
      <c r="F88" s="13" t="n">
        <f aca="false">E88-D88</f>
        <v>44934282.09</v>
      </c>
      <c r="G88" s="1"/>
    </row>
    <row r="89" customFormat="false" ht="39.75" hidden="false" customHeight="true" outlineLevel="0" collapsed="false">
      <c r="A89" s="1"/>
      <c r="B89" s="17" t="s">
        <v>171</v>
      </c>
      <c r="C89" s="18" t="s">
        <v>172</v>
      </c>
      <c r="D89" s="19" t="n">
        <v>58852.14</v>
      </c>
      <c r="E89" s="19" t="n">
        <v>145770</v>
      </c>
      <c r="F89" s="13" t="n">
        <f aca="false">E89-D89</f>
        <v>86917.86</v>
      </c>
      <c r="G89" s="1"/>
    </row>
    <row r="90" customFormat="false" ht="50.25" hidden="false" customHeight="true" outlineLevel="0" collapsed="false">
      <c r="A90" s="1"/>
      <c r="B90" s="17" t="s">
        <v>173</v>
      </c>
      <c r="C90" s="18" t="s">
        <v>174</v>
      </c>
      <c r="D90" s="19" t="n">
        <v>8530168</v>
      </c>
      <c r="E90" s="19" t="n">
        <v>0</v>
      </c>
      <c r="F90" s="13" t="n">
        <f aca="false">E90-D90</f>
        <v>-8530168</v>
      </c>
      <c r="G90" s="1"/>
    </row>
    <row r="91" customFormat="false" ht="12.95" hidden="false" customHeight="true" outlineLevel="0" collapsed="false">
      <c r="A91" s="1"/>
      <c r="B91" s="18"/>
      <c r="C91" s="15" t="s">
        <v>175</v>
      </c>
      <c r="D91" s="16" t="n">
        <v>456436220.99</v>
      </c>
      <c r="E91" s="16" t="n">
        <v>523106357.66</v>
      </c>
      <c r="F91" s="13" t="n">
        <f aca="false">E91-D91</f>
        <v>66670136.6700001</v>
      </c>
      <c r="G91" s="1"/>
    </row>
    <row r="92" customFormat="false" ht="12.95" hidden="false" customHeight="true" outlineLevel="0" collapsed="false">
      <c r="A92" s="1"/>
      <c r="B92" s="18"/>
      <c r="C92" s="15" t="s">
        <v>176</v>
      </c>
      <c r="D92" s="16" t="n">
        <v>599974451.11</v>
      </c>
      <c r="E92" s="16" t="n">
        <v>706691355.57</v>
      </c>
      <c r="F92" s="13" t="n">
        <f aca="false">E92-D92</f>
        <v>106716904.46</v>
      </c>
      <c r="G92" s="1"/>
    </row>
  </sheetData>
  <mergeCells count="7">
    <mergeCell ref="E1:F1"/>
    <mergeCell ref="B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7:01:32Z</dcterms:created>
  <dc:creator>User</dc:creator>
  <dc:description/>
  <dc:language>en-US</dc:language>
  <cp:lastModifiedBy>User</cp:lastModifiedBy>
  <cp:lastPrinted>2024-10-14T05:49:19Z</cp:lastPrinted>
  <dcterms:modified xsi:type="dcterms:W3CDTF">2024-10-14T05:50:04Z</dcterms:modified>
  <cp:revision>0</cp:revision>
  <dc:subject/>
  <dc:title/>
</cp:coreProperties>
</file>