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Додаток 7</t>
  </si>
  <si>
    <t xml:space="preserve">Виконання видаткової частини загального фонду бюджету Боярської міської територіальної громади за  2024 рік в розрізі економічної класифікації</t>
  </si>
  <si>
    <t xml:space="preserve">грн</t>
  </si>
  <si>
    <t xml:space="preserve">Код</t>
  </si>
  <si>
    <t xml:space="preserve">Найменування</t>
  </si>
  <si>
    <t xml:space="preserve">Уточнений річний план</t>
  </si>
  <si>
    <t xml:space="preserve">Фактичні видатки</t>
  </si>
  <si>
    <t xml:space="preserve">Відхилення "+" "-"</t>
  </si>
  <si>
    <t xml:space="preserve">% виконання до плану з початку року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3220</t>
  </si>
  <si>
    <t xml:space="preserve">Капітальні трансферти органам державного управління інших рівнів</t>
  </si>
  <si>
    <t xml:space="preserve">9000</t>
  </si>
  <si>
    <t xml:space="preserve">Нерозподілені видатки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₽"/>
    <numFmt numFmtId="166" formatCode="#0.00\ 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13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B4" colorId="64" zoomScale="130" zoomScaleNormal="130" zoomScalePageLayoutView="100" workbookViewId="0">
      <selection pane="topLeft" activeCell="D26" activeCellId="0" sqref="D26:G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36.7"/>
    <col collapsed="false" customWidth="true" hidden="false" outlineLevel="0" max="4" min="4" style="0" width="12.28"/>
    <col collapsed="false" customWidth="true" hidden="false" outlineLevel="0" max="5" min="5" style="0" width="12.99"/>
    <col collapsed="false" customWidth="true" hidden="false" outlineLevel="0" max="6" min="6" style="0" width="12.42"/>
    <col collapsed="false" customWidth="true" hidden="false" outlineLevel="0" max="7" min="7" style="0" width="9.56"/>
    <col collapsed="false" customWidth="true" hidden="true" outlineLevel="0" max="9" min="8" style="0" width="8.85"/>
  </cols>
  <sheetData>
    <row r="1" customFormat="false" ht="15.75" hidden="false" customHeight="true" outlineLevel="0" collapsed="false">
      <c r="A1" s="1"/>
      <c r="B1" s="2"/>
      <c r="C1" s="2"/>
      <c r="D1" s="1"/>
      <c r="E1" s="1"/>
      <c r="F1" s="3" t="s">
        <v>0</v>
      </c>
      <c r="G1" s="3"/>
      <c r="H1" s="1"/>
    </row>
    <row r="2" customFormat="false" ht="20.1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1"/>
    </row>
    <row r="3" customFormat="false" ht="29.25" hidden="false" customHeight="true" outlineLevel="0" collapsed="false">
      <c r="A3" s="1"/>
      <c r="B3" s="4"/>
      <c r="C3" s="4"/>
      <c r="D3" s="4"/>
      <c r="E3" s="4"/>
      <c r="F3" s="4"/>
      <c r="G3" s="4"/>
      <c r="H3" s="1"/>
    </row>
    <row r="4" customFormat="false" ht="12" hidden="false" customHeight="true" outlineLevel="0" collapsed="false">
      <c r="A4" s="1"/>
      <c r="B4" s="2"/>
      <c r="C4" s="2"/>
      <c r="D4" s="1"/>
      <c r="E4" s="1"/>
      <c r="F4" s="1"/>
      <c r="G4" s="5" t="s">
        <v>2</v>
      </c>
      <c r="H4" s="1"/>
    </row>
    <row r="5" customFormat="false" ht="14.1" hidden="false" customHeight="true" outlineLevel="0" collapsed="false">
      <c r="A5" s="1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1"/>
    </row>
    <row r="6" customFormat="false" ht="37.5" hidden="false" customHeight="true" outlineLevel="0" collapsed="false">
      <c r="A6" s="1"/>
      <c r="B6" s="6"/>
      <c r="C6" s="6"/>
      <c r="D6" s="6"/>
      <c r="E6" s="6"/>
      <c r="F6" s="6"/>
      <c r="G6" s="6"/>
      <c r="H6" s="1"/>
    </row>
    <row r="7" customFormat="false" ht="17.25" hidden="false" customHeight="true" outlineLevel="0" collapsed="false">
      <c r="A7" s="1"/>
      <c r="B7" s="7" t="s">
        <v>9</v>
      </c>
      <c r="C7" s="7" t="s">
        <v>10</v>
      </c>
      <c r="D7" s="8" t="n">
        <v>445885643.17</v>
      </c>
      <c r="E7" s="8" t="n">
        <v>422121909.01</v>
      </c>
      <c r="F7" s="8" t="n">
        <f aca="false">E7-D7</f>
        <v>-23763734.16</v>
      </c>
      <c r="G7" s="9" t="n">
        <v>0.946704419565849</v>
      </c>
      <c r="H7" s="1"/>
    </row>
    <row r="8" customFormat="false" ht="14.25" hidden="false" customHeight="true" outlineLevel="0" collapsed="false">
      <c r="A8" s="1"/>
      <c r="B8" s="7" t="s">
        <v>11</v>
      </c>
      <c r="C8" s="7" t="s">
        <v>12</v>
      </c>
      <c r="D8" s="8" t="n">
        <v>101916863.23</v>
      </c>
      <c r="E8" s="8" t="n">
        <v>93239114.72</v>
      </c>
      <c r="F8" s="8" t="n">
        <f aca="false">E8-D8</f>
        <v>-8677748.51000001</v>
      </c>
      <c r="G8" s="9" t="n">
        <v>0.914854635091971</v>
      </c>
      <c r="H8" s="1"/>
    </row>
    <row r="9" customFormat="false" ht="14.25" hidden="false" customHeight="true" outlineLevel="0" collapsed="false">
      <c r="A9" s="1"/>
      <c r="B9" s="7" t="s">
        <v>13</v>
      </c>
      <c r="C9" s="7" t="s">
        <v>14</v>
      </c>
      <c r="D9" s="8" t="n">
        <v>22734427</v>
      </c>
      <c r="E9" s="8" t="n">
        <v>21084041.47</v>
      </c>
      <c r="F9" s="8" t="n">
        <f aca="false">E9-D9</f>
        <v>-1650385.53</v>
      </c>
      <c r="G9" s="9" t="n">
        <v>0.927405888435191</v>
      </c>
      <c r="H9" s="1"/>
    </row>
    <row r="10" customFormat="false" ht="14.25" hidden="false" customHeight="true" outlineLevel="0" collapsed="false">
      <c r="A10" s="1"/>
      <c r="B10" s="7" t="s">
        <v>15</v>
      </c>
      <c r="C10" s="7" t="s">
        <v>16</v>
      </c>
      <c r="D10" s="8" t="n">
        <v>626000</v>
      </c>
      <c r="E10" s="8" t="n">
        <v>542435.53</v>
      </c>
      <c r="F10" s="8" t="n">
        <f aca="false">E10-D10</f>
        <v>-83564.47</v>
      </c>
      <c r="G10" s="9" t="n">
        <v>0.866510431309904</v>
      </c>
      <c r="H10" s="1"/>
    </row>
    <row r="11" customFormat="false" ht="15.75" hidden="false" customHeight="true" outlineLevel="0" collapsed="false">
      <c r="A11" s="1"/>
      <c r="B11" s="7" t="s">
        <v>17</v>
      </c>
      <c r="C11" s="7" t="s">
        <v>18</v>
      </c>
      <c r="D11" s="8" t="n">
        <v>28037996</v>
      </c>
      <c r="E11" s="8" t="n">
        <v>18533873.62</v>
      </c>
      <c r="F11" s="8" t="n">
        <f aca="false">E11-D11</f>
        <v>-9504122.38</v>
      </c>
      <c r="G11" s="9" t="n">
        <v>0.66102704415822</v>
      </c>
      <c r="H11" s="1"/>
    </row>
    <row r="12" customFormat="false" ht="13.5" hidden="false" customHeight="true" outlineLevel="0" collapsed="false">
      <c r="A12" s="1"/>
      <c r="B12" s="7" t="s">
        <v>19</v>
      </c>
      <c r="C12" s="7" t="s">
        <v>20</v>
      </c>
      <c r="D12" s="8" t="n">
        <v>33097889.66</v>
      </c>
      <c r="E12" s="8" t="n">
        <v>28747860.09</v>
      </c>
      <c r="F12" s="8" t="n">
        <f aca="false">E12-D12</f>
        <v>-4350029.57</v>
      </c>
      <c r="G12" s="9" t="n">
        <v>0.868570787603502</v>
      </c>
      <c r="H12" s="1"/>
    </row>
    <row r="13" customFormat="false" ht="15.75" hidden="false" customHeight="true" outlineLevel="0" collapsed="false">
      <c r="A13" s="1"/>
      <c r="B13" s="7" t="s">
        <v>21</v>
      </c>
      <c r="C13" s="7" t="s">
        <v>22</v>
      </c>
      <c r="D13" s="8" t="n">
        <v>238832</v>
      </c>
      <c r="E13" s="8" t="n">
        <v>89317.73</v>
      </c>
      <c r="F13" s="8" t="n">
        <f aca="false">E13-D13</f>
        <v>-149514.27</v>
      </c>
      <c r="G13" s="9" t="n">
        <v>0.373977230856837</v>
      </c>
      <c r="H13" s="1"/>
    </row>
    <row r="14" customFormat="false" ht="14.25" hidden="false" customHeight="true" outlineLevel="0" collapsed="false">
      <c r="A14" s="1"/>
      <c r="B14" s="7" t="s">
        <v>23</v>
      </c>
      <c r="C14" s="7" t="s">
        <v>24</v>
      </c>
      <c r="D14" s="8" t="n">
        <v>34306028.64</v>
      </c>
      <c r="E14" s="8" t="n">
        <v>28431586.76</v>
      </c>
      <c r="F14" s="8" t="n">
        <f aca="false">E14-D14</f>
        <v>-5874441.88</v>
      </c>
      <c r="G14" s="9" t="n">
        <v>0.828763569760723</v>
      </c>
      <c r="H14" s="1"/>
    </row>
    <row r="15" customFormat="false" ht="14.25" hidden="false" customHeight="true" outlineLevel="0" collapsed="false">
      <c r="A15" s="1"/>
      <c r="B15" s="7" t="s">
        <v>25</v>
      </c>
      <c r="C15" s="7" t="s">
        <v>26</v>
      </c>
      <c r="D15" s="8" t="n">
        <v>3346197</v>
      </c>
      <c r="E15" s="8" t="n">
        <v>2469980.25</v>
      </c>
      <c r="F15" s="8" t="n">
        <f aca="false">E15-D15</f>
        <v>-876216.750000001</v>
      </c>
      <c r="G15" s="9" t="n">
        <v>0.738145497709788</v>
      </c>
      <c r="H15" s="1"/>
    </row>
    <row r="16" customFormat="false" ht="13.5" hidden="false" customHeight="true" outlineLevel="0" collapsed="false">
      <c r="A16" s="1"/>
      <c r="B16" s="7" t="s">
        <v>27</v>
      </c>
      <c r="C16" s="7" t="s">
        <v>28</v>
      </c>
      <c r="D16" s="8" t="n">
        <v>23515287</v>
      </c>
      <c r="E16" s="8" t="n">
        <v>16615460.14</v>
      </c>
      <c r="F16" s="8" t="n">
        <f aca="false">E16-D16</f>
        <v>-6899826.86</v>
      </c>
      <c r="G16" s="9" t="n">
        <v>0.706581218421872</v>
      </c>
      <c r="H16" s="1"/>
    </row>
    <row r="17" customFormat="false" ht="13.5" hidden="false" customHeight="true" outlineLevel="0" collapsed="false">
      <c r="A17" s="1"/>
      <c r="B17" s="7" t="s">
        <v>29</v>
      </c>
      <c r="C17" s="7" t="s">
        <v>30</v>
      </c>
      <c r="D17" s="8" t="n">
        <v>4979239.36</v>
      </c>
      <c r="E17" s="8" t="n">
        <v>2444333.79</v>
      </c>
      <c r="F17" s="8" t="n">
        <f aca="false">E17-D17</f>
        <v>-2534905.57</v>
      </c>
      <c r="G17" s="9" t="n">
        <v>0.490905058639318</v>
      </c>
      <c r="H17" s="1"/>
    </row>
    <row r="18" customFormat="false" ht="21.75" hidden="false" customHeight="true" outlineLevel="0" collapsed="false">
      <c r="A18" s="1"/>
      <c r="B18" s="7" t="s">
        <v>31</v>
      </c>
      <c r="C18" s="7" t="s">
        <v>32</v>
      </c>
      <c r="D18" s="8" t="n">
        <v>8073843</v>
      </c>
      <c r="E18" s="8" t="n">
        <v>6131108.41</v>
      </c>
      <c r="F18" s="8" t="n">
        <f aca="false">E18-D18</f>
        <v>-1942734.59</v>
      </c>
      <c r="G18" s="9" t="n">
        <v>0.759379196499114</v>
      </c>
      <c r="H18" s="1"/>
    </row>
    <row r="19" customFormat="false" ht="25.5" hidden="false" customHeight="true" outlineLevel="0" collapsed="false">
      <c r="A19" s="1"/>
      <c r="B19" s="7" t="s">
        <v>33</v>
      </c>
      <c r="C19" s="7" t="s">
        <v>34</v>
      </c>
      <c r="D19" s="8" t="n">
        <v>1388216</v>
      </c>
      <c r="E19" s="8" t="n">
        <v>841967.32</v>
      </c>
      <c r="F19" s="8" t="n">
        <f aca="false">E19-D19</f>
        <v>-546248.68</v>
      </c>
      <c r="G19" s="9" t="n">
        <v>0.606510312516208</v>
      </c>
      <c r="H19" s="1"/>
    </row>
    <row r="20" customFormat="false" ht="24" hidden="false" customHeight="true" outlineLevel="0" collapsed="false">
      <c r="A20" s="1"/>
      <c r="B20" s="7" t="s">
        <v>35</v>
      </c>
      <c r="C20" s="7" t="s">
        <v>36</v>
      </c>
      <c r="D20" s="8" t="n">
        <v>191398549.34</v>
      </c>
      <c r="E20" s="8" t="n">
        <v>179671799.56</v>
      </c>
      <c r="F20" s="8" t="n">
        <f aca="false">E20-D20</f>
        <v>-11726749.78</v>
      </c>
      <c r="G20" s="9" t="n">
        <v>0.938731250469571</v>
      </c>
      <c r="H20" s="1"/>
    </row>
    <row r="21" customFormat="false" ht="22.5" hidden="false" customHeight="true" outlineLevel="0" collapsed="false">
      <c r="A21" s="1"/>
      <c r="B21" s="7" t="s">
        <v>37</v>
      </c>
      <c r="C21" s="7" t="s">
        <v>38</v>
      </c>
      <c r="D21" s="8" t="n">
        <v>5879308</v>
      </c>
      <c r="E21" s="8" t="n">
        <v>5805909.4</v>
      </c>
      <c r="F21" s="8" t="n">
        <f aca="false">E21-D21</f>
        <v>-73398.5999999996</v>
      </c>
      <c r="G21" s="9" t="n">
        <v>0.987515775666116</v>
      </c>
      <c r="H21" s="1"/>
    </row>
    <row r="22" customFormat="false" ht="15.75" hidden="false" customHeight="true" outlineLevel="0" collapsed="false">
      <c r="A22" s="1"/>
      <c r="B22" s="7" t="s">
        <v>39</v>
      </c>
      <c r="C22" s="7" t="s">
        <v>40</v>
      </c>
      <c r="D22" s="8" t="n">
        <v>13016318</v>
      </c>
      <c r="E22" s="8" t="n">
        <v>11800556.83</v>
      </c>
      <c r="F22" s="8" t="n">
        <f aca="false">E22-D22</f>
        <v>-1215761.17</v>
      </c>
      <c r="G22" s="9" t="n">
        <v>0.906597152128582</v>
      </c>
      <c r="H22" s="1"/>
    </row>
    <row r="23" customFormat="false" ht="15" hidden="false" customHeight="true" outlineLevel="0" collapsed="false">
      <c r="A23" s="1"/>
      <c r="B23" s="7" t="s">
        <v>41</v>
      </c>
      <c r="C23" s="7" t="s">
        <v>42</v>
      </c>
      <c r="D23" s="8" t="n">
        <v>466350</v>
      </c>
      <c r="E23" s="8" t="n">
        <v>209725.82</v>
      </c>
      <c r="F23" s="8" t="n">
        <f aca="false">E23-D23</f>
        <v>-256624.18</v>
      </c>
      <c r="G23" s="9" t="n">
        <v>0.449717636967943</v>
      </c>
      <c r="H23" s="1"/>
    </row>
    <row r="24" customFormat="false" ht="24" hidden="false" customHeight="true" outlineLevel="0" collapsed="false">
      <c r="A24" s="1"/>
      <c r="B24" s="7" t="s">
        <v>43</v>
      </c>
      <c r="C24" s="7" t="s">
        <v>44</v>
      </c>
      <c r="D24" s="8" t="n">
        <v>24030518</v>
      </c>
      <c r="E24" s="8" t="n">
        <v>23948639.41</v>
      </c>
      <c r="F24" s="8" t="n">
        <f aca="false">E24-D24</f>
        <v>-81878.5899999999</v>
      </c>
      <c r="G24" s="9" t="n">
        <v>0.996592724717794</v>
      </c>
      <c r="H24" s="1"/>
    </row>
    <row r="25" customFormat="false" ht="12" hidden="false" customHeight="true" outlineLevel="0" collapsed="false">
      <c r="A25" s="1"/>
      <c r="B25" s="7" t="s">
        <v>45</v>
      </c>
      <c r="C25" s="7" t="s">
        <v>46</v>
      </c>
      <c r="D25" s="8" t="n">
        <v>1500000</v>
      </c>
      <c r="E25" s="8" t="n">
        <v>0</v>
      </c>
      <c r="F25" s="8" t="n">
        <f aca="false">E25-D25</f>
        <v>-1500000</v>
      </c>
      <c r="G25" s="9" t="n">
        <v>0</v>
      </c>
      <c r="H25" s="1"/>
    </row>
    <row r="26" customFormat="false" ht="12" hidden="false" customHeight="true" outlineLevel="0" collapsed="false">
      <c r="A26" s="1"/>
      <c r="B26" s="10" t="s">
        <v>47</v>
      </c>
      <c r="C26" s="10"/>
      <c r="D26" s="11" t="n">
        <v>944437505.4</v>
      </c>
      <c r="E26" s="11" t="n">
        <v>862729619.86</v>
      </c>
      <c r="F26" s="11" t="n">
        <f aca="false">E26-D26</f>
        <v>-81707885.5400007</v>
      </c>
      <c r="G26" s="12" t="n">
        <v>0.913485132607695</v>
      </c>
      <c r="H26" s="1"/>
    </row>
  </sheetData>
  <mergeCells count="11">
    <mergeCell ref="B1:C1"/>
    <mergeCell ref="F1:G1"/>
    <mergeCell ref="B2:G3"/>
    <mergeCell ref="B4:C4"/>
    <mergeCell ref="B5:B6"/>
    <mergeCell ref="C5:C6"/>
    <mergeCell ref="D5:D6"/>
    <mergeCell ref="E5:E6"/>
    <mergeCell ref="F5:F6"/>
    <mergeCell ref="G5:G6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8:22:12Z</dcterms:created>
  <dc:creator>User</dc:creator>
  <dc:description/>
  <dc:language>en-US</dc:language>
  <cp:lastModifiedBy>User</cp:lastModifiedBy>
  <cp:lastPrinted>2025-01-14T08:50:26Z</cp:lastPrinted>
  <dcterms:modified xsi:type="dcterms:W3CDTF">2025-01-14T08:52:10Z</dcterms:modified>
  <cp:revision>0</cp:revision>
  <dc:subject/>
  <dc:title/>
</cp:coreProperties>
</file>