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Додаток 5</t>
  </si>
  <si>
    <t xml:space="preserve">Виконання видаткової частини загального фонду бюджету Боярської міської територіальної громади за І квартал 2025 рік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         "+" "-"</t>
  </si>
  <si>
    <t xml:space="preserve">% виконання до плану з початку року</t>
  </si>
  <si>
    <t xml:space="preserve">Річний план</t>
  </si>
  <si>
    <t xml:space="preserve">План на І квартал 2025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0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Інші заходи у сфері соціального захисту і соціального забезпечення</t>
  </si>
  <si>
    <t xml:space="preserve">0913112</t>
  </si>
  <si>
    <t xml:space="preserve">Заходи державної політики з питань дітей та їх соціального захисту</t>
  </si>
  <si>
    <t xml:space="preserve">09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01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10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15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30</t>
  </si>
  <si>
    <t xml:space="preserve">Інша діяльність у сфері екології та охорони природних ресурс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110</t>
  </si>
  <si>
    <t xml:space="preserve">Реверсна дотація </t>
  </si>
  <si>
    <t xml:space="preserve">3719770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15.7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3" t="s">
        <v>2</v>
      </c>
      <c r="I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8" t="s">
        <v>8</v>
      </c>
      <c r="I5" s="1"/>
    </row>
    <row r="6" customFormat="false" ht="33.95" hidden="false" customHeight="true" outlineLevel="0" collapsed="false">
      <c r="A6" s="1"/>
      <c r="B6" s="5"/>
      <c r="C6" s="6"/>
      <c r="D6" s="9" t="s">
        <v>9</v>
      </c>
      <c r="E6" s="9" t="s">
        <v>10</v>
      </c>
      <c r="F6" s="6"/>
      <c r="G6" s="6"/>
      <c r="H6" s="8"/>
      <c r="I6" s="1"/>
    </row>
    <row r="7" customFormat="false" ht="15" hidden="false" customHeight="true" outlineLevel="0" collapsed="false">
      <c r="A7" s="1"/>
      <c r="B7" s="10" t="s">
        <v>11</v>
      </c>
      <c r="C7" s="11" t="s">
        <v>12</v>
      </c>
      <c r="D7" s="12" t="n">
        <v>121871191</v>
      </c>
      <c r="E7" s="12" t="n">
        <v>37981387</v>
      </c>
      <c r="F7" s="12" t="n">
        <v>27822042.83</v>
      </c>
      <c r="G7" s="12" t="n">
        <f aca="false">F7-E7</f>
        <v>-10159344.17</v>
      </c>
      <c r="H7" s="13" t="n">
        <v>0.732517820636724</v>
      </c>
      <c r="I7" s="1"/>
    </row>
    <row r="8" customFormat="false" ht="24" hidden="false" customHeight="true" outlineLevel="0" collapsed="false">
      <c r="A8" s="1"/>
      <c r="B8" s="14" t="s">
        <v>13</v>
      </c>
      <c r="C8" s="15" t="s">
        <v>14</v>
      </c>
      <c r="D8" s="16" t="n">
        <v>81047541</v>
      </c>
      <c r="E8" s="16" t="n">
        <v>25779893</v>
      </c>
      <c r="F8" s="16" t="n">
        <v>18294966.29</v>
      </c>
      <c r="G8" s="16" t="n">
        <f aca="false">F8-E8</f>
        <v>-7484926.71</v>
      </c>
      <c r="H8" s="17" t="n">
        <v>0.70966028796163</v>
      </c>
      <c r="I8" s="1"/>
    </row>
    <row r="9" customFormat="false" ht="13.5" hidden="false" customHeight="true" outlineLevel="0" collapsed="false">
      <c r="A9" s="1"/>
      <c r="B9" s="14" t="s">
        <v>15</v>
      </c>
      <c r="C9" s="15" t="s">
        <v>16</v>
      </c>
      <c r="D9" s="16" t="n">
        <v>4758249</v>
      </c>
      <c r="E9" s="16" t="n">
        <v>1655122</v>
      </c>
      <c r="F9" s="16" t="n">
        <v>828363.68</v>
      </c>
      <c r="G9" s="16" t="n">
        <f aca="false">F9-E9</f>
        <v>-826758.32</v>
      </c>
      <c r="H9" s="17" t="n">
        <v>0.500484967271295</v>
      </c>
      <c r="I9" s="1"/>
    </row>
    <row r="10" customFormat="false" ht="29.1" hidden="false" customHeight="true" outlineLevel="0" collapsed="false">
      <c r="A10" s="1"/>
      <c r="B10" s="14" t="s">
        <v>17</v>
      </c>
      <c r="C10" s="15" t="s">
        <v>14</v>
      </c>
      <c r="D10" s="16" t="n">
        <v>6241882</v>
      </c>
      <c r="E10" s="16" t="n">
        <v>1549903</v>
      </c>
      <c r="F10" s="16" t="n">
        <v>1386690.89</v>
      </c>
      <c r="G10" s="16" t="n">
        <f aca="false">F10-E10</f>
        <v>-163212.11</v>
      </c>
      <c r="H10" s="17" t="n">
        <v>0.894695274478467</v>
      </c>
      <c r="I10" s="1"/>
    </row>
    <row r="11" customFormat="false" ht="21.75" hidden="false" customHeight="true" outlineLevel="0" collapsed="false">
      <c r="A11" s="1"/>
      <c r="B11" s="14" t="s">
        <v>18</v>
      </c>
      <c r="C11" s="15" t="s">
        <v>14</v>
      </c>
      <c r="D11" s="16" t="n">
        <v>6369660</v>
      </c>
      <c r="E11" s="16" t="n">
        <v>1742000</v>
      </c>
      <c r="F11" s="16" t="n">
        <v>1487111.29</v>
      </c>
      <c r="G11" s="16" t="n">
        <f aca="false">F11-E11</f>
        <v>-254888.71</v>
      </c>
      <c r="H11" s="17" t="n">
        <v>0.853680419058553</v>
      </c>
      <c r="I11" s="1"/>
    </row>
    <row r="12" customFormat="false" ht="22.5" hidden="false" customHeight="true" outlineLevel="0" collapsed="false">
      <c r="A12" s="1"/>
      <c r="B12" s="14" t="s">
        <v>19</v>
      </c>
      <c r="C12" s="15" t="s">
        <v>14</v>
      </c>
      <c r="D12" s="16" t="n">
        <v>5744472</v>
      </c>
      <c r="E12" s="16" t="n">
        <v>1311849</v>
      </c>
      <c r="F12" s="16" t="n">
        <v>1176028.96</v>
      </c>
      <c r="G12" s="16" t="n">
        <f aca="false">F12-E12</f>
        <v>-135820.04</v>
      </c>
      <c r="H12" s="17" t="n">
        <v>0.896466712251181</v>
      </c>
      <c r="I12" s="1"/>
    </row>
    <row r="13" customFormat="false" ht="24" hidden="false" customHeight="true" outlineLevel="0" collapsed="false">
      <c r="A13" s="1"/>
      <c r="B13" s="14" t="s">
        <v>20</v>
      </c>
      <c r="C13" s="15" t="s">
        <v>14</v>
      </c>
      <c r="D13" s="16" t="n">
        <v>6048942</v>
      </c>
      <c r="E13" s="16" t="n">
        <v>1559620</v>
      </c>
      <c r="F13" s="16" t="n">
        <v>1339954.81</v>
      </c>
      <c r="G13" s="16" t="n">
        <f aca="false">F13-E13</f>
        <v>-219665.19</v>
      </c>
      <c r="H13" s="17" t="n">
        <v>0.859154672291969</v>
      </c>
      <c r="I13" s="1"/>
    </row>
    <row r="14" customFormat="false" ht="23.25" hidden="false" customHeight="true" outlineLevel="0" collapsed="false">
      <c r="A14" s="1"/>
      <c r="B14" s="14" t="s">
        <v>21</v>
      </c>
      <c r="C14" s="15" t="s">
        <v>14</v>
      </c>
      <c r="D14" s="16" t="n">
        <v>6705652</v>
      </c>
      <c r="E14" s="16" t="n">
        <v>2503000</v>
      </c>
      <c r="F14" s="16" t="n">
        <v>1950864.42</v>
      </c>
      <c r="G14" s="16" t="n">
        <f aca="false">F14-E14</f>
        <v>-552135.58</v>
      </c>
      <c r="H14" s="17" t="n">
        <v>0.779410475429485</v>
      </c>
      <c r="I14" s="1"/>
    </row>
    <row r="15" customFormat="false" ht="24" hidden="false" customHeight="true" outlineLevel="0" collapsed="false">
      <c r="A15" s="1"/>
      <c r="B15" s="14" t="s">
        <v>22</v>
      </c>
      <c r="C15" s="15" t="s">
        <v>14</v>
      </c>
      <c r="D15" s="16" t="n">
        <v>4954793</v>
      </c>
      <c r="E15" s="16" t="n">
        <v>1880000</v>
      </c>
      <c r="F15" s="16" t="n">
        <v>1358062.49</v>
      </c>
      <c r="G15" s="16" t="n">
        <f aca="false">F15-E15</f>
        <v>-521937.51</v>
      </c>
      <c r="H15" s="17" t="n">
        <v>0.722373664893617</v>
      </c>
      <c r="I15" s="1"/>
    </row>
    <row r="16" customFormat="false" ht="12" hidden="false" customHeight="true" outlineLevel="0" collapsed="false">
      <c r="A16" s="1"/>
      <c r="B16" s="18" t="s">
        <v>23</v>
      </c>
      <c r="C16" s="19" t="s">
        <v>24</v>
      </c>
      <c r="D16" s="20" t="n">
        <v>462785146</v>
      </c>
      <c r="E16" s="20" t="n">
        <v>160286129</v>
      </c>
      <c r="F16" s="20" t="n">
        <v>111976269.11</v>
      </c>
      <c r="G16" s="20" t="n">
        <f aca="false">F16-E16</f>
        <v>-48309859.89</v>
      </c>
      <c r="H16" s="21" t="n">
        <v>0.698602366958403</v>
      </c>
      <c r="I16" s="1"/>
    </row>
    <row r="17" customFormat="false" ht="12" hidden="false" customHeight="true" outlineLevel="0" collapsed="false">
      <c r="A17" s="1"/>
      <c r="B17" s="14" t="s">
        <v>25</v>
      </c>
      <c r="C17" s="15" t="s">
        <v>26</v>
      </c>
      <c r="D17" s="16" t="n">
        <v>131569181</v>
      </c>
      <c r="E17" s="16" t="n">
        <v>45518486</v>
      </c>
      <c r="F17" s="16" t="n">
        <v>27034837.94</v>
      </c>
      <c r="G17" s="16" t="n">
        <f aca="false">F17-E17</f>
        <v>-18483648.06</v>
      </c>
      <c r="H17" s="17" t="n">
        <v>0.593930956754581</v>
      </c>
      <c r="I17" s="1"/>
    </row>
    <row r="18" customFormat="false" ht="37.5" hidden="false" customHeight="true" outlineLevel="0" collapsed="false">
      <c r="A18" s="1"/>
      <c r="B18" s="14" t="s">
        <v>27</v>
      </c>
      <c r="C18" s="15" t="s">
        <v>28</v>
      </c>
      <c r="D18" s="16" t="n">
        <v>162004916</v>
      </c>
      <c r="E18" s="16" t="n">
        <v>56064649</v>
      </c>
      <c r="F18" s="16" t="n">
        <v>32365082.74</v>
      </c>
      <c r="G18" s="16" t="n">
        <f aca="false">F18-E18</f>
        <v>-23699566.26</v>
      </c>
      <c r="H18" s="17" t="n">
        <v>0.577281465545249</v>
      </c>
      <c r="I18" s="1"/>
    </row>
    <row r="19" customFormat="false" ht="33" hidden="false" customHeight="true" outlineLevel="0" collapsed="false">
      <c r="A19" s="1"/>
      <c r="B19" s="14" t="s">
        <v>29</v>
      </c>
      <c r="C19" s="15" t="s">
        <v>30</v>
      </c>
      <c r="D19" s="16" t="n">
        <v>121129000</v>
      </c>
      <c r="E19" s="16" t="n">
        <v>41571520</v>
      </c>
      <c r="F19" s="16" t="n">
        <v>39677236.55</v>
      </c>
      <c r="G19" s="16" t="n">
        <f aca="false">F19-E19</f>
        <v>-1894283.45</v>
      </c>
      <c r="H19" s="17" t="n">
        <v>0.954433144373841</v>
      </c>
      <c r="I19" s="1"/>
    </row>
    <row r="20" customFormat="false" ht="24.75" hidden="false" customHeight="true" outlineLevel="0" collapsed="false">
      <c r="A20" s="1"/>
      <c r="B20" s="14" t="s">
        <v>31</v>
      </c>
      <c r="C20" s="15" t="s">
        <v>32</v>
      </c>
      <c r="D20" s="16" t="n">
        <v>17641646</v>
      </c>
      <c r="E20" s="16" t="n">
        <v>5607989</v>
      </c>
      <c r="F20" s="16" t="n">
        <v>4019341.65</v>
      </c>
      <c r="G20" s="16" t="n">
        <f aca="false">F20-E20</f>
        <v>-1588647.35</v>
      </c>
      <c r="H20" s="17" t="n">
        <v>0.71671710661344</v>
      </c>
      <c r="I20" s="1"/>
    </row>
    <row r="21" customFormat="false" ht="27" hidden="false" customHeight="true" outlineLevel="0" collapsed="false">
      <c r="A21" s="1"/>
      <c r="B21" s="14" t="s">
        <v>33</v>
      </c>
      <c r="C21" s="15" t="s">
        <v>34</v>
      </c>
      <c r="D21" s="16" t="n">
        <v>1300527</v>
      </c>
      <c r="E21" s="16" t="n">
        <v>727043</v>
      </c>
      <c r="F21" s="16" t="n">
        <v>171850.72</v>
      </c>
      <c r="G21" s="16" t="n">
        <f aca="false">F21-E21</f>
        <v>-555192.28</v>
      </c>
      <c r="H21" s="17" t="n">
        <v>0.236369403185231</v>
      </c>
      <c r="I21" s="1"/>
    </row>
    <row r="22" customFormat="false" ht="24" hidden="false" customHeight="true" outlineLevel="0" collapsed="false">
      <c r="A22" s="1"/>
      <c r="B22" s="14" t="s">
        <v>35</v>
      </c>
      <c r="C22" s="15" t="s">
        <v>36</v>
      </c>
      <c r="D22" s="16" t="n">
        <v>1219080</v>
      </c>
      <c r="E22" s="16" t="n">
        <v>418380</v>
      </c>
      <c r="F22" s="16" t="n">
        <v>343868.48</v>
      </c>
      <c r="G22" s="16" t="n">
        <f aca="false">F22-E22</f>
        <v>-74511.52</v>
      </c>
      <c r="H22" s="17" t="n">
        <v>0.821904679956021</v>
      </c>
      <c r="I22" s="1"/>
    </row>
    <row r="23" customFormat="false" ht="60.75" hidden="false" customHeight="true" outlineLevel="0" collapsed="false">
      <c r="A23" s="1"/>
      <c r="B23" s="14" t="s">
        <v>37</v>
      </c>
      <c r="C23" s="15" t="s">
        <v>38</v>
      </c>
      <c r="D23" s="16" t="n">
        <v>821000</v>
      </c>
      <c r="E23" s="16" t="n">
        <v>246300</v>
      </c>
      <c r="F23" s="16" t="n">
        <v>242615.2</v>
      </c>
      <c r="G23" s="16" t="n">
        <f aca="false">F23-E23</f>
        <v>-3684.80000000002</v>
      </c>
      <c r="H23" s="17" t="n">
        <v>0.985039382866423</v>
      </c>
      <c r="I23" s="1"/>
    </row>
    <row r="24" customFormat="false" ht="33.75" hidden="false" customHeight="true" outlineLevel="0" collapsed="false">
      <c r="A24" s="1"/>
      <c r="B24" s="14" t="s">
        <v>39</v>
      </c>
      <c r="C24" s="15" t="s">
        <v>40</v>
      </c>
      <c r="D24" s="16" t="n">
        <v>8269900</v>
      </c>
      <c r="E24" s="16" t="n">
        <v>4134900</v>
      </c>
      <c r="F24" s="16" t="n">
        <v>3933632.53</v>
      </c>
      <c r="G24" s="16" t="n">
        <f aca="false">F24-E24</f>
        <v>-201267.47</v>
      </c>
      <c r="H24" s="17" t="n">
        <v>0.951324706764372</v>
      </c>
      <c r="I24" s="1"/>
    </row>
    <row r="25" customFormat="false" ht="15.75" hidden="false" customHeight="true" outlineLevel="0" collapsed="false">
      <c r="A25" s="1"/>
      <c r="B25" s="14" t="s">
        <v>41</v>
      </c>
      <c r="C25" s="15" t="s">
        <v>42</v>
      </c>
      <c r="D25" s="16" t="n">
        <v>18829896</v>
      </c>
      <c r="E25" s="16" t="n">
        <v>5996862</v>
      </c>
      <c r="F25" s="16" t="n">
        <v>4187803.3</v>
      </c>
      <c r="G25" s="16" t="n">
        <f aca="false">F25-E25</f>
        <v>-1809058.7</v>
      </c>
      <c r="H25" s="17" t="n">
        <v>0.698332444535159</v>
      </c>
      <c r="I25" s="1"/>
    </row>
    <row r="26" customFormat="false" ht="12" hidden="false" customHeight="true" outlineLevel="0" collapsed="false">
      <c r="A26" s="1"/>
      <c r="B26" s="18" t="s">
        <v>43</v>
      </c>
      <c r="C26" s="19" t="s">
        <v>44</v>
      </c>
      <c r="D26" s="20" t="n">
        <v>38778314</v>
      </c>
      <c r="E26" s="20" t="n">
        <v>15298770</v>
      </c>
      <c r="F26" s="20" t="n">
        <v>10963713.5</v>
      </c>
      <c r="G26" s="20" t="n">
        <f aca="false">F26-E26</f>
        <v>-4335056.5</v>
      </c>
      <c r="H26" s="21" t="n">
        <v>0.716640193950233</v>
      </c>
      <c r="I26" s="1"/>
    </row>
    <row r="27" customFormat="false" ht="21.75" hidden="false" customHeight="true" outlineLevel="0" collapsed="false">
      <c r="A27" s="1"/>
      <c r="B27" s="14" t="s">
        <v>45</v>
      </c>
      <c r="C27" s="15" t="s">
        <v>46</v>
      </c>
      <c r="D27" s="16" t="n">
        <v>17805814</v>
      </c>
      <c r="E27" s="16" t="n">
        <v>8000000</v>
      </c>
      <c r="F27" s="16" t="n">
        <v>6661896.79</v>
      </c>
      <c r="G27" s="16" t="n">
        <f aca="false">F27-E27</f>
        <v>-1338103.21</v>
      </c>
      <c r="H27" s="17" t="n">
        <v>0.83273709875</v>
      </c>
      <c r="I27" s="1"/>
    </row>
    <row r="28" customFormat="false" ht="12" hidden="false" customHeight="true" outlineLevel="0" collapsed="false">
      <c r="A28" s="1"/>
      <c r="B28" s="14" t="s">
        <v>47</v>
      </c>
      <c r="C28" s="15" t="s">
        <v>48</v>
      </c>
      <c r="D28" s="16" t="n">
        <v>4550000</v>
      </c>
      <c r="E28" s="16" t="n">
        <v>1832040</v>
      </c>
      <c r="F28" s="16" t="n">
        <v>806579.93</v>
      </c>
      <c r="G28" s="16" t="n">
        <f aca="false">F28-E28</f>
        <v>-1025460.07</v>
      </c>
      <c r="H28" s="17" t="n">
        <v>0.440263274819327</v>
      </c>
      <c r="I28" s="1"/>
    </row>
    <row r="29" customFormat="false" ht="33.75" hidden="false" customHeight="true" outlineLevel="0" collapsed="false">
      <c r="A29" s="1"/>
      <c r="B29" s="14" t="s">
        <v>49</v>
      </c>
      <c r="C29" s="15" t="s">
        <v>50</v>
      </c>
      <c r="D29" s="16" t="n">
        <v>5122500</v>
      </c>
      <c r="E29" s="16" t="n">
        <v>2041730</v>
      </c>
      <c r="F29" s="16" t="n">
        <v>1260306.79</v>
      </c>
      <c r="G29" s="16" t="n">
        <f aca="false">F29-E29</f>
        <v>-781423.21</v>
      </c>
      <c r="H29" s="17" t="n">
        <v>0.617273973542045</v>
      </c>
      <c r="I29" s="1"/>
    </row>
    <row r="30" customFormat="false" ht="17.25" hidden="false" customHeight="true" outlineLevel="0" collapsed="false">
      <c r="A30" s="1"/>
      <c r="B30" s="14" t="s">
        <v>51</v>
      </c>
      <c r="C30" s="15" t="s">
        <v>52</v>
      </c>
      <c r="D30" s="16" t="n">
        <v>11300000</v>
      </c>
      <c r="E30" s="16" t="n">
        <v>3425000</v>
      </c>
      <c r="F30" s="16" t="n">
        <v>2234929.99</v>
      </c>
      <c r="G30" s="16" t="n">
        <f aca="false">F30-E30</f>
        <v>-1190070.01</v>
      </c>
      <c r="H30" s="17" t="n">
        <v>0.652534303649635</v>
      </c>
      <c r="I30" s="1"/>
    </row>
    <row r="31" customFormat="false" ht="13.5" hidden="false" customHeight="true" outlineLevel="0" collapsed="false">
      <c r="A31" s="1"/>
      <c r="B31" s="18" t="s">
        <v>53</v>
      </c>
      <c r="C31" s="19" t="s">
        <v>54</v>
      </c>
      <c r="D31" s="20" t="n">
        <v>36985806</v>
      </c>
      <c r="E31" s="20" t="n">
        <v>12107945</v>
      </c>
      <c r="F31" s="20" t="n">
        <v>7367402.84</v>
      </c>
      <c r="G31" s="20" t="n">
        <f aca="false">F31-E31</f>
        <v>-4740542.16</v>
      </c>
      <c r="H31" s="21" t="n">
        <v>0.60847673490423</v>
      </c>
      <c r="I31" s="1"/>
    </row>
    <row r="32" customFormat="false" ht="25.5" hidden="false" customHeight="true" outlineLevel="0" collapsed="false">
      <c r="A32" s="1"/>
      <c r="B32" s="14" t="s">
        <v>55</v>
      </c>
      <c r="C32" s="15" t="s">
        <v>56</v>
      </c>
      <c r="D32" s="16" t="n">
        <v>9000</v>
      </c>
      <c r="E32" s="16" t="n">
        <v>2250</v>
      </c>
      <c r="F32" s="16" t="n">
        <v>0</v>
      </c>
      <c r="G32" s="16" t="n">
        <f aca="false">F32-E32</f>
        <v>-2250</v>
      </c>
      <c r="H32" s="17" t="n">
        <v>0</v>
      </c>
      <c r="I32" s="1"/>
    </row>
    <row r="33" customFormat="false" ht="22.5" hidden="false" customHeight="true" outlineLevel="0" collapsed="false">
      <c r="A33" s="1"/>
      <c r="B33" s="14" t="s">
        <v>57</v>
      </c>
      <c r="C33" s="15" t="s">
        <v>58</v>
      </c>
      <c r="D33" s="16" t="n">
        <v>1500000</v>
      </c>
      <c r="E33" s="16" t="n">
        <v>450000</v>
      </c>
      <c r="F33" s="16" t="n">
        <v>237882</v>
      </c>
      <c r="G33" s="16" t="n">
        <f aca="false">F33-E33</f>
        <v>-212118</v>
      </c>
      <c r="H33" s="17" t="n">
        <v>0.528626666666667</v>
      </c>
      <c r="I33" s="1"/>
    </row>
    <row r="34" customFormat="false" ht="23.25" hidden="false" customHeight="true" outlineLevel="0" collapsed="false">
      <c r="A34" s="1"/>
      <c r="B34" s="14" t="s">
        <v>59</v>
      </c>
      <c r="C34" s="15" t="s">
        <v>60</v>
      </c>
      <c r="D34" s="16" t="n">
        <v>2000000</v>
      </c>
      <c r="E34" s="16" t="n">
        <v>500010</v>
      </c>
      <c r="F34" s="16" t="n">
        <v>333340</v>
      </c>
      <c r="G34" s="16" t="n">
        <f aca="false">F34-E34</f>
        <v>-166670</v>
      </c>
      <c r="H34" s="17" t="n">
        <v>0.666666666666667</v>
      </c>
      <c r="I34" s="1"/>
    </row>
    <row r="35" customFormat="false" ht="47.1" hidden="false" customHeight="true" outlineLevel="0" collapsed="false">
      <c r="A35" s="1"/>
      <c r="B35" s="14" t="s">
        <v>61</v>
      </c>
      <c r="C35" s="15" t="s">
        <v>62</v>
      </c>
      <c r="D35" s="16" t="n">
        <v>12033000</v>
      </c>
      <c r="E35" s="16" t="n">
        <v>3261618</v>
      </c>
      <c r="F35" s="16" t="n">
        <v>2962656.06</v>
      </c>
      <c r="G35" s="16" t="n">
        <f aca="false">F35-E35</f>
        <v>-298961.94</v>
      </c>
      <c r="H35" s="17" t="n">
        <v>0.908339376346341</v>
      </c>
      <c r="I35" s="1"/>
    </row>
    <row r="36" customFormat="false" ht="45.75" hidden="false" customHeight="true" outlineLevel="0" collapsed="false">
      <c r="A36" s="1"/>
      <c r="B36" s="14" t="s">
        <v>63</v>
      </c>
      <c r="C36" s="15" t="s">
        <v>64</v>
      </c>
      <c r="D36" s="16" t="n">
        <v>3208608</v>
      </c>
      <c r="E36" s="16" t="n">
        <v>1106555</v>
      </c>
      <c r="F36" s="16" t="n">
        <v>443791.12</v>
      </c>
      <c r="G36" s="16" t="n">
        <f aca="false">F36-E36</f>
        <v>-662763.88</v>
      </c>
      <c r="H36" s="17" t="n">
        <v>0.401056540343679</v>
      </c>
      <c r="I36" s="1"/>
    </row>
    <row r="37" customFormat="false" ht="57.75" hidden="false" customHeight="true" outlineLevel="0" collapsed="false">
      <c r="A37" s="1"/>
      <c r="B37" s="14" t="s">
        <v>65</v>
      </c>
      <c r="C37" s="15" t="s">
        <v>66</v>
      </c>
      <c r="D37" s="16" t="n">
        <v>1500000</v>
      </c>
      <c r="E37" s="16" t="n">
        <v>600000</v>
      </c>
      <c r="F37" s="16" t="n">
        <v>422801.67</v>
      </c>
      <c r="G37" s="16" t="n">
        <f aca="false">F37-E37</f>
        <v>-177198.33</v>
      </c>
      <c r="H37" s="17" t="n">
        <v>0.70466945</v>
      </c>
      <c r="I37" s="1"/>
    </row>
    <row r="38" customFormat="false" ht="50.25" hidden="false" customHeight="true" outlineLevel="0" collapsed="false">
      <c r="A38" s="1"/>
      <c r="B38" s="14" t="s">
        <v>67</v>
      </c>
      <c r="C38" s="15" t="s">
        <v>68</v>
      </c>
      <c r="D38" s="16" t="n">
        <v>1591872</v>
      </c>
      <c r="E38" s="16" t="n">
        <v>481772</v>
      </c>
      <c r="F38" s="16" t="n">
        <v>149587.55</v>
      </c>
      <c r="G38" s="16" t="n">
        <f aca="false">F38-E38</f>
        <v>-332184.45</v>
      </c>
      <c r="H38" s="17" t="n">
        <v>0.310494487018756</v>
      </c>
      <c r="I38" s="1"/>
    </row>
    <row r="39" customFormat="false" ht="36" hidden="false" customHeight="true" outlineLevel="0" collapsed="false">
      <c r="A39" s="1"/>
      <c r="B39" s="14" t="s">
        <v>69</v>
      </c>
      <c r="C39" s="15" t="s">
        <v>70</v>
      </c>
      <c r="D39" s="16" t="n">
        <v>282000</v>
      </c>
      <c r="E39" s="16" t="n">
        <v>282000</v>
      </c>
      <c r="F39" s="16" t="n">
        <v>0</v>
      </c>
      <c r="G39" s="16" t="n">
        <f aca="false">F39-E39</f>
        <v>-282000</v>
      </c>
      <c r="H39" s="17" t="n">
        <v>0</v>
      </c>
      <c r="I39" s="1"/>
    </row>
    <row r="40" customFormat="false" ht="33.75" hidden="false" customHeight="true" outlineLevel="0" collapsed="false">
      <c r="A40" s="1"/>
      <c r="B40" s="14" t="s">
        <v>71</v>
      </c>
      <c r="C40" s="15" t="s">
        <v>72</v>
      </c>
      <c r="D40" s="16" t="n">
        <v>5861326</v>
      </c>
      <c r="E40" s="16" t="n">
        <v>1803740</v>
      </c>
      <c r="F40" s="16" t="n">
        <v>1001525.64</v>
      </c>
      <c r="G40" s="16" t="n">
        <f aca="false">F40-E40</f>
        <v>-802214.36</v>
      </c>
      <c r="H40" s="17" t="n">
        <v>0.55524944836839</v>
      </c>
      <c r="I40" s="1"/>
    </row>
    <row r="41" customFormat="false" ht="21.75" hidden="false" customHeight="true" outlineLevel="0" collapsed="false">
      <c r="A41" s="1"/>
      <c r="B41" s="14" t="s">
        <v>73</v>
      </c>
      <c r="C41" s="15" t="s">
        <v>74</v>
      </c>
      <c r="D41" s="16" t="n">
        <v>7630000</v>
      </c>
      <c r="E41" s="16" t="n">
        <v>3150000</v>
      </c>
      <c r="F41" s="16" t="n">
        <v>1671819.8</v>
      </c>
      <c r="G41" s="16" t="n">
        <f aca="false">F41-E41</f>
        <v>-1478180.2</v>
      </c>
      <c r="H41" s="17" t="n">
        <v>0.530736444444445</v>
      </c>
      <c r="I41" s="1"/>
    </row>
    <row r="42" customFormat="false" ht="24.75" hidden="false" customHeight="true" outlineLevel="0" collapsed="false">
      <c r="A42" s="1"/>
      <c r="B42" s="14" t="s">
        <v>75</v>
      </c>
      <c r="C42" s="15" t="s">
        <v>76</v>
      </c>
      <c r="D42" s="16" t="n">
        <v>100000</v>
      </c>
      <c r="E42" s="16" t="n">
        <v>100000</v>
      </c>
      <c r="F42" s="16" t="n">
        <v>0</v>
      </c>
      <c r="G42" s="16" t="n">
        <f aca="false">F42-E42</f>
        <v>-100000</v>
      </c>
      <c r="H42" s="17" t="n">
        <v>0</v>
      </c>
      <c r="I42" s="1"/>
    </row>
    <row r="43" customFormat="false" ht="45.75" hidden="false" customHeight="true" outlineLevel="0" collapsed="false">
      <c r="A43" s="1"/>
      <c r="B43" s="14" t="s">
        <v>77</v>
      </c>
      <c r="C43" s="15" t="s">
        <v>78</v>
      </c>
      <c r="D43" s="16" t="n">
        <v>1000000</v>
      </c>
      <c r="E43" s="16" t="n">
        <v>250000</v>
      </c>
      <c r="F43" s="16" t="n">
        <v>143999</v>
      </c>
      <c r="G43" s="16" t="n">
        <f aca="false">F43-E43</f>
        <v>-106001</v>
      </c>
      <c r="H43" s="17" t="n">
        <v>0.575996</v>
      </c>
      <c r="I43" s="1"/>
    </row>
    <row r="44" customFormat="false" ht="32.25" hidden="false" customHeight="true" outlineLevel="0" collapsed="false">
      <c r="A44" s="1"/>
      <c r="B44" s="14" t="s">
        <v>79</v>
      </c>
      <c r="C44" s="15" t="s">
        <v>80</v>
      </c>
      <c r="D44" s="16" t="n">
        <v>270000</v>
      </c>
      <c r="E44" s="16" t="n">
        <v>120000</v>
      </c>
      <c r="F44" s="16" t="n">
        <v>0</v>
      </c>
      <c r="G44" s="16" t="n">
        <f aca="false">F44-E44</f>
        <v>-120000</v>
      </c>
      <c r="H44" s="17" t="n">
        <v>0</v>
      </c>
      <c r="I44" s="1"/>
    </row>
    <row r="45" customFormat="false" ht="14.25" hidden="false" customHeight="true" outlineLevel="0" collapsed="false">
      <c r="A45" s="1"/>
      <c r="B45" s="18" t="s">
        <v>81</v>
      </c>
      <c r="C45" s="19" t="s">
        <v>82</v>
      </c>
      <c r="D45" s="20" t="n">
        <v>29588180</v>
      </c>
      <c r="E45" s="20" t="n">
        <v>13636448</v>
      </c>
      <c r="F45" s="20" t="n">
        <v>5819547.78</v>
      </c>
      <c r="G45" s="20" t="n">
        <f aca="false">F45-E45</f>
        <v>-7816900.22</v>
      </c>
      <c r="H45" s="21" t="n">
        <v>0.426764196952168</v>
      </c>
      <c r="I45" s="1"/>
    </row>
    <row r="46" customFormat="false" ht="14.25" hidden="false" customHeight="true" outlineLevel="0" collapsed="false">
      <c r="A46" s="1"/>
      <c r="B46" s="14" t="s">
        <v>83</v>
      </c>
      <c r="C46" s="15" t="s">
        <v>84</v>
      </c>
      <c r="D46" s="16" t="n">
        <v>7643090</v>
      </c>
      <c r="E46" s="16" t="n">
        <v>3251989</v>
      </c>
      <c r="F46" s="16" t="n">
        <v>1379953.75</v>
      </c>
      <c r="G46" s="16" t="n">
        <f aca="false">F46-E46</f>
        <v>-1872035.25</v>
      </c>
      <c r="H46" s="17" t="n">
        <v>0.424341456874547</v>
      </c>
      <c r="I46" s="1"/>
    </row>
    <row r="47" customFormat="false" ht="15.75" hidden="false" customHeight="true" outlineLevel="0" collapsed="false">
      <c r="A47" s="1"/>
      <c r="B47" s="14" t="s">
        <v>85</v>
      </c>
      <c r="C47" s="15" t="s">
        <v>86</v>
      </c>
      <c r="D47" s="16" t="n">
        <v>4078000</v>
      </c>
      <c r="E47" s="16" t="n">
        <v>1804044</v>
      </c>
      <c r="F47" s="16" t="n">
        <v>811115.9</v>
      </c>
      <c r="G47" s="16" t="n">
        <f aca="false">F47-E47</f>
        <v>-992928.1</v>
      </c>
      <c r="H47" s="17" t="n">
        <v>0.449609821046493</v>
      </c>
      <c r="I47" s="1"/>
    </row>
    <row r="48" customFormat="false" ht="24" hidden="false" customHeight="true" outlineLevel="0" collapsed="false">
      <c r="A48" s="1"/>
      <c r="B48" s="14" t="s">
        <v>87</v>
      </c>
      <c r="C48" s="15" t="s">
        <v>88</v>
      </c>
      <c r="D48" s="16" t="n">
        <v>16947090</v>
      </c>
      <c r="E48" s="16" t="n">
        <v>8290415</v>
      </c>
      <c r="F48" s="16" t="n">
        <v>3628478.13</v>
      </c>
      <c r="G48" s="16" t="n">
        <f aca="false">F48-E48</f>
        <v>-4661936.87</v>
      </c>
      <c r="H48" s="17" t="n">
        <v>0.437671471211031</v>
      </c>
      <c r="I48" s="1"/>
    </row>
    <row r="49" customFormat="false" ht="15" hidden="false" customHeight="true" outlineLevel="0" collapsed="false">
      <c r="A49" s="1"/>
      <c r="B49" s="14" t="s">
        <v>89</v>
      </c>
      <c r="C49" s="15" t="s">
        <v>90</v>
      </c>
      <c r="D49" s="16" t="n">
        <v>920000</v>
      </c>
      <c r="E49" s="16" t="n">
        <v>290000</v>
      </c>
      <c r="F49" s="16" t="n">
        <v>0</v>
      </c>
      <c r="G49" s="16" t="n">
        <f aca="false">F49-E49</f>
        <v>-290000</v>
      </c>
      <c r="H49" s="17" t="n">
        <v>0</v>
      </c>
      <c r="I49" s="1"/>
    </row>
    <row r="50" customFormat="false" ht="12" hidden="false" customHeight="true" outlineLevel="0" collapsed="false">
      <c r="A50" s="1"/>
      <c r="B50" s="18" t="s">
        <v>91</v>
      </c>
      <c r="C50" s="19" t="s">
        <v>92</v>
      </c>
      <c r="D50" s="20" t="n">
        <v>14492864</v>
      </c>
      <c r="E50" s="20" t="n">
        <v>3633912</v>
      </c>
      <c r="F50" s="20" t="n">
        <v>2393373.19</v>
      </c>
      <c r="G50" s="20" t="n">
        <f aca="false">F50-E50</f>
        <v>-1240538.81</v>
      </c>
      <c r="H50" s="21" t="n">
        <v>0.658621669979901</v>
      </c>
      <c r="I50" s="1"/>
    </row>
    <row r="51" customFormat="false" ht="33" hidden="false" customHeight="true" outlineLevel="0" collapsed="false">
      <c r="A51" s="1"/>
      <c r="B51" s="14" t="s">
        <v>93</v>
      </c>
      <c r="C51" s="15" t="s">
        <v>94</v>
      </c>
      <c r="D51" s="16" t="n">
        <v>6500079</v>
      </c>
      <c r="E51" s="16" t="n">
        <v>1859400</v>
      </c>
      <c r="F51" s="16" t="n">
        <v>1103281.27</v>
      </c>
      <c r="G51" s="16" t="n">
        <f aca="false">F51-E51</f>
        <v>-756118.73</v>
      </c>
      <c r="H51" s="17" t="n">
        <v>0.593353377433581</v>
      </c>
      <c r="I51" s="1"/>
    </row>
    <row r="52" customFormat="false" ht="26.25" hidden="false" customHeight="true" outlineLevel="0" collapsed="false">
      <c r="A52" s="1"/>
      <c r="B52" s="14" t="s">
        <v>95</v>
      </c>
      <c r="C52" s="15" t="s">
        <v>96</v>
      </c>
      <c r="D52" s="16" t="n">
        <v>117120</v>
      </c>
      <c r="E52" s="16" t="n">
        <v>11712</v>
      </c>
      <c r="F52" s="16" t="n">
        <v>0</v>
      </c>
      <c r="G52" s="16" t="n">
        <f aca="false">F52-E52</f>
        <v>-11712</v>
      </c>
      <c r="H52" s="17" t="n">
        <v>0</v>
      </c>
      <c r="I52" s="1"/>
    </row>
    <row r="53" customFormat="false" ht="36.75" hidden="false" customHeight="true" outlineLevel="0" collapsed="false">
      <c r="A53" s="1"/>
      <c r="B53" s="14" t="s">
        <v>97</v>
      </c>
      <c r="C53" s="15" t="s">
        <v>98</v>
      </c>
      <c r="D53" s="16" t="n">
        <v>500000</v>
      </c>
      <c r="E53" s="16" t="n">
        <v>93600</v>
      </c>
      <c r="F53" s="16" t="n">
        <v>0</v>
      </c>
      <c r="G53" s="16" t="n">
        <f aca="false">F53-E53</f>
        <v>-93600</v>
      </c>
      <c r="H53" s="17" t="n">
        <v>0</v>
      </c>
      <c r="I53" s="1"/>
    </row>
    <row r="54" customFormat="false" ht="25.5" hidden="false" customHeight="true" outlineLevel="0" collapsed="false">
      <c r="A54" s="1"/>
      <c r="B54" s="14" t="s">
        <v>99</v>
      </c>
      <c r="C54" s="15" t="s">
        <v>100</v>
      </c>
      <c r="D54" s="16" t="n">
        <v>7375665</v>
      </c>
      <c r="E54" s="16" t="n">
        <v>1669200</v>
      </c>
      <c r="F54" s="16" t="n">
        <v>1290091.92</v>
      </c>
      <c r="G54" s="16" t="n">
        <f aca="false">F54-E54</f>
        <v>-379108.08</v>
      </c>
      <c r="H54" s="17" t="n">
        <v>0.772880373831776</v>
      </c>
      <c r="I54" s="1"/>
    </row>
    <row r="55" customFormat="false" ht="12" hidden="false" customHeight="true" outlineLevel="0" collapsed="false">
      <c r="A55" s="1"/>
      <c r="B55" s="18" t="s">
        <v>101</v>
      </c>
      <c r="C55" s="19" t="s">
        <v>102</v>
      </c>
      <c r="D55" s="20" t="n">
        <v>80822621</v>
      </c>
      <c r="E55" s="20" t="n">
        <v>37980491</v>
      </c>
      <c r="F55" s="20" t="n">
        <v>21660954.41</v>
      </c>
      <c r="G55" s="20" t="n">
        <f aca="false">F55-E55</f>
        <v>-16319536.59</v>
      </c>
      <c r="H55" s="21" t="n">
        <v>0.570317914268144</v>
      </c>
      <c r="I55" s="1"/>
    </row>
    <row r="56" customFormat="false" ht="24.75" hidden="false" customHeight="true" outlineLevel="0" collapsed="false">
      <c r="A56" s="1"/>
      <c r="B56" s="14" t="s">
        <v>103</v>
      </c>
      <c r="C56" s="15" t="s">
        <v>104</v>
      </c>
      <c r="D56" s="16" t="n">
        <v>550000</v>
      </c>
      <c r="E56" s="16" t="n">
        <v>550000</v>
      </c>
      <c r="F56" s="16" t="n">
        <v>549719.7</v>
      </c>
      <c r="G56" s="16" t="n">
        <f aca="false">F56-E56</f>
        <v>-280.300000000047</v>
      </c>
      <c r="H56" s="17" t="n">
        <v>0.999490363636364</v>
      </c>
      <c r="I56" s="1"/>
    </row>
    <row r="57" customFormat="false" ht="25.5" hidden="false" customHeight="true" outlineLevel="0" collapsed="false">
      <c r="A57" s="1"/>
      <c r="B57" s="14" t="s">
        <v>105</v>
      </c>
      <c r="C57" s="15" t="s">
        <v>106</v>
      </c>
      <c r="D57" s="16" t="n">
        <v>600000</v>
      </c>
      <c r="E57" s="16" t="n">
        <v>0</v>
      </c>
      <c r="F57" s="16" t="n">
        <v>0</v>
      </c>
      <c r="G57" s="16" t="n">
        <f aca="false">F57-E57</f>
        <v>0</v>
      </c>
      <c r="H57" s="17" t="n">
        <v>0</v>
      </c>
      <c r="I57" s="1"/>
    </row>
    <row r="58" customFormat="false" ht="25.5" hidden="false" customHeight="true" outlineLevel="0" collapsed="false">
      <c r="A58" s="1"/>
      <c r="B58" s="14" t="s">
        <v>107</v>
      </c>
      <c r="C58" s="15" t="s">
        <v>108</v>
      </c>
      <c r="D58" s="16" t="n">
        <v>50064</v>
      </c>
      <c r="E58" s="16" t="n">
        <v>50064</v>
      </c>
      <c r="F58" s="16" t="n">
        <v>50064</v>
      </c>
      <c r="G58" s="16" t="n">
        <f aca="false">F58-E58</f>
        <v>0</v>
      </c>
      <c r="H58" s="17" t="n">
        <v>1</v>
      </c>
      <c r="I58" s="1"/>
    </row>
    <row r="59" customFormat="false" ht="36" hidden="false" customHeight="true" outlineLevel="0" collapsed="false">
      <c r="A59" s="1"/>
      <c r="B59" s="14" t="s">
        <v>109</v>
      </c>
      <c r="C59" s="15" t="s">
        <v>110</v>
      </c>
      <c r="D59" s="16" t="n">
        <v>17804369</v>
      </c>
      <c r="E59" s="16" t="n">
        <v>17804369</v>
      </c>
      <c r="F59" s="16" t="n">
        <v>11649514.64</v>
      </c>
      <c r="G59" s="16" t="n">
        <f aca="false">F59-E59</f>
        <v>-6154854.36</v>
      </c>
      <c r="H59" s="17" t="n">
        <v>0.654306515440115</v>
      </c>
      <c r="I59" s="1"/>
    </row>
    <row r="60" customFormat="false" ht="14.25" hidden="false" customHeight="true" outlineLevel="0" collapsed="false">
      <c r="A60" s="1"/>
      <c r="B60" s="14" t="s">
        <v>111</v>
      </c>
      <c r="C60" s="15" t="s">
        <v>112</v>
      </c>
      <c r="D60" s="16" t="n">
        <v>60924804</v>
      </c>
      <c r="E60" s="16" t="n">
        <v>19330058</v>
      </c>
      <c r="F60" s="16" t="n">
        <v>9238010.71</v>
      </c>
      <c r="G60" s="16" t="n">
        <f aca="false">F60-E60</f>
        <v>-10092047.29</v>
      </c>
      <c r="H60" s="17" t="n">
        <v>0.477909104566577</v>
      </c>
      <c r="I60" s="1"/>
    </row>
    <row r="61" customFormat="false" ht="23.25" hidden="false" customHeight="true" outlineLevel="0" collapsed="false">
      <c r="A61" s="1"/>
      <c r="B61" s="14" t="s">
        <v>113</v>
      </c>
      <c r="C61" s="15" t="s">
        <v>114</v>
      </c>
      <c r="D61" s="16" t="n">
        <v>893384</v>
      </c>
      <c r="E61" s="16" t="n">
        <v>246000</v>
      </c>
      <c r="F61" s="16" t="n">
        <v>173645.36</v>
      </c>
      <c r="G61" s="16" t="n">
        <f aca="false">F61-E61</f>
        <v>-72354.64</v>
      </c>
      <c r="H61" s="17" t="n">
        <v>0.705875447154472</v>
      </c>
      <c r="I61" s="1"/>
    </row>
    <row r="62" customFormat="false" ht="12" hidden="false" customHeight="true" outlineLevel="0" collapsed="false">
      <c r="A62" s="1"/>
      <c r="B62" s="18" t="s">
        <v>115</v>
      </c>
      <c r="C62" s="19" t="s">
        <v>116</v>
      </c>
      <c r="D62" s="20" t="n">
        <v>27758003</v>
      </c>
      <c r="E62" s="20" t="n">
        <v>15054017</v>
      </c>
      <c r="F62" s="20" t="n">
        <v>3034438.53</v>
      </c>
      <c r="G62" s="20" t="n">
        <f aca="false">F62-E62</f>
        <v>-12019578.47</v>
      </c>
      <c r="H62" s="21" t="n">
        <v>0.20157002147666</v>
      </c>
      <c r="I62" s="1"/>
    </row>
    <row r="63" customFormat="false" ht="12" hidden="false" customHeight="true" outlineLevel="0" collapsed="false">
      <c r="A63" s="1"/>
      <c r="B63" s="14" t="s">
        <v>117</v>
      </c>
      <c r="C63" s="15" t="s">
        <v>118</v>
      </c>
      <c r="D63" s="16" t="n">
        <v>1000000</v>
      </c>
      <c r="E63" s="16" t="n">
        <v>250000</v>
      </c>
      <c r="F63" s="16" t="n">
        <v>54000</v>
      </c>
      <c r="G63" s="16" t="n">
        <f aca="false">F63-E63</f>
        <v>-196000</v>
      </c>
      <c r="H63" s="17" t="n">
        <v>0.216</v>
      </c>
      <c r="I63" s="1"/>
    </row>
    <row r="64" customFormat="false" ht="12" hidden="false" customHeight="true" outlineLevel="0" collapsed="false">
      <c r="A64" s="1"/>
      <c r="B64" s="14" t="s">
        <v>119</v>
      </c>
      <c r="C64" s="15" t="s">
        <v>120</v>
      </c>
      <c r="D64" s="16" t="n">
        <v>11240963</v>
      </c>
      <c r="E64" s="16" t="n">
        <v>3294757</v>
      </c>
      <c r="F64" s="16" t="n">
        <v>2851501.82</v>
      </c>
      <c r="G64" s="16" t="n">
        <f aca="false">F64-E64</f>
        <v>-443255.18</v>
      </c>
      <c r="H64" s="17" t="n">
        <v>0.865466503295994</v>
      </c>
      <c r="I64" s="1"/>
    </row>
    <row r="65" customFormat="false" ht="33" hidden="false" customHeight="true" outlineLevel="0" collapsed="false">
      <c r="A65" s="1"/>
      <c r="B65" s="14" t="s">
        <v>121</v>
      </c>
      <c r="C65" s="15" t="s">
        <v>122</v>
      </c>
      <c r="D65" s="16" t="n">
        <v>14600000</v>
      </c>
      <c r="E65" s="16" t="n">
        <v>11100000</v>
      </c>
      <c r="F65" s="16" t="n">
        <v>0</v>
      </c>
      <c r="G65" s="16" t="n">
        <f aca="false">F65-E65</f>
        <v>-11100000</v>
      </c>
      <c r="H65" s="17" t="n">
        <v>0</v>
      </c>
      <c r="I65" s="1"/>
    </row>
    <row r="66" customFormat="false" ht="24.75" hidden="false" customHeight="true" outlineLevel="0" collapsed="false">
      <c r="A66" s="1"/>
      <c r="B66" s="14" t="s">
        <v>123</v>
      </c>
      <c r="C66" s="15" t="s">
        <v>124</v>
      </c>
      <c r="D66" s="16" t="n">
        <v>135000</v>
      </c>
      <c r="E66" s="16" t="n">
        <v>135000</v>
      </c>
      <c r="F66" s="16" t="n">
        <v>0</v>
      </c>
      <c r="G66" s="16" t="n">
        <f aca="false">F66-E66</f>
        <v>-135000</v>
      </c>
      <c r="H66" s="17" t="n">
        <v>0</v>
      </c>
      <c r="I66" s="1"/>
    </row>
    <row r="67" customFormat="false" ht="24" hidden="false" customHeight="true" outlineLevel="0" collapsed="false">
      <c r="A67" s="1"/>
      <c r="B67" s="14" t="s">
        <v>125</v>
      </c>
      <c r="C67" s="15" t="s">
        <v>126</v>
      </c>
      <c r="D67" s="16" t="n">
        <v>100000</v>
      </c>
      <c r="E67" s="16" t="n">
        <v>100000</v>
      </c>
      <c r="F67" s="16" t="n">
        <v>0</v>
      </c>
      <c r="G67" s="16" t="n">
        <f aca="false">F67-E67</f>
        <v>-100000</v>
      </c>
      <c r="H67" s="17" t="n">
        <v>0</v>
      </c>
      <c r="I67" s="1"/>
    </row>
    <row r="68" customFormat="false" ht="20.1" hidden="false" customHeight="true" outlineLevel="0" collapsed="false">
      <c r="A68" s="1"/>
      <c r="B68" s="14" t="s">
        <v>127</v>
      </c>
      <c r="C68" s="15" t="s">
        <v>128</v>
      </c>
      <c r="D68" s="16" t="n">
        <v>682040</v>
      </c>
      <c r="E68" s="16" t="n">
        <v>174260</v>
      </c>
      <c r="F68" s="16" t="n">
        <v>128936.71</v>
      </c>
      <c r="G68" s="16" t="n">
        <f aca="false">F68-E68</f>
        <v>-45323.29</v>
      </c>
      <c r="H68" s="17" t="n">
        <v>0.73990996212556</v>
      </c>
      <c r="I68" s="1"/>
    </row>
    <row r="69" customFormat="false" ht="12" hidden="false" customHeight="true" outlineLevel="0" collapsed="false">
      <c r="A69" s="1"/>
      <c r="B69" s="18" t="s">
        <v>129</v>
      </c>
      <c r="C69" s="19" t="s">
        <v>130</v>
      </c>
      <c r="D69" s="20" t="n">
        <v>19179675</v>
      </c>
      <c r="E69" s="20" t="n">
        <v>6735251</v>
      </c>
      <c r="F69" s="20" t="n">
        <v>3761749.17</v>
      </c>
      <c r="G69" s="20" t="n">
        <f aca="false">F69-E69</f>
        <v>-2973501.83</v>
      </c>
      <c r="H69" s="21" t="n">
        <v>0.558516552686752</v>
      </c>
      <c r="I69" s="1"/>
    </row>
    <row r="70" customFormat="false" ht="29.1" hidden="false" customHeight="true" outlineLevel="0" collapsed="false">
      <c r="A70" s="1"/>
      <c r="B70" s="14" t="s">
        <v>131</v>
      </c>
      <c r="C70" s="15" t="s">
        <v>132</v>
      </c>
      <c r="D70" s="16" t="n">
        <v>970000</v>
      </c>
      <c r="E70" s="16" t="n">
        <v>100000</v>
      </c>
      <c r="F70" s="16" t="n">
        <v>27528</v>
      </c>
      <c r="G70" s="16" t="n">
        <f aca="false">F70-E70</f>
        <v>-72472</v>
      </c>
      <c r="H70" s="17" t="n">
        <v>0.27528</v>
      </c>
      <c r="I70" s="1"/>
    </row>
    <row r="71" customFormat="false" ht="20.1" hidden="false" customHeight="true" outlineLevel="0" collapsed="false">
      <c r="A71" s="1"/>
      <c r="B71" s="14" t="s">
        <v>133</v>
      </c>
      <c r="C71" s="15" t="s">
        <v>134</v>
      </c>
      <c r="D71" s="16" t="n">
        <v>12514675</v>
      </c>
      <c r="E71" s="16" t="n">
        <v>2994966</v>
      </c>
      <c r="F71" s="16" t="n">
        <v>2888721.17</v>
      </c>
      <c r="G71" s="16" t="n">
        <f aca="false">F71-E71</f>
        <v>-106244.83</v>
      </c>
      <c r="H71" s="17" t="n">
        <v>0.964525530506857</v>
      </c>
      <c r="I71" s="1"/>
    </row>
    <row r="72" customFormat="false" ht="20.1" hidden="false" customHeight="true" outlineLevel="0" collapsed="false">
      <c r="A72" s="1"/>
      <c r="B72" s="14" t="s">
        <v>135</v>
      </c>
      <c r="C72" s="15" t="s">
        <v>136</v>
      </c>
      <c r="D72" s="16" t="n">
        <v>2195000</v>
      </c>
      <c r="E72" s="16" t="n">
        <v>1695000</v>
      </c>
      <c r="F72" s="16" t="n">
        <v>845500</v>
      </c>
      <c r="G72" s="16" t="n">
        <f aca="false">F72-E72</f>
        <v>-849500</v>
      </c>
      <c r="H72" s="17" t="n">
        <v>0.49882005899705</v>
      </c>
      <c r="I72" s="1"/>
    </row>
    <row r="73" customFormat="false" ht="24.75" hidden="false" customHeight="true" outlineLevel="0" collapsed="false">
      <c r="A73" s="1"/>
      <c r="B73" s="14" t="s">
        <v>137</v>
      </c>
      <c r="C73" s="15" t="s">
        <v>138</v>
      </c>
      <c r="D73" s="16" t="n">
        <v>2000000</v>
      </c>
      <c r="E73" s="16" t="n">
        <v>445285</v>
      </c>
      <c r="F73" s="16" t="n">
        <v>0</v>
      </c>
      <c r="G73" s="16" t="n">
        <f aca="false">F73-E73</f>
        <v>-445285</v>
      </c>
      <c r="H73" s="17" t="n">
        <v>0</v>
      </c>
      <c r="I73" s="1"/>
    </row>
    <row r="74" customFormat="false" ht="12" hidden="false" customHeight="true" outlineLevel="0" collapsed="false">
      <c r="A74" s="1"/>
      <c r="B74" s="14" t="s">
        <v>139</v>
      </c>
      <c r="C74" s="15" t="s">
        <v>140</v>
      </c>
      <c r="D74" s="16" t="n">
        <v>1500000</v>
      </c>
      <c r="E74" s="16" t="n">
        <v>1500000</v>
      </c>
      <c r="F74" s="16" t="n">
        <v>0</v>
      </c>
      <c r="G74" s="16" t="n">
        <f aca="false">F74-E74</f>
        <v>-1500000</v>
      </c>
      <c r="H74" s="17" t="n">
        <v>0</v>
      </c>
      <c r="I74" s="1"/>
    </row>
    <row r="75" customFormat="false" ht="15.75" hidden="false" customHeight="true" outlineLevel="0" collapsed="false">
      <c r="A75" s="1"/>
      <c r="B75" s="18" t="s">
        <v>141</v>
      </c>
      <c r="C75" s="19" t="s">
        <v>142</v>
      </c>
      <c r="D75" s="20" t="n">
        <v>80550618</v>
      </c>
      <c r="E75" s="20" t="n">
        <v>34608193</v>
      </c>
      <c r="F75" s="20" t="n">
        <v>34258193</v>
      </c>
      <c r="G75" s="20" t="n">
        <f aca="false">F75-E75</f>
        <v>-350000</v>
      </c>
      <c r="H75" s="21" t="n">
        <v>0.989886787790394</v>
      </c>
      <c r="I75" s="1"/>
    </row>
    <row r="76" customFormat="false" ht="35.25" hidden="false" customHeight="true" outlineLevel="0" collapsed="false">
      <c r="A76" s="1"/>
      <c r="B76" s="14" t="s">
        <v>143</v>
      </c>
      <c r="C76" s="15" t="s">
        <v>144</v>
      </c>
      <c r="D76" s="16" t="n">
        <v>19294218</v>
      </c>
      <c r="E76" s="16" t="n">
        <v>19294218</v>
      </c>
      <c r="F76" s="16" t="n">
        <v>18944218</v>
      </c>
      <c r="G76" s="16" t="n">
        <f aca="false">F76-E76</f>
        <v>-350000</v>
      </c>
      <c r="H76" s="17" t="n">
        <v>0.981859850448461</v>
      </c>
      <c r="I76" s="1"/>
    </row>
    <row r="77" customFormat="false" ht="12" hidden="false" customHeight="true" outlineLevel="0" collapsed="false">
      <c r="A77" s="1"/>
      <c r="B77" s="14" t="s">
        <v>145</v>
      </c>
      <c r="C77" s="15" t="s">
        <v>146</v>
      </c>
      <c r="D77" s="16" t="n">
        <v>61037300</v>
      </c>
      <c r="E77" s="16" t="n">
        <v>15259200</v>
      </c>
      <c r="F77" s="16" t="n">
        <v>15259200</v>
      </c>
      <c r="G77" s="16" t="n">
        <f aca="false">F77-E77</f>
        <v>0</v>
      </c>
      <c r="H77" s="17" t="n">
        <v>1</v>
      </c>
      <c r="I77" s="1"/>
    </row>
    <row r="78" customFormat="false" ht="12" hidden="false" customHeight="true" outlineLevel="0" collapsed="false">
      <c r="A78" s="1"/>
      <c r="B78" s="14" t="s">
        <v>147</v>
      </c>
      <c r="C78" s="15" t="s">
        <v>148</v>
      </c>
      <c r="D78" s="16" t="n">
        <v>219100</v>
      </c>
      <c r="E78" s="16" t="n">
        <v>54775</v>
      </c>
      <c r="F78" s="16" t="n">
        <v>54775</v>
      </c>
      <c r="G78" s="16" t="n">
        <f aca="false">F78-E78</f>
        <v>0</v>
      </c>
      <c r="H78" s="17" t="n">
        <v>1</v>
      </c>
      <c r="I78" s="1"/>
    </row>
    <row r="79" customFormat="false" ht="12" hidden="false" customHeight="true" outlineLevel="0" collapsed="false">
      <c r="A79" s="1"/>
      <c r="B79" s="22" t="s">
        <v>149</v>
      </c>
      <c r="C79" s="22"/>
      <c r="D79" s="23" t="n">
        <v>912812418</v>
      </c>
      <c r="E79" s="23" t="n">
        <v>337322543</v>
      </c>
      <c r="F79" s="23" t="n">
        <v>229057684.36</v>
      </c>
      <c r="G79" s="23" t="n">
        <f aca="false">F79-E79</f>
        <v>-108264858.64</v>
      </c>
      <c r="H79" s="24" t="n">
        <v>0.679046476772233</v>
      </c>
      <c r="I79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7:39:01Z</dcterms:created>
  <dc:creator>User</dc:creator>
  <dc:description/>
  <dc:language>en-US</dc:language>
  <cp:lastModifiedBy>Марина Кляпка</cp:lastModifiedBy>
  <cp:lastPrinted>2025-04-10T08:03:34Z</cp:lastPrinted>
  <dcterms:modified xsi:type="dcterms:W3CDTF">2025-06-03T07:46:43Z</dcterms:modified>
  <cp:revision>0</cp:revision>
  <dc:subject/>
  <dc:title/>
</cp:coreProperties>
</file>